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banja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mbanj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anja   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3,8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2,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Cummins</t>
  </si>
  <si>
    <t xml:space="preserve">EN LOC.</t>
  </si>
  <si>
    <t xml:space="preserve">HF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Ambanja</t>
  </si>
  <si>
    <t xml:space="preserve">Centrales Hydroélectriques</t>
  </si>
  <si>
    <t xml:space="preserve">Unités thermiques</t>
  </si>
  <si>
    <t xml:space="preserve">Capacité de production Ambanj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&quot;- &quot;_€_-;_-@_-"/>
    <numFmt numFmtId="186" formatCode="#,##0.00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8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8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8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71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9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1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6" fillId="2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9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30.7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7"/>
    <col collapsed="false" customWidth="true" hidden="false" outlineLevel="0" max="2" min="2" style="29" width="28.41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" hidden="false" customHeight="true" outlineLevel="0" collapsed="false">
      <c r="E4" s="36" t="s">
        <v>7</v>
      </c>
      <c r="F4" s="36"/>
      <c r="G4" s="36"/>
      <c r="H4" s="36"/>
      <c r="I4" s="37"/>
      <c r="J4" s="37"/>
      <c r="K4" s="37"/>
      <c r="L4" s="37"/>
      <c r="M4" s="38"/>
      <c r="N4" s="38"/>
      <c r="O4" s="38"/>
      <c r="P4" s="38"/>
    </row>
    <row r="5" customFormat="false" ht="15" hidden="false" customHeight="true" outlineLevel="0" collapsed="false"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8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24.75" hidden="false" customHeight="true" outlineLevel="0" collapsed="false">
      <c r="B7" s="42" t="s">
        <v>9</v>
      </c>
      <c r="C7" s="43" t="s">
        <v>10</v>
      </c>
      <c r="D7" s="44" t="n">
        <v>1685</v>
      </c>
      <c r="E7" s="44" t="n">
        <v>1863</v>
      </c>
      <c r="F7" s="44" t="n">
        <v>1950</v>
      </c>
      <c r="G7" s="44" t="n">
        <v>2035</v>
      </c>
      <c r="H7" s="44" t="n">
        <v>2084</v>
      </c>
      <c r="I7" s="44" t="n">
        <v>2187</v>
      </c>
      <c r="J7" s="44" t="n">
        <v>2311</v>
      </c>
      <c r="K7" s="44" t="n">
        <v>2371</v>
      </c>
      <c r="L7" s="44" t="n">
        <v>2413</v>
      </c>
      <c r="M7" s="44" t="n">
        <v>2494</v>
      </c>
      <c r="N7" s="44" t="n">
        <v>2558</v>
      </c>
      <c r="O7" s="45" t="n">
        <v>2719</v>
      </c>
      <c r="P7" s="44" t="n">
        <v>2811</v>
      </c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</row>
    <row r="8" s="47" customFormat="true" ht="18" hidden="false" customHeight="true" outlineLevel="1" collapsed="false">
      <c r="B8" s="48" t="s">
        <v>11</v>
      </c>
      <c r="C8" s="49" t="s">
        <v>12</v>
      </c>
      <c r="D8" s="50" t="n">
        <v>2</v>
      </c>
      <c r="E8" s="50" t="n">
        <v>1</v>
      </c>
      <c r="F8" s="50" t="n">
        <v>1</v>
      </c>
      <c r="G8" s="50" t="n">
        <v>1</v>
      </c>
      <c r="H8" s="50" t="n">
        <v>1</v>
      </c>
      <c r="I8" s="50" t="n">
        <v>1</v>
      </c>
      <c r="J8" s="50" t="n">
        <v>1</v>
      </c>
      <c r="K8" s="50" t="n">
        <v>1</v>
      </c>
      <c r="L8" s="50" t="n">
        <v>1</v>
      </c>
      <c r="M8" s="50" t="n">
        <v>1</v>
      </c>
      <c r="N8" s="50" t="n">
        <v>1</v>
      </c>
      <c r="O8" s="51" t="n">
        <v>1</v>
      </c>
      <c r="P8" s="50" t="n">
        <v>3</v>
      </c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</row>
    <row r="9" s="47" customFormat="true" ht="18" hidden="false" customHeight="true" outlineLevel="1" collapsed="false">
      <c r="B9" s="48" t="s">
        <v>13</v>
      </c>
      <c r="C9" s="49" t="s">
        <v>14</v>
      </c>
      <c r="D9" s="50" t="n">
        <v>1683</v>
      </c>
      <c r="E9" s="50" t="n">
        <v>1862</v>
      </c>
      <c r="F9" s="50" t="n">
        <v>1949</v>
      </c>
      <c r="G9" s="50" t="n">
        <v>2034</v>
      </c>
      <c r="H9" s="50" t="n">
        <v>2083</v>
      </c>
      <c r="I9" s="50" t="n">
        <v>2186</v>
      </c>
      <c r="J9" s="50" t="n">
        <v>2310</v>
      </c>
      <c r="K9" s="50" t="n">
        <v>2370</v>
      </c>
      <c r="L9" s="50" t="n">
        <v>2412</v>
      </c>
      <c r="M9" s="50" t="n">
        <v>2493</v>
      </c>
      <c r="N9" s="50" t="n">
        <v>2557</v>
      </c>
      <c r="O9" s="51" t="n">
        <v>2718</v>
      </c>
      <c r="P9" s="50" t="n">
        <v>2808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</row>
    <row r="10" customFormat="false" ht="24.75" hidden="false" customHeight="true" outlineLevel="0" collapsed="false">
      <c r="B10" s="42" t="s">
        <v>15</v>
      </c>
      <c r="C10" s="43" t="s">
        <v>16</v>
      </c>
      <c r="D10" s="44" t="n">
        <v>1820.791</v>
      </c>
      <c r="E10" s="44" t="n">
        <v>1889.306</v>
      </c>
      <c r="F10" s="44" t="n">
        <v>1741.049</v>
      </c>
      <c r="G10" s="44" t="n">
        <v>1859.885</v>
      </c>
      <c r="H10" s="44" t="n">
        <v>2006.614</v>
      </c>
      <c r="I10" s="44" t="n">
        <v>1423.919</v>
      </c>
      <c r="J10" s="44" t="n">
        <v>1914.939</v>
      </c>
      <c r="K10" s="44" t="n">
        <v>1410.42</v>
      </c>
      <c r="L10" s="44" t="n">
        <v>2293.462</v>
      </c>
      <c r="M10" s="44" t="n">
        <v>2301.991</v>
      </c>
      <c r="N10" s="44" t="n">
        <v>2790.635</v>
      </c>
      <c r="O10" s="45" t="n">
        <v>2715.444</v>
      </c>
      <c r="P10" s="44" t="n">
        <v>2942.085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</row>
    <row r="11" s="47" customFormat="true" ht="18" hidden="false" customHeight="true" outlineLevel="1" collapsed="false">
      <c r="B11" s="48" t="s">
        <v>17</v>
      </c>
      <c r="C11" s="49" t="s">
        <v>16</v>
      </c>
      <c r="D11" s="50" t="n">
        <v>18.315</v>
      </c>
      <c r="E11" s="50" t="n">
        <v>16.827</v>
      </c>
      <c r="F11" s="50" t="n">
        <v>5.899</v>
      </c>
      <c r="G11" s="50" t="n">
        <v>4.947</v>
      </c>
      <c r="H11" s="50" t="n">
        <v>4.744</v>
      </c>
      <c r="I11" s="50" t="n">
        <v>4.396</v>
      </c>
      <c r="J11" s="50" t="n">
        <v>4.336</v>
      </c>
      <c r="K11" s="50" t="n">
        <v>4.336</v>
      </c>
      <c r="L11" s="50" t="n">
        <v>4.356</v>
      </c>
      <c r="M11" s="50" t="n">
        <v>3.96</v>
      </c>
      <c r="N11" s="50" t="n">
        <v>7.007</v>
      </c>
      <c r="O11" s="51" t="n">
        <v>13</v>
      </c>
      <c r="P11" s="50" t="n">
        <v>7.543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s="47" customFormat="true" ht="18" hidden="false" customHeight="true" outlineLevel="1" collapsed="false">
      <c r="B12" s="48" t="s">
        <v>18</v>
      </c>
      <c r="C12" s="49" t="s">
        <v>16</v>
      </c>
      <c r="D12" s="50" t="n">
        <v>1802.476</v>
      </c>
      <c r="E12" s="50" t="n">
        <v>1872.479</v>
      </c>
      <c r="F12" s="50" t="n">
        <v>1735.15</v>
      </c>
      <c r="G12" s="50" t="n">
        <v>1854.938</v>
      </c>
      <c r="H12" s="50" t="n">
        <v>2001.87</v>
      </c>
      <c r="I12" s="50" t="n">
        <v>1419.523</v>
      </c>
      <c r="J12" s="50" t="n">
        <v>1910.603</v>
      </c>
      <c r="K12" s="50" t="n">
        <v>1406.084</v>
      </c>
      <c r="L12" s="50" t="n">
        <v>2289.106</v>
      </c>
      <c r="M12" s="50" t="n">
        <v>2298.031</v>
      </c>
      <c r="N12" s="50" t="n">
        <v>2783.628</v>
      </c>
      <c r="O12" s="51" t="n">
        <v>2702.444</v>
      </c>
      <c r="P12" s="50" t="n">
        <v>2934.542</v>
      </c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24.75" hidden="false" customHeight="true" outlineLevel="0" collapsed="false">
      <c r="B13" s="42" t="s">
        <v>19</v>
      </c>
      <c r="C13" s="43" t="s">
        <v>16</v>
      </c>
      <c r="D13" s="44" t="n">
        <v>2512.434</v>
      </c>
      <c r="E13" s="44" t="n">
        <v>2600.29</v>
      </c>
      <c r="F13" s="44" t="n">
        <v>2714.654</v>
      </c>
      <c r="G13" s="44" t="n">
        <v>2922.301</v>
      </c>
      <c r="H13" s="44" t="n">
        <v>2848.051</v>
      </c>
      <c r="I13" s="44" t="n">
        <v>2539.559</v>
      </c>
      <c r="J13" s="44" t="n">
        <v>2964.949</v>
      </c>
      <c r="K13" s="44" t="n">
        <v>2558.402</v>
      </c>
      <c r="L13" s="44" t="n">
        <v>3639.066</v>
      </c>
      <c r="M13" s="44" t="n">
        <v>4081.27</v>
      </c>
      <c r="N13" s="44" t="n">
        <v>4985.917</v>
      </c>
      <c r="O13" s="45" t="n">
        <v>5031.511</v>
      </c>
      <c r="P13" s="44" t="n">
        <v>5659.917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  <row r="14" s="47" customFormat="true" ht="18" hidden="false" customHeight="true" outlineLevel="1" collapsed="false">
      <c r="B14" s="48" t="s">
        <v>20</v>
      </c>
      <c r="C14" s="49" t="s">
        <v>16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4" t="n">
        <v>0</v>
      </c>
      <c r="P14" s="53" t="n">
        <v>0</v>
      </c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s="47" customFormat="true" ht="18" hidden="false" customHeight="true" outlineLevel="1" collapsed="false">
      <c r="B15" s="48" t="s">
        <v>21</v>
      </c>
      <c r="C15" s="49" t="s">
        <v>16</v>
      </c>
      <c r="D15" s="50" t="n">
        <v>2512.434</v>
      </c>
      <c r="E15" s="50" t="n">
        <v>2600.29</v>
      </c>
      <c r="F15" s="50" t="n">
        <v>2714.654</v>
      </c>
      <c r="G15" s="50" t="n">
        <v>2922.301</v>
      </c>
      <c r="H15" s="50" t="n">
        <v>2848.051</v>
      </c>
      <c r="I15" s="50" t="n">
        <v>2539.559</v>
      </c>
      <c r="J15" s="50" t="n">
        <v>2964.949</v>
      </c>
      <c r="K15" s="50" t="n">
        <v>2558.402</v>
      </c>
      <c r="L15" s="50" t="n">
        <v>3639.066</v>
      </c>
      <c r="M15" s="50" t="n">
        <v>4081.27</v>
      </c>
      <c r="N15" s="50" t="n">
        <v>4985.917</v>
      </c>
      <c r="O15" s="51" t="n">
        <v>5031.511</v>
      </c>
      <c r="P15" s="50" t="n">
        <v>5659.917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21" hidden="false" customHeight="true" outlineLevel="0" collapsed="false">
      <c r="B16" s="42" t="s">
        <v>22</v>
      </c>
      <c r="C16" s="55" t="s">
        <v>23</v>
      </c>
      <c r="D16" s="56" t="n">
        <v>0.585</v>
      </c>
      <c r="E16" s="56" t="n">
        <v>0.635</v>
      </c>
      <c r="F16" s="56" t="n">
        <v>0.67</v>
      </c>
      <c r="G16" s="56" t="n">
        <v>0.68</v>
      </c>
      <c r="H16" s="56" t="n">
        <v>0.735</v>
      </c>
      <c r="I16" s="56" t="n">
        <v>0.91</v>
      </c>
      <c r="J16" s="56" t="n">
        <v>0.95</v>
      </c>
      <c r="K16" s="56" t="n">
        <v>0.938</v>
      </c>
      <c r="L16" s="56" t="n">
        <v>1</v>
      </c>
      <c r="M16" s="56" t="n">
        <v>1.12</v>
      </c>
      <c r="N16" s="56" t="n">
        <v>1.242</v>
      </c>
      <c r="O16" s="56" t="n">
        <v>1.27</v>
      </c>
      <c r="P16" s="56" t="n">
        <v>1.475</v>
      </c>
      <c r="Q16" s="57"/>
      <c r="R16" s="57"/>
      <c r="S16" s="57"/>
      <c r="T16" s="57"/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12.75" hidden="false" customHeight="false" outlineLevel="0" collapsed="false">
      <c r="B17" s="59" t="s">
        <v>24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432720</xdr:colOff>
                    <xdr:row>1</xdr:row>
                    <xdr:rowOff>57600</xdr:rowOff>
                  </from>
                  <to>
                    <xdr:col>14</xdr:col>
                    <xdr:colOff>59400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0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4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65" width="11.28"/>
    <col collapsed="false" customWidth="true" hidden="true" outlineLevel="0" max="12" min="12" style="0" width="28.85"/>
  </cols>
  <sheetData>
    <row r="1" customFormat="false" ht="20.25" hidden="false" customHeight="true" outlineLevel="0" collapsed="false">
      <c r="D1" s="66"/>
      <c r="H1" s="67"/>
      <c r="I1" s="67"/>
      <c r="J1" s="67"/>
      <c r="K1" s="67"/>
      <c r="L1" s="68"/>
    </row>
    <row r="2" customFormat="false" ht="14.25" hidden="false" customHeight="true" outlineLevel="0" collapsed="false">
      <c r="C2" s="69"/>
      <c r="K2" s="70"/>
    </row>
    <row r="3" customFormat="false" ht="17.25" hidden="false" customHeight="true" outlineLevel="0" collapsed="false">
      <c r="C3" s="71"/>
      <c r="D3" s="72" t="s">
        <v>25</v>
      </c>
      <c r="E3" s="67"/>
    </row>
    <row r="4" s="73" customFormat="true" ht="17.25" hidden="false" customHeight="true" outlineLevel="0" collapsed="false">
      <c r="C4" s="74"/>
      <c r="D4" s="0"/>
      <c r="E4" s="75" t="s">
        <v>7</v>
      </c>
      <c r="J4" s="76"/>
      <c r="K4" s="77"/>
    </row>
    <row r="5" s="73" customFormat="true" ht="17.25" hidden="false" customHeight="true" outlineLevel="0" collapsed="false">
      <c r="C5" s="74"/>
      <c r="D5" s="74"/>
      <c r="E5" s="74"/>
      <c r="G5" s="78"/>
      <c r="J5" s="76"/>
      <c r="K5" s="77"/>
    </row>
    <row r="6" customFormat="false" ht="22.5" hidden="false" customHeight="true" outlineLevel="0" collapsed="false">
      <c r="B6" s="79" t="s">
        <v>26</v>
      </c>
      <c r="C6" s="79"/>
      <c r="D6" s="80"/>
      <c r="E6" s="81" t="s">
        <v>27</v>
      </c>
      <c r="F6" s="82"/>
      <c r="G6" s="82"/>
      <c r="H6" s="82"/>
      <c r="I6" s="82"/>
      <c r="J6" s="9"/>
      <c r="K6" s="0"/>
    </row>
    <row r="7" s="83" customFormat="true" ht="18" hidden="false" customHeight="true" outlineLevel="0" collapsed="false">
      <c r="B7" s="84" t="s">
        <v>28</v>
      </c>
      <c r="C7" s="85"/>
      <c r="D7" s="80"/>
      <c r="E7" s="86" t="n">
        <f aca="false">+E8+E9</f>
        <v>3.752</v>
      </c>
      <c r="F7" s="87" t="s">
        <v>29</v>
      </c>
      <c r="G7" s="86" t="n">
        <f aca="false">+G8+G9</f>
        <v>2.2894</v>
      </c>
      <c r="H7" s="88" t="s">
        <v>30</v>
      </c>
      <c r="I7" s="88"/>
      <c r="J7" s="9"/>
      <c r="K7" s="89"/>
      <c r="L7" s="89"/>
      <c r="M7" s="89"/>
      <c r="N7" s="89"/>
    </row>
    <row r="8" s="9" customFormat="true" ht="19.5" hidden="false" customHeight="true" outlineLevel="0" collapsed="false">
      <c r="B8" s="90" t="s">
        <v>31</v>
      </c>
      <c r="C8" s="91"/>
      <c r="D8" s="91"/>
      <c r="E8" s="92" t="n">
        <f aca="false">+SUM(G14:G21)</f>
        <v>3.312</v>
      </c>
      <c r="F8" s="93" t="s">
        <v>32</v>
      </c>
      <c r="G8" s="92" t="n">
        <f aca="false">+SUM(H14:H21)</f>
        <v>1.9374</v>
      </c>
      <c r="H8" s="94" t="s">
        <v>30</v>
      </c>
      <c r="I8" s="94"/>
      <c r="K8" s="95"/>
      <c r="L8" s="95"/>
      <c r="M8" s="95"/>
      <c r="N8" s="95"/>
    </row>
    <row r="9" s="9" customFormat="true" ht="12.75" hidden="false" customHeight="true" outlineLevel="0" collapsed="false">
      <c r="B9" s="90" t="s">
        <v>33</v>
      </c>
      <c r="C9" s="91"/>
      <c r="D9" s="91"/>
      <c r="E9" s="92" t="n">
        <f aca="false">+SUM(G22:G22)</f>
        <v>0.44</v>
      </c>
      <c r="F9" s="93" t="s">
        <v>32</v>
      </c>
      <c r="G9" s="92" t="n">
        <f aca="false">+SUM(H22:H22)</f>
        <v>0.352</v>
      </c>
      <c r="H9" s="94" t="s">
        <v>34</v>
      </c>
      <c r="I9" s="94"/>
      <c r="K9" s="96"/>
      <c r="L9" s="96"/>
      <c r="M9" s="96"/>
      <c r="N9" s="96"/>
    </row>
    <row r="10" s="83" customFormat="true" ht="29.25" hidden="true" customHeight="true" outlineLevel="0" collapsed="false">
      <c r="C10" s="97" t="s">
        <v>35</v>
      </c>
      <c r="E10" s="98" t="e">
        <f aca="false">+#REF!</f>
        <v>#REF!</v>
      </c>
      <c r="F10" s="99" t="s">
        <v>36</v>
      </c>
      <c r="G10" s="99"/>
      <c r="H10" s="99"/>
      <c r="I10" s="99"/>
      <c r="L10" s="99"/>
      <c r="M10" s="99"/>
      <c r="N10" s="99"/>
    </row>
    <row r="11" s="73" customFormat="true" ht="16.5" hidden="false" customHeight="true" outlineLevel="0" collapsed="false">
      <c r="C11" s="74"/>
      <c r="D11" s="74"/>
      <c r="E11" s="74"/>
      <c r="G11" s="78"/>
      <c r="J11" s="76"/>
      <c r="K11" s="77"/>
    </row>
    <row r="12" s="100" customFormat="true" ht="30" hidden="false" customHeight="true" outlineLevel="0" collapsed="false">
      <c r="B12" s="101" t="s">
        <v>37</v>
      </c>
      <c r="C12" s="101"/>
      <c r="D12" s="101"/>
      <c r="E12" s="102" t="s">
        <v>38</v>
      </c>
      <c r="F12" s="102" t="s">
        <v>39</v>
      </c>
      <c r="G12" s="103" t="s">
        <v>40</v>
      </c>
      <c r="H12" s="103"/>
      <c r="I12" s="104" t="s">
        <v>41</v>
      </c>
      <c r="J12" s="105" t="s">
        <v>42</v>
      </c>
      <c r="K12" s="102" t="s">
        <v>43</v>
      </c>
      <c r="L12" s="106" t="s">
        <v>44</v>
      </c>
    </row>
    <row r="13" s="100" customFormat="true" ht="22.5" hidden="false" customHeight="true" outlineLevel="0" collapsed="false">
      <c r="B13" s="101"/>
      <c r="C13" s="101"/>
      <c r="D13" s="101"/>
      <c r="E13" s="102"/>
      <c r="F13" s="102"/>
      <c r="G13" s="107" t="s">
        <v>45</v>
      </c>
      <c r="H13" s="108" t="s">
        <v>46</v>
      </c>
      <c r="I13" s="109" t="s">
        <v>47</v>
      </c>
      <c r="J13" s="105"/>
      <c r="K13" s="102"/>
      <c r="L13" s="106"/>
    </row>
    <row r="14" customFormat="false" ht="27.95" hidden="false" customHeight="true" outlineLevel="0" collapsed="false">
      <c r="B14" s="110" t="s">
        <v>48</v>
      </c>
      <c r="C14" s="111" t="s">
        <v>49</v>
      </c>
      <c r="D14" s="112" t="s">
        <v>7</v>
      </c>
      <c r="E14" s="113" t="n">
        <v>453</v>
      </c>
      <c r="F14" s="114" t="s">
        <v>50</v>
      </c>
      <c r="G14" s="115" t="n">
        <v>0.15</v>
      </c>
      <c r="H14" s="116" t="n">
        <v>0.09</v>
      </c>
      <c r="I14" s="117" t="n">
        <v>310</v>
      </c>
      <c r="J14" s="118" t="n">
        <v>1992</v>
      </c>
      <c r="K14" s="119" t="n">
        <v>2014</v>
      </c>
      <c r="L14" s="120"/>
    </row>
    <row r="15" customFormat="false" ht="27.95" hidden="false" customHeight="true" outlineLevel="0" collapsed="false">
      <c r="B15" s="110"/>
      <c r="C15" s="111"/>
      <c r="D15" s="112"/>
      <c r="E15" s="121" t="n">
        <v>4110</v>
      </c>
      <c r="F15" s="122" t="s">
        <v>50</v>
      </c>
      <c r="G15" s="123" t="n">
        <v>0.4</v>
      </c>
      <c r="H15" s="124" t="n">
        <v>0.13</v>
      </c>
      <c r="I15" s="125" t="n">
        <v>276</v>
      </c>
      <c r="J15" s="126" t="n">
        <v>2003</v>
      </c>
      <c r="K15" s="127" t="n">
        <v>2023</v>
      </c>
      <c r="L15" s="128"/>
    </row>
    <row r="16" customFormat="false" ht="27.95" hidden="false" customHeight="true" outlineLevel="0" collapsed="false">
      <c r="B16" s="110"/>
      <c r="C16" s="111"/>
      <c r="D16" s="112"/>
      <c r="E16" s="121" t="n">
        <v>2311</v>
      </c>
      <c r="F16" s="122" t="s">
        <v>50</v>
      </c>
      <c r="G16" s="123" t="n">
        <v>0.5</v>
      </c>
      <c r="H16" s="124" t="n">
        <v>0.25</v>
      </c>
      <c r="I16" s="125" t="n">
        <v>272</v>
      </c>
      <c r="J16" s="126" t="n">
        <v>2007</v>
      </c>
      <c r="K16" s="127" t="n">
        <v>2027</v>
      </c>
      <c r="L16" s="128"/>
    </row>
    <row r="17" customFormat="false" ht="27.95" hidden="false" customHeight="true" outlineLevel="0" collapsed="false">
      <c r="B17" s="110"/>
      <c r="C17" s="111"/>
      <c r="D17" s="112"/>
      <c r="E17" s="121" t="n">
        <v>2326</v>
      </c>
      <c r="F17" s="122" t="s">
        <v>50</v>
      </c>
      <c r="G17" s="123" t="n">
        <v>0.64</v>
      </c>
      <c r="H17" s="124" t="n">
        <v>0.5</v>
      </c>
      <c r="I17" s="125" t="n">
        <v>257</v>
      </c>
      <c r="J17" s="126" t="n">
        <v>2008</v>
      </c>
      <c r="K17" s="127" t="n">
        <v>2028</v>
      </c>
      <c r="L17" s="128"/>
    </row>
    <row r="18" customFormat="false" ht="27.95" hidden="false" customHeight="true" outlineLevel="0" collapsed="false">
      <c r="B18" s="110"/>
      <c r="C18" s="111"/>
      <c r="D18" s="112"/>
      <c r="E18" s="121" t="n">
        <v>24200</v>
      </c>
      <c r="F18" s="122" t="s">
        <v>50</v>
      </c>
      <c r="G18" s="123" t="n">
        <v>0.44</v>
      </c>
      <c r="H18" s="124" t="n">
        <v>0.15</v>
      </c>
      <c r="I18" s="125" t="n">
        <v>330</v>
      </c>
      <c r="J18" s="126" t="n">
        <v>2011</v>
      </c>
      <c r="K18" s="127" t="n">
        <v>2031</v>
      </c>
      <c r="L18" s="128"/>
    </row>
    <row r="19" customFormat="false" ht="27.95" hidden="false" customHeight="true" outlineLevel="0" collapsed="false">
      <c r="B19" s="110"/>
      <c r="C19" s="111"/>
      <c r="D19" s="112"/>
      <c r="E19" s="121" t="s">
        <v>51</v>
      </c>
      <c r="F19" s="122" t="s">
        <v>50</v>
      </c>
      <c r="G19" s="123" t="n">
        <v>0.3</v>
      </c>
      <c r="H19" s="124" t="n">
        <v>0.2</v>
      </c>
      <c r="I19" s="125" t="n">
        <v>250</v>
      </c>
      <c r="J19" s="126" t="n">
        <v>2013</v>
      </c>
      <c r="K19" s="127" t="n">
        <v>2033</v>
      </c>
      <c r="L19" s="128"/>
    </row>
    <row r="20" customFormat="false" ht="27.95" hidden="false" customHeight="true" outlineLevel="0" collapsed="false">
      <c r="B20" s="110"/>
      <c r="C20" s="111"/>
      <c r="D20" s="112"/>
      <c r="E20" s="129" t="n">
        <v>1103</v>
      </c>
      <c r="F20" s="130" t="s">
        <v>50</v>
      </c>
      <c r="G20" s="123" t="n">
        <v>0.441</v>
      </c>
      <c r="H20" s="124" t="n">
        <v>0.3087</v>
      </c>
      <c r="I20" s="125" t="n">
        <v>265</v>
      </c>
      <c r="J20" s="126" t="n">
        <v>2011</v>
      </c>
      <c r="K20" s="127" t="n">
        <v>2031</v>
      </c>
      <c r="L20" s="131"/>
    </row>
    <row r="21" customFormat="false" ht="27.95" hidden="false" customHeight="true" outlineLevel="0" collapsed="false">
      <c r="B21" s="110"/>
      <c r="C21" s="111"/>
      <c r="D21" s="112"/>
      <c r="E21" s="132" t="n">
        <v>1104</v>
      </c>
      <c r="F21" s="133" t="s">
        <v>50</v>
      </c>
      <c r="G21" s="134" t="n">
        <v>0.441</v>
      </c>
      <c r="H21" s="135" t="n">
        <v>0.3087</v>
      </c>
      <c r="I21" s="136" t="n">
        <v>255</v>
      </c>
      <c r="J21" s="137" t="n">
        <v>2011</v>
      </c>
      <c r="K21" s="138" t="n">
        <v>2031</v>
      </c>
      <c r="L21" s="139"/>
    </row>
    <row r="22" customFormat="false" ht="35.25" hidden="false" customHeight="true" outlineLevel="0" collapsed="false">
      <c r="B22" s="110"/>
      <c r="C22" s="140" t="s">
        <v>52</v>
      </c>
      <c r="D22" s="141" t="s">
        <v>7</v>
      </c>
      <c r="E22" s="138" t="s">
        <v>53</v>
      </c>
      <c r="F22" s="142" t="s">
        <v>50</v>
      </c>
      <c r="G22" s="134" t="n">
        <v>0.44</v>
      </c>
      <c r="H22" s="135" t="n">
        <v>0.352</v>
      </c>
      <c r="I22" s="136" t="n">
        <v>250</v>
      </c>
      <c r="J22" s="143" t="n">
        <v>2012</v>
      </c>
      <c r="K22" s="137" t="n">
        <v>2014</v>
      </c>
      <c r="L22" s="139"/>
    </row>
    <row r="23" customFormat="false" ht="15" hidden="false" customHeight="false" outlineLevel="0" collapsed="false">
      <c r="B23" s="144" t="s">
        <v>54</v>
      </c>
      <c r="D23" s="145"/>
      <c r="E23" s="146"/>
    </row>
    <row r="26" customFormat="false" ht="15" hidden="false" customHeight="false" outlineLevel="0" collapsed="false">
      <c r="G26" s="147"/>
    </row>
    <row r="27" customFormat="false" ht="15" hidden="false" customHeight="false" outlineLevel="0" collapsed="false">
      <c r="G27" s="147"/>
    </row>
  </sheetData>
  <mergeCells count="18"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22"/>
    <mergeCell ref="C14:C21"/>
    <mergeCell ref="D14:D21"/>
  </mergeCells>
  <conditionalFormatting sqref="C11 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52440</xdr:colOff>
                    <xdr:row>1</xdr:row>
                    <xdr:rowOff>28440</xdr:rowOff>
                  </from>
                  <to>
                    <xdr:col>12</xdr:col>
                    <xdr:colOff>361440</xdr:colOff>
                    <xdr:row>3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1.25" zeroHeight="false" outlineLevelRow="0" outlineLevelCol="0"/>
  <cols>
    <col collapsed="false" customWidth="true" hidden="false" outlineLevel="0" max="1" min="1" style="148" width="14.85"/>
    <col collapsed="false" customWidth="true" hidden="false" outlineLevel="0" max="2" min="2" style="148" width="20.7"/>
    <col collapsed="false" customWidth="true" hidden="false" outlineLevel="0" max="3" min="3" style="148" width="16.84"/>
    <col collapsed="false" customWidth="true" hidden="false" outlineLevel="0" max="5" min="4" style="148" width="8.56"/>
    <col collapsed="false" customWidth="true" hidden="false" outlineLevel="0" max="6" min="6" style="148" width="8.99"/>
    <col collapsed="false" customWidth="true" hidden="false" outlineLevel="0" max="7" min="7" style="148" width="9.56"/>
    <col collapsed="false" customWidth="true" hidden="false" outlineLevel="0" max="8" min="8" style="148" width="9.99"/>
    <col collapsed="false" customWidth="false" hidden="false" outlineLevel="0" max="257" min="9" style="148" width="10.28"/>
  </cols>
  <sheetData>
    <row r="1" customFormat="false" ht="24" hidden="false" customHeight="true" outlineLevel="0" collapsed="false">
      <c r="B1" s="149"/>
      <c r="I1" s="150"/>
      <c r="J1" s="150"/>
      <c r="K1" s="150"/>
    </row>
    <row r="2" customFormat="false" ht="15" hidden="false" customHeight="true" outlineLevel="0" collapsed="false">
      <c r="B2" s="151"/>
    </row>
    <row r="3" customFormat="false" ht="22.5" hidden="false" customHeight="true" outlineLevel="0" collapsed="false">
      <c r="C3" s="152" t="s">
        <v>55</v>
      </c>
      <c r="D3" s="152"/>
      <c r="E3" s="152"/>
      <c r="F3" s="152"/>
      <c r="G3" s="152"/>
      <c r="H3" s="152"/>
      <c r="I3" s="152"/>
    </row>
    <row r="4" customFormat="false" ht="22.5" hidden="false" customHeight="true" outlineLevel="0" collapsed="false">
      <c r="E4" s="153" t="s">
        <v>7</v>
      </c>
      <c r="H4" s="151"/>
    </row>
    <row r="5" customFormat="false" ht="15.75" hidden="false" customHeight="true" outlineLevel="0" collapsed="false">
      <c r="C5" s="154"/>
      <c r="D5" s="154"/>
    </row>
    <row r="6" customFormat="false" ht="22.5" hidden="false" customHeight="true" outlineLevel="0" collapsed="false">
      <c r="B6" s="155" t="s">
        <v>56</v>
      </c>
      <c r="C6" s="155" t="s">
        <v>57</v>
      </c>
      <c r="D6" s="156" t="s">
        <v>58</v>
      </c>
      <c r="E6" s="156"/>
      <c r="F6" s="156"/>
      <c r="G6" s="157" t="s">
        <v>59</v>
      </c>
      <c r="H6" s="157"/>
      <c r="I6" s="155" t="s">
        <v>60</v>
      </c>
    </row>
    <row r="7" customFormat="false" ht="44.25" hidden="false" customHeight="true" outlineLevel="0" collapsed="false">
      <c r="B7" s="155"/>
      <c r="C7" s="155"/>
      <c r="D7" s="158" t="s">
        <v>61</v>
      </c>
      <c r="E7" s="159" t="s">
        <v>62</v>
      </c>
      <c r="F7" s="160" t="s">
        <v>63</v>
      </c>
      <c r="G7" s="158" t="s">
        <v>64</v>
      </c>
      <c r="H7" s="160" t="s">
        <v>65</v>
      </c>
      <c r="I7" s="155"/>
    </row>
    <row r="8" s="161" customFormat="true" ht="27" hidden="false" customHeight="true" outlineLevel="0" collapsed="false">
      <c r="B8" s="162" t="n">
        <v>500</v>
      </c>
      <c r="C8" s="163" t="n">
        <v>1810</v>
      </c>
      <c r="D8" s="164" t="s">
        <v>66</v>
      </c>
      <c r="E8" s="165" t="n">
        <v>992</v>
      </c>
      <c r="F8" s="166" t="n">
        <v>240</v>
      </c>
      <c r="G8" s="167" t="n">
        <v>4.52</v>
      </c>
      <c r="H8" s="168" t="n">
        <v>10</v>
      </c>
      <c r="I8" s="169" t="n">
        <v>20</v>
      </c>
    </row>
    <row r="9" customFormat="false" ht="17.25" hidden="false" customHeight="true" outlineLevel="0" collapsed="false">
      <c r="B9" s="144" t="s">
        <v>67</v>
      </c>
      <c r="C9" s="170"/>
      <c r="D9" s="170"/>
    </row>
    <row r="10" customFormat="false" ht="21.75" hidden="false" customHeight="true" outlineLevel="0" collapsed="false">
      <c r="B10" s="171" t="s">
        <v>68</v>
      </c>
      <c r="C10" s="172"/>
      <c r="D10" s="172"/>
    </row>
    <row r="11" customFormat="false" ht="12" hidden="false" customHeight="true" outlineLevel="0" collapsed="false">
      <c r="B11" s="173" t="s">
        <v>69</v>
      </c>
      <c r="C11" s="172"/>
      <c r="D11" s="172"/>
    </row>
    <row r="12" customFormat="false" ht="15" hidden="false" customHeight="true" outlineLevel="0" collapsed="false">
      <c r="B12" s="171" t="s">
        <v>70</v>
      </c>
      <c r="C12" s="172"/>
      <c r="D12" s="172"/>
    </row>
    <row r="13" customFormat="false" ht="11.25" hidden="false" customHeight="true" outlineLevel="0" collapsed="false">
      <c r="C13" s="172"/>
      <c r="D13" s="172"/>
    </row>
    <row r="14" customFormat="false" ht="11.25" hidden="false" customHeight="true" outlineLevel="0" collapsed="false">
      <c r="C14" s="172"/>
      <c r="D14" s="172"/>
    </row>
    <row r="15" customFormat="false" ht="11.25" hidden="false" customHeight="true" outlineLevel="0" collapsed="false">
      <c r="C15" s="172"/>
      <c r="D15" s="172"/>
    </row>
    <row r="16" customFormat="false" ht="11.25" hidden="false" customHeight="true" outlineLevel="0" collapsed="false">
      <c r="C16" s="172"/>
      <c r="D16" s="172"/>
    </row>
    <row r="17" customFormat="false" ht="11.25" hidden="false" customHeight="true" outlineLevel="0" collapsed="false">
      <c r="C17" s="172"/>
      <c r="D17" s="172"/>
    </row>
    <row r="18" customFormat="false" ht="11.25" hidden="false" customHeight="true" outlineLevel="0" collapsed="false">
      <c r="C18" s="172"/>
      <c r="D18" s="172"/>
    </row>
    <row r="19" customFormat="false" ht="11.25" hidden="false" customHeight="true" outlineLevel="0" collapsed="false">
      <c r="C19" s="172"/>
      <c r="D19" s="172"/>
    </row>
    <row r="20" customFormat="false" ht="11.25" hidden="false" customHeight="true" outlineLevel="0" collapsed="false">
      <c r="C20" s="172"/>
      <c r="D20" s="172"/>
    </row>
    <row r="21" customFormat="false" ht="11.25" hidden="false" customHeight="true" outlineLevel="0" collapsed="false">
      <c r="C21" s="172"/>
      <c r="D21" s="172"/>
    </row>
    <row r="22" customFormat="false" ht="11.25" hidden="false" customHeight="true" outlineLevel="0" collapsed="false">
      <c r="C22" s="172"/>
      <c r="D22" s="172"/>
    </row>
    <row r="23" customFormat="false" ht="11.25" hidden="false" customHeight="true" outlineLevel="0" collapsed="false">
      <c r="C23" s="172"/>
      <c r="D23" s="172"/>
    </row>
    <row r="24" customFormat="false" ht="11.25" hidden="false" customHeight="true" outlineLevel="0" collapsed="false">
      <c r="C24" s="172"/>
      <c r="D24" s="172"/>
    </row>
    <row r="25" customFormat="false" ht="11.25" hidden="false" customHeight="true" outlineLevel="0" collapsed="false">
      <c r="C25" s="172"/>
      <c r="D25" s="172"/>
    </row>
    <row r="26" s="174" customFormat="true" ht="11.25" hidden="false" customHeight="true" outlineLevel="0" collapsed="false">
      <c r="C26" s="170"/>
      <c r="D26" s="170"/>
    </row>
    <row r="27" s="174" customFormat="true" ht="11.25" hidden="false" customHeight="true" outlineLevel="0" collapsed="false">
      <c r="C27" s="170"/>
      <c r="D27" s="170"/>
      <c r="L27" s="174" t="s">
        <v>71</v>
      </c>
    </row>
    <row r="28" s="174" customFormat="true" ht="11.25" hidden="false" customHeight="true" outlineLevel="0" collapsed="false">
      <c r="C28" s="170"/>
      <c r="D28" s="170"/>
    </row>
    <row r="29" s="174" customFormat="true" ht="11.25" hidden="false" customHeight="true" outlineLevel="0" collapsed="false">
      <c r="C29" s="170"/>
      <c r="D29" s="170"/>
    </row>
    <row r="30" s="174" customFormat="true" ht="11.25" hidden="false" customHeight="true" outlineLevel="0" collapsed="false">
      <c r="C30" s="170"/>
      <c r="D30" s="170"/>
    </row>
    <row r="31" s="174" customFormat="true" ht="11.25" hidden="false" customHeight="true" outlineLevel="0" collapsed="false"/>
    <row r="32" s="174" customFormat="true" ht="11.25" hidden="false" customHeight="true" outlineLevel="0" collapsed="false"/>
    <row r="33" s="174" customFormat="true" ht="11.25" hidden="false" customHeight="true" outlineLevel="0" collapsed="false"/>
    <row r="34" s="174" customFormat="true" ht="11.25" hidden="false" customHeight="true" outlineLevel="0" collapsed="false"/>
    <row r="35" s="174" customFormat="true" ht="11.25" hidden="false" customHeight="true" outlineLevel="0" collapsed="false"/>
    <row r="36" s="174" customFormat="true" ht="11.25" hidden="false" customHeight="true" outlineLevel="0" collapsed="false"/>
    <row r="37" s="174" customFormat="true" ht="11.25" hidden="false" customHeight="true" outlineLevel="0" collapsed="false"/>
    <row r="38" s="174" customFormat="true" ht="11.25" hidden="false" customHeight="true" outlineLevel="0" collapsed="false"/>
    <row r="39" s="174" customFormat="true" ht="11.25" hidden="false" customHeight="true" outlineLevel="0" collapsed="false"/>
    <row r="40" s="174" customFormat="true" ht="11.25" hidden="false" customHeight="true" outlineLevel="0" collapsed="false"/>
    <row r="41" s="174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161280</xdr:colOff>
                    <xdr:row>0</xdr:row>
                    <xdr:rowOff>285840</xdr:rowOff>
                  </from>
                  <to>
                    <xdr:col>10</xdr:col>
                    <xdr:colOff>252720</xdr:colOff>
                    <xdr:row>2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5" width="27.85"/>
    <col collapsed="false" customWidth="true" hidden="false" outlineLevel="0" max="3" min="3" style="176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C1" s="177"/>
      <c r="E1" s="178"/>
      <c r="F1" s="178"/>
      <c r="G1" s="178"/>
      <c r="H1" s="178"/>
      <c r="K1" s="178"/>
      <c r="L1" s="178"/>
    </row>
    <row r="2" customFormat="false" ht="15.75" hidden="false" customHeight="false" outlineLevel="0" collapsed="false">
      <c r="E2" s="179"/>
      <c r="F2" s="179"/>
      <c r="G2" s="179"/>
      <c r="H2" s="179"/>
      <c r="K2" s="179"/>
      <c r="L2" s="179"/>
      <c r="M2" s="179"/>
      <c r="N2" s="179"/>
      <c r="O2" s="179"/>
      <c r="P2" s="179"/>
    </row>
    <row r="3" customFormat="false" ht="24" hidden="false" customHeight="true" outlineLevel="0" collapsed="false">
      <c r="E3" s="180"/>
      <c r="F3" s="180"/>
      <c r="G3" s="180"/>
      <c r="H3" s="180"/>
      <c r="I3" s="178" t="s">
        <v>72</v>
      </c>
      <c r="K3" s="180"/>
      <c r="L3" s="180"/>
    </row>
    <row r="4" customFormat="false" ht="17.25" hidden="false" customHeight="true" outlineLevel="0" collapsed="false">
      <c r="E4" s="180"/>
      <c r="F4" s="180"/>
      <c r="G4" s="180"/>
      <c r="H4" s="180"/>
      <c r="I4" s="181" t="s">
        <v>7</v>
      </c>
      <c r="J4" s="179"/>
      <c r="K4" s="180"/>
      <c r="L4" s="180"/>
    </row>
    <row r="5" customFormat="false" ht="23.25" hidden="false" customHeight="true" outlineLevel="0" collapsed="false">
      <c r="E5" s="180"/>
      <c r="F5" s="180"/>
      <c r="G5" s="180"/>
      <c r="H5" s="180"/>
      <c r="I5" s="180"/>
      <c r="J5" s="180"/>
      <c r="K5" s="180"/>
      <c r="L5" s="180"/>
    </row>
    <row r="6" s="182" customFormat="true" ht="21" hidden="false" customHeight="true" outlineLevel="0" collapsed="false">
      <c r="B6" s="183" t="s">
        <v>73</v>
      </c>
      <c r="D6" s="184" t="n">
        <v>2013</v>
      </c>
      <c r="E6" s="185" t="n">
        <v>2014</v>
      </c>
      <c r="F6" s="185" t="n">
        <v>2015</v>
      </c>
      <c r="G6" s="185" t="n">
        <v>2016</v>
      </c>
      <c r="H6" s="185" t="n">
        <v>2017</v>
      </c>
      <c r="I6" s="185" t="n">
        <v>2018</v>
      </c>
      <c r="J6" s="185" t="n">
        <v>2019</v>
      </c>
      <c r="K6" s="185" t="n">
        <v>2020</v>
      </c>
      <c r="L6" s="185" t="n">
        <v>2021</v>
      </c>
      <c r="M6" s="185" t="n">
        <v>2022</v>
      </c>
      <c r="N6" s="185" t="n">
        <v>2023</v>
      </c>
      <c r="O6" s="185" t="n">
        <v>2024</v>
      </c>
      <c r="P6" s="185" t="n">
        <v>2025</v>
      </c>
      <c r="Q6" s="185" t="n">
        <v>2026</v>
      </c>
      <c r="R6" s="185" t="n">
        <v>2027</v>
      </c>
      <c r="S6" s="185" t="n">
        <v>2028</v>
      </c>
      <c r="T6" s="185" t="n">
        <v>2029</v>
      </c>
      <c r="U6" s="186" t="n">
        <v>2030</v>
      </c>
    </row>
    <row r="7" s="187" customFormat="true" ht="25.5" hidden="false" customHeight="true" outlineLevel="0" collapsed="false">
      <c r="B7" s="188" t="s">
        <v>74</v>
      </c>
      <c r="C7" s="189" t="s">
        <v>75</v>
      </c>
      <c r="D7" s="190" t="n">
        <f aca="false">+D8+D9</f>
        <v>3.752</v>
      </c>
      <c r="E7" s="191" t="n">
        <f aca="false">+E8+E9</f>
        <v>3.162</v>
      </c>
      <c r="F7" s="191" t="n">
        <f aca="false">+F8+F9</f>
        <v>3.162</v>
      </c>
      <c r="G7" s="191" t="n">
        <f aca="false">+G8+G9</f>
        <v>3.162</v>
      </c>
      <c r="H7" s="191" t="n">
        <f aca="false">+H8+H9</f>
        <v>3.162</v>
      </c>
      <c r="I7" s="191" t="n">
        <f aca="false">+I8+I9</f>
        <v>3.162</v>
      </c>
      <c r="J7" s="191" t="n">
        <f aca="false">+J8+J9</f>
        <v>3.162</v>
      </c>
      <c r="K7" s="191" t="n">
        <f aca="false">+K8+K9</f>
        <v>3.162</v>
      </c>
      <c r="L7" s="191" t="n">
        <f aca="false">+L8+L9</f>
        <v>3.162</v>
      </c>
      <c r="M7" s="191" t="n">
        <f aca="false">+M8+M9</f>
        <v>3.162</v>
      </c>
      <c r="N7" s="191" t="n">
        <f aca="false">+N8+N9</f>
        <v>2.762</v>
      </c>
      <c r="O7" s="191" t="n">
        <f aca="false">+O8+O9</f>
        <v>2.762</v>
      </c>
      <c r="P7" s="191" t="n">
        <f aca="false">+P8+P9</f>
        <v>2.762</v>
      </c>
      <c r="Q7" s="191" t="n">
        <f aca="false">+Q8+Q9</f>
        <v>2.762</v>
      </c>
      <c r="R7" s="191" t="n">
        <f aca="false">+R8+R9</f>
        <v>2.262</v>
      </c>
      <c r="S7" s="191" t="n">
        <f aca="false">+S8+S9</f>
        <v>1.622</v>
      </c>
      <c r="T7" s="191" t="n">
        <f aca="false">+T8+T9</f>
        <v>1.622</v>
      </c>
      <c r="U7" s="192" t="n">
        <f aca="false">+U8+U9</f>
        <v>1.622</v>
      </c>
    </row>
    <row r="8" s="9" customFormat="true" ht="15" hidden="false" customHeight="true" outlineLevel="0" collapsed="false">
      <c r="B8" s="188"/>
      <c r="C8" s="193" t="s">
        <v>76</v>
      </c>
      <c r="D8" s="194"/>
      <c r="E8" s="195" t="n">
        <f aca="false">+D8</f>
        <v>0</v>
      </c>
      <c r="F8" s="195" t="n">
        <f aca="false">+E8</f>
        <v>0</v>
      </c>
      <c r="G8" s="195" t="n">
        <f aca="false">+F8</f>
        <v>0</v>
      </c>
      <c r="H8" s="195" t="n">
        <f aca="false">+G8</f>
        <v>0</v>
      </c>
      <c r="I8" s="195" t="n">
        <f aca="false">+H8</f>
        <v>0</v>
      </c>
      <c r="J8" s="195" t="n">
        <f aca="false">+I8</f>
        <v>0</v>
      </c>
      <c r="K8" s="195" t="n">
        <f aca="false">+J8</f>
        <v>0</v>
      </c>
      <c r="L8" s="195" t="n">
        <f aca="false">+K8</f>
        <v>0</v>
      </c>
      <c r="M8" s="195" t="n">
        <f aca="false">+L8</f>
        <v>0</v>
      </c>
      <c r="N8" s="195" t="n">
        <f aca="false">+M8</f>
        <v>0</v>
      </c>
      <c r="O8" s="195" t="n">
        <f aca="false">+N8</f>
        <v>0</v>
      </c>
      <c r="P8" s="195" t="n">
        <f aca="false">+O8</f>
        <v>0</v>
      </c>
      <c r="Q8" s="195" t="n">
        <f aca="false">+P8</f>
        <v>0</v>
      </c>
      <c r="R8" s="195" t="n">
        <f aca="false">+Q8</f>
        <v>0</v>
      </c>
      <c r="S8" s="195" t="n">
        <f aca="false">+R8</f>
        <v>0</v>
      </c>
      <c r="T8" s="195" t="n">
        <f aca="false">+S8</f>
        <v>0</v>
      </c>
      <c r="U8" s="196" t="n">
        <f aca="false">+T8</f>
        <v>0</v>
      </c>
    </row>
    <row r="9" s="9" customFormat="true" ht="15" hidden="false" customHeight="true" outlineLevel="0" collapsed="false">
      <c r="B9" s="188"/>
      <c r="C9" s="197" t="s">
        <v>77</v>
      </c>
      <c r="D9" s="198" t="n">
        <f aca="false">+'Parc Therm'!E7</f>
        <v>3.752</v>
      </c>
      <c r="E9" s="199" t="n">
        <f aca="false">+D9+E10+E11</f>
        <v>3.162</v>
      </c>
      <c r="F9" s="199" t="n">
        <f aca="false">+E9+F10+F11</f>
        <v>3.162</v>
      </c>
      <c r="G9" s="199" t="n">
        <f aca="false">+F9+G10+G11</f>
        <v>3.162</v>
      </c>
      <c r="H9" s="199" t="n">
        <f aca="false">+G9+H10+H11</f>
        <v>3.162</v>
      </c>
      <c r="I9" s="199" t="n">
        <f aca="false">+H9+I10+I11</f>
        <v>3.162</v>
      </c>
      <c r="J9" s="199" t="n">
        <f aca="false">+I9+J10+J11</f>
        <v>3.162</v>
      </c>
      <c r="K9" s="199" t="n">
        <f aca="false">+J9+K10+K11</f>
        <v>3.162</v>
      </c>
      <c r="L9" s="199" t="n">
        <f aca="false">+K9+L10+L11</f>
        <v>3.162</v>
      </c>
      <c r="M9" s="199" t="n">
        <f aca="false">+L9+M10+M11</f>
        <v>3.162</v>
      </c>
      <c r="N9" s="199" t="n">
        <f aca="false">+M9+N10+N11</f>
        <v>2.762</v>
      </c>
      <c r="O9" s="199" t="n">
        <f aca="false">+N9+O10+O11</f>
        <v>2.762</v>
      </c>
      <c r="P9" s="199" t="n">
        <f aca="false">+O9+P10+P11</f>
        <v>2.762</v>
      </c>
      <c r="Q9" s="199" t="n">
        <f aca="false">+P9+Q10+Q11</f>
        <v>2.762</v>
      </c>
      <c r="R9" s="199" t="n">
        <f aca="false">+Q9+R10+R11</f>
        <v>2.262</v>
      </c>
      <c r="S9" s="199" t="n">
        <f aca="false">+R9+S10+S11</f>
        <v>1.622</v>
      </c>
      <c r="T9" s="199" t="n">
        <f aca="false">+S9+T10+T11</f>
        <v>1.622</v>
      </c>
      <c r="U9" s="200" t="n">
        <f aca="false">+T9+U10+U11</f>
        <v>1.622</v>
      </c>
    </row>
    <row r="10" s="9" customFormat="true" ht="15" hidden="false" customHeight="true" outlineLevel="0" collapsed="false">
      <c r="B10" s="188"/>
      <c r="C10" s="197" t="s">
        <v>78</v>
      </c>
      <c r="D10" s="198"/>
      <c r="E10" s="199" t="n">
        <v>-0.15</v>
      </c>
      <c r="F10" s="199"/>
      <c r="G10" s="199"/>
      <c r="H10" s="199"/>
      <c r="I10" s="199"/>
      <c r="J10" s="199"/>
      <c r="K10" s="199"/>
      <c r="L10" s="199"/>
      <c r="M10" s="199"/>
      <c r="N10" s="199" t="n">
        <v>-0.4</v>
      </c>
      <c r="O10" s="199"/>
      <c r="P10" s="199"/>
      <c r="Q10" s="199"/>
      <c r="R10" s="199" t="n">
        <v>-0.5</v>
      </c>
      <c r="S10" s="199" t="n">
        <v>-0.64</v>
      </c>
      <c r="T10" s="199"/>
      <c r="U10" s="200"/>
    </row>
    <row r="11" s="9" customFormat="true" ht="15" hidden="false" customHeight="true" outlineLevel="0" collapsed="false">
      <c r="B11" s="188"/>
      <c r="C11" s="201" t="s">
        <v>79</v>
      </c>
      <c r="D11" s="202"/>
      <c r="E11" s="203" t="n">
        <v>-0.4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/>
    </row>
    <row r="12" s="187" customFormat="true" ht="27" hidden="false" customHeight="true" outlineLevel="1" collapsed="false">
      <c r="B12" s="205" t="s">
        <v>80</v>
      </c>
      <c r="C12" s="189" t="s">
        <v>81</v>
      </c>
      <c r="D12" s="206" t="n">
        <f aca="false">+D13+D14</f>
        <v>2.2894</v>
      </c>
      <c r="E12" s="191" t="n">
        <f aca="false">+E13+E14</f>
        <v>1.8494</v>
      </c>
      <c r="F12" s="191" t="n">
        <f aca="false">+F13+F14</f>
        <v>1.8494</v>
      </c>
      <c r="G12" s="191" t="n">
        <f aca="false">+G13+G14</f>
        <v>1.8494</v>
      </c>
      <c r="H12" s="191" t="n">
        <f aca="false">+H13+H14</f>
        <v>1.8494</v>
      </c>
      <c r="I12" s="191" t="n">
        <f aca="false">+I13+I14</f>
        <v>1.8494</v>
      </c>
      <c r="J12" s="191" t="n">
        <f aca="false">+J13+J14</f>
        <v>1.8494</v>
      </c>
      <c r="K12" s="191" t="n">
        <f aca="false">+K13+K14</f>
        <v>1.8494</v>
      </c>
      <c r="L12" s="191" t="n">
        <f aca="false">+L13+L14</f>
        <v>1.8494</v>
      </c>
      <c r="M12" s="191" t="n">
        <f aca="false">+M13+M14</f>
        <v>1.8494</v>
      </c>
      <c r="N12" s="191" t="n">
        <f aca="false">+N13+N14</f>
        <v>1.7194</v>
      </c>
      <c r="O12" s="191" t="n">
        <f aca="false">+O13+O14</f>
        <v>1.7194</v>
      </c>
      <c r="P12" s="191" t="n">
        <f aca="false">+P13+P14</f>
        <v>1.7194</v>
      </c>
      <c r="Q12" s="191" t="n">
        <f aca="false">+Q13+Q14</f>
        <v>1.7194</v>
      </c>
      <c r="R12" s="191" t="n">
        <f aca="false">+R13+R14</f>
        <v>1.4694</v>
      </c>
      <c r="S12" s="191" t="n">
        <f aca="false">+S13+S14</f>
        <v>0.9694</v>
      </c>
      <c r="T12" s="191" t="n">
        <f aca="false">+T13+T14</f>
        <v>0.9694</v>
      </c>
      <c r="U12" s="192" t="n">
        <f aca="false">+U13+U14</f>
        <v>0.9694</v>
      </c>
    </row>
    <row r="13" s="9" customFormat="true" ht="15" hidden="false" customHeight="true" outlineLevel="1" collapsed="false">
      <c r="B13" s="205"/>
      <c r="C13" s="193" t="s">
        <v>82</v>
      </c>
      <c r="D13" s="194"/>
      <c r="E13" s="195" t="n">
        <f aca="false">+D13</f>
        <v>0</v>
      </c>
      <c r="F13" s="195" t="n">
        <f aca="false">+E13</f>
        <v>0</v>
      </c>
      <c r="G13" s="195" t="n">
        <f aca="false">+F13</f>
        <v>0</v>
      </c>
      <c r="H13" s="195" t="n">
        <f aca="false">+G13</f>
        <v>0</v>
      </c>
      <c r="I13" s="195" t="n">
        <f aca="false">+H13</f>
        <v>0</v>
      </c>
      <c r="J13" s="195" t="n">
        <f aca="false">+I13</f>
        <v>0</v>
      </c>
      <c r="K13" s="195" t="n">
        <f aca="false">+J13</f>
        <v>0</v>
      </c>
      <c r="L13" s="195" t="n">
        <f aca="false">+K13</f>
        <v>0</v>
      </c>
      <c r="M13" s="195" t="n">
        <f aca="false">+L13</f>
        <v>0</v>
      </c>
      <c r="N13" s="195" t="n">
        <f aca="false">+M13</f>
        <v>0</v>
      </c>
      <c r="O13" s="195" t="n">
        <f aca="false">+N13</f>
        <v>0</v>
      </c>
      <c r="P13" s="195" t="n">
        <f aca="false">+O13</f>
        <v>0</v>
      </c>
      <c r="Q13" s="195" t="n">
        <f aca="false">+P13</f>
        <v>0</v>
      </c>
      <c r="R13" s="195" t="n">
        <f aca="false">+Q13</f>
        <v>0</v>
      </c>
      <c r="S13" s="195" t="n">
        <f aca="false">+R13</f>
        <v>0</v>
      </c>
      <c r="T13" s="195" t="n">
        <f aca="false">+S13</f>
        <v>0</v>
      </c>
      <c r="U13" s="196" t="n">
        <f aca="false">+T13</f>
        <v>0</v>
      </c>
    </row>
    <row r="14" s="9" customFormat="true" ht="15" hidden="false" customHeight="true" outlineLevel="1" collapsed="false">
      <c r="B14" s="205"/>
      <c r="C14" s="197" t="s">
        <v>83</v>
      </c>
      <c r="D14" s="198" t="n">
        <f aca="false">+'Parc Therm'!G7</f>
        <v>2.2894</v>
      </c>
      <c r="E14" s="199" t="n">
        <f aca="false">+D14+E15+E16</f>
        <v>1.8494</v>
      </c>
      <c r="F14" s="199" t="n">
        <f aca="false">+E14+F15+F16</f>
        <v>1.8494</v>
      </c>
      <c r="G14" s="199" t="n">
        <f aca="false">+F14+G15+G16</f>
        <v>1.8494</v>
      </c>
      <c r="H14" s="199" t="n">
        <f aca="false">+G14+H15+H16</f>
        <v>1.8494</v>
      </c>
      <c r="I14" s="199" t="n">
        <f aca="false">+H14+I15+I16</f>
        <v>1.8494</v>
      </c>
      <c r="J14" s="199" t="n">
        <f aca="false">+I14+J15+J16</f>
        <v>1.8494</v>
      </c>
      <c r="K14" s="199" t="n">
        <f aca="false">+J14+K15+K16</f>
        <v>1.8494</v>
      </c>
      <c r="L14" s="199" t="n">
        <f aca="false">+K14+L15+L16</f>
        <v>1.8494</v>
      </c>
      <c r="M14" s="199" t="n">
        <f aca="false">+L14+M15+M16</f>
        <v>1.8494</v>
      </c>
      <c r="N14" s="199" t="n">
        <f aca="false">+M14+N15+N16</f>
        <v>1.7194</v>
      </c>
      <c r="O14" s="199" t="n">
        <f aca="false">+N14+O15+O16</f>
        <v>1.7194</v>
      </c>
      <c r="P14" s="199" t="n">
        <f aca="false">+O14+P15+P16</f>
        <v>1.7194</v>
      </c>
      <c r="Q14" s="199" t="n">
        <f aca="false">+P14+Q15+Q16</f>
        <v>1.7194</v>
      </c>
      <c r="R14" s="199" t="n">
        <f aca="false">+Q14+R15+R16</f>
        <v>1.4694</v>
      </c>
      <c r="S14" s="199" t="n">
        <f aca="false">+R14+S15+S16</f>
        <v>0.9694</v>
      </c>
      <c r="T14" s="199" t="n">
        <f aca="false">+S14+T15+T16</f>
        <v>0.9694</v>
      </c>
      <c r="U14" s="200" t="n">
        <f aca="false">+T14+U15+U16</f>
        <v>0.9694</v>
      </c>
    </row>
    <row r="15" s="9" customFormat="true" ht="15" hidden="false" customHeight="true" outlineLevel="1" collapsed="false">
      <c r="B15" s="205"/>
      <c r="C15" s="197" t="s">
        <v>78</v>
      </c>
      <c r="D15" s="198"/>
      <c r="E15" s="199" t="n">
        <v>-0.09</v>
      </c>
      <c r="F15" s="199"/>
      <c r="G15" s="199"/>
      <c r="H15" s="199"/>
      <c r="I15" s="199"/>
      <c r="J15" s="199"/>
      <c r="K15" s="199"/>
      <c r="L15" s="199"/>
      <c r="M15" s="199"/>
      <c r="N15" s="199" t="n">
        <v>-0.13</v>
      </c>
      <c r="O15" s="199"/>
      <c r="P15" s="199"/>
      <c r="Q15" s="199"/>
      <c r="R15" s="199" t="n">
        <v>-0.25</v>
      </c>
      <c r="S15" s="199" t="n">
        <v>-0.5</v>
      </c>
      <c r="T15" s="199"/>
      <c r="U15" s="200"/>
    </row>
    <row r="16" s="9" customFormat="true" ht="15" hidden="false" customHeight="true" outlineLevel="1" collapsed="false">
      <c r="B16" s="205"/>
      <c r="C16" s="201" t="s">
        <v>79</v>
      </c>
      <c r="D16" s="202"/>
      <c r="E16" s="203" t="n">
        <v>-0.35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4"/>
    </row>
    <row r="17" s="9" customFormat="true" ht="31.5" hidden="true" customHeight="true" outlineLevel="0" collapsed="false">
      <c r="B17" s="205" t="s">
        <v>84</v>
      </c>
      <c r="C17" s="207" t="s">
        <v>85</v>
      </c>
      <c r="D17" s="208" t="n">
        <f aca="false">+SUM(D18:D18)</f>
        <v>0</v>
      </c>
      <c r="E17" s="209" t="n">
        <f aca="false">+D17+SUM(E18:E18)</f>
        <v>0</v>
      </c>
      <c r="F17" s="209" t="n">
        <f aca="false">+E17+SUM(F18:F18)</f>
        <v>0</v>
      </c>
      <c r="G17" s="209" t="n">
        <f aca="false">+F17+SUM(G18:G18)</f>
        <v>0</v>
      </c>
      <c r="H17" s="209" t="n">
        <f aca="false">+G17+SUM(H18:H18)</f>
        <v>0</v>
      </c>
      <c r="I17" s="209" t="n">
        <f aca="false">+H17+SUM(I18:I18)</f>
        <v>0</v>
      </c>
      <c r="J17" s="209" t="n">
        <f aca="false">+I17+SUM(J18:J18)</f>
        <v>0</v>
      </c>
      <c r="K17" s="209" t="n">
        <f aca="false">+J17+SUM(K18:K18)</f>
        <v>0</v>
      </c>
      <c r="L17" s="209" t="n">
        <f aca="false">+K17+SUM(L18:L18)</f>
        <v>0</v>
      </c>
      <c r="M17" s="209" t="n">
        <f aca="false">+L17+SUM(M18:M18)</f>
        <v>0</v>
      </c>
      <c r="N17" s="209" t="n">
        <f aca="false">+M17+SUM(N18:N18)</f>
        <v>0</v>
      </c>
      <c r="O17" s="209" t="n">
        <f aca="false">+N17+SUM(O18:O18)</f>
        <v>0</v>
      </c>
      <c r="P17" s="209" t="n">
        <f aca="false">+O17+SUM(P18:P18)</f>
        <v>0</v>
      </c>
      <c r="Q17" s="209" t="n">
        <f aca="false">+P17+SUM(Q18:Q18)</f>
        <v>0</v>
      </c>
      <c r="R17" s="209" t="n">
        <f aca="false">+Q17+SUM(R18:R18)</f>
        <v>0</v>
      </c>
      <c r="S17" s="209" t="n">
        <f aca="false">+R17+SUM(S18:S18)</f>
        <v>0</v>
      </c>
      <c r="T17" s="209" t="n">
        <f aca="false">+S17+SUM(T18:T18)</f>
        <v>0</v>
      </c>
      <c r="U17" s="210" t="n">
        <f aca="false">+T17+SUM(U18:U18)</f>
        <v>0</v>
      </c>
    </row>
    <row r="18" s="211" customFormat="true" ht="22.5" hidden="true" customHeight="true" outlineLevel="0" collapsed="false">
      <c r="B18" s="205"/>
      <c r="C18" s="212"/>
      <c r="D18" s="213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5"/>
    </row>
    <row r="19" s="211" customFormat="true" ht="34.5" hidden="true" customHeight="true" outlineLevel="1" collapsed="false">
      <c r="B19" s="205"/>
      <c r="C19" s="216" t="s">
        <v>86</v>
      </c>
      <c r="D19" s="208" t="n">
        <f aca="false">+SUM(D20:D20)</f>
        <v>0</v>
      </c>
      <c r="E19" s="209" t="n">
        <f aca="false">+D19+SUM(E20:E20)</f>
        <v>0</v>
      </c>
      <c r="F19" s="209" t="n">
        <f aca="false">+E19+SUM(F20:F20)</f>
        <v>0</v>
      </c>
      <c r="G19" s="209" t="n">
        <f aca="false">+F19+SUM(G20:G20)</f>
        <v>0</v>
      </c>
      <c r="H19" s="209" t="n">
        <f aca="false">+G19+SUM(H20:H20)</f>
        <v>0</v>
      </c>
      <c r="I19" s="209" t="n">
        <f aca="false">+H19+SUM(I20:I20)</f>
        <v>0</v>
      </c>
      <c r="J19" s="209" t="n">
        <f aca="false">+I19+SUM(J20:J20)</f>
        <v>0</v>
      </c>
      <c r="K19" s="209" t="n">
        <f aca="false">+J19+SUM(K20:K20)</f>
        <v>0</v>
      </c>
      <c r="L19" s="209" t="n">
        <f aca="false">+K19+SUM(L20:L20)</f>
        <v>0</v>
      </c>
      <c r="M19" s="209" t="n">
        <f aca="false">+L19+SUM(M20:M20)</f>
        <v>0</v>
      </c>
      <c r="N19" s="209" t="n">
        <f aca="false">+M19+SUM(N20:N20)</f>
        <v>0</v>
      </c>
      <c r="O19" s="209" t="n">
        <f aca="false">+N19+SUM(O20:O20)</f>
        <v>0</v>
      </c>
      <c r="P19" s="209" t="n">
        <f aca="false">+O19+SUM(P20:P20)</f>
        <v>0</v>
      </c>
      <c r="Q19" s="209" t="n">
        <f aca="false">+P19+SUM(Q20:Q20)</f>
        <v>0</v>
      </c>
      <c r="R19" s="209" t="n">
        <f aca="false">+Q19+SUM(R20:R20)</f>
        <v>0</v>
      </c>
      <c r="S19" s="209" t="n">
        <f aca="false">+R19+SUM(S20:S20)</f>
        <v>0</v>
      </c>
      <c r="T19" s="209" t="n">
        <f aca="false">+S19+SUM(T20:T20)</f>
        <v>0</v>
      </c>
      <c r="U19" s="210" t="n">
        <f aca="false">+T19+SUM(U20:U20)</f>
        <v>0</v>
      </c>
    </row>
    <row r="20" s="211" customFormat="true" ht="22.5" hidden="true" customHeight="true" outlineLevel="1" collapsed="false">
      <c r="B20" s="205"/>
      <c r="C20" s="217"/>
      <c r="D20" s="213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5"/>
    </row>
    <row r="21" s="9" customFormat="true" ht="34.5" hidden="false" customHeight="true" outlineLevel="0" collapsed="false">
      <c r="B21" s="205"/>
      <c r="C21" s="218" t="s">
        <v>87</v>
      </c>
      <c r="D21" s="219" t="n">
        <f aca="false">+SUM(D22:D22)</f>
        <v>0</v>
      </c>
      <c r="E21" s="220" t="n">
        <f aca="false">+D21+SUM(E22:E22)</f>
        <v>0</v>
      </c>
      <c r="F21" s="220" t="n">
        <f aca="false">+E21+SUM(F22:F22)</f>
        <v>0</v>
      </c>
      <c r="G21" s="220" t="n">
        <f aca="false">+F21+SUM(G22:G22)</f>
        <v>0</v>
      </c>
      <c r="H21" s="220" t="n">
        <f aca="false">+G21+SUM(H22:H22)</f>
        <v>0</v>
      </c>
      <c r="I21" s="220" t="n">
        <f aca="false">+H21+SUM(I22:I22)</f>
        <v>0</v>
      </c>
      <c r="J21" s="220" t="n">
        <f aca="false">+I21+SUM(J22:J22)</f>
        <v>0</v>
      </c>
      <c r="K21" s="220" t="n">
        <f aca="false">+J21+SUM(K22:K22)</f>
        <v>0</v>
      </c>
      <c r="L21" s="220" t="n">
        <f aca="false">+K21+SUM(L22:L22)</f>
        <v>0</v>
      </c>
      <c r="M21" s="220" t="n">
        <f aca="false">+L21+SUM(M22:M22)</f>
        <v>0</v>
      </c>
      <c r="N21" s="220" t="n">
        <f aca="false">+M21+SUM(N22:N22)</f>
        <v>0</v>
      </c>
      <c r="O21" s="220" t="n">
        <f aca="false">+N21+SUM(O22:O22)</f>
        <v>0</v>
      </c>
      <c r="P21" s="220" t="n">
        <f aca="false">+O21+SUM(P22:P22)</f>
        <v>0</v>
      </c>
      <c r="Q21" s="220" t="n">
        <f aca="false">+P21+SUM(Q22:Q22)</f>
        <v>0</v>
      </c>
      <c r="R21" s="220" t="n">
        <f aca="false">+Q21+SUM(R22:R22)</f>
        <v>0</v>
      </c>
      <c r="S21" s="220" t="n">
        <f aca="false">+R21+SUM(S22:S22)</f>
        <v>1</v>
      </c>
      <c r="T21" s="220" t="n">
        <f aca="false">+S21+SUM(T22:T22)</f>
        <v>1</v>
      </c>
      <c r="U21" s="220" t="n">
        <f aca="false">+T21+SUM(U22:U22)</f>
        <v>2</v>
      </c>
    </row>
    <row r="22" s="9" customFormat="true" ht="18.75" hidden="false" customHeight="true" outlineLevel="0" collapsed="false">
      <c r="B22" s="205"/>
      <c r="C22" s="221" t="s">
        <v>88</v>
      </c>
      <c r="D22" s="222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 t="n">
        <v>1</v>
      </c>
      <c r="T22" s="223"/>
      <c r="U22" s="224" t="n">
        <v>1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25" customFormat="true" ht="20.25" hidden="false" customHeight="true" outlineLevel="0" collapsed="false">
      <c r="B23" s="226" t="s">
        <v>89</v>
      </c>
      <c r="C23" s="227" t="s">
        <v>90</v>
      </c>
      <c r="D23" s="228" t="n">
        <f aca="false">+D8+D17</f>
        <v>0</v>
      </c>
      <c r="E23" s="229" t="n">
        <f aca="false">+E8+E17</f>
        <v>0</v>
      </c>
      <c r="F23" s="229" t="n">
        <f aca="false">+F8+F17</f>
        <v>0</v>
      </c>
      <c r="G23" s="229" t="n">
        <f aca="false">+G8+G17</f>
        <v>0</v>
      </c>
      <c r="H23" s="229" t="n">
        <f aca="false">+H8+H17</f>
        <v>0</v>
      </c>
      <c r="I23" s="229" t="n">
        <f aca="false">+I8+I17</f>
        <v>0</v>
      </c>
      <c r="J23" s="229" t="n">
        <f aca="false">+J8+J17</f>
        <v>0</v>
      </c>
      <c r="K23" s="229" t="n">
        <f aca="false">+K8+K17</f>
        <v>0</v>
      </c>
      <c r="L23" s="229" t="n">
        <f aca="false">+L8+L17</f>
        <v>0</v>
      </c>
      <c r="M23" s="229" t="n">
        <f aca="false">+M8+M17</f>
        <v>0</v>
      </c>
      <c r="N23" s="229" t="n">
        <f aca="false">+N8+N17</f>
        <v>0</v>
      </c>
      <c r="O23" s="229" t="n">
        <f aca="false">+O8+O17</f>
        <v>0</v>
      </c>
      <c r="P23" s="229" t="n">
        <f aca="false">+P8+P17</f>
        <v>0</v>
      </c>
      <c r="Q23" s="229" t="n">
        <f aca="false">+Q8+Q17</f>
        <v>0</v>
      </c>
      <c r="R23" s="229" t="n">
        <f aca="false">+R8+R17</f>
        <v>0</v>
      </c>
      <c r="S23" s="229" t="n">
        <f aca="false">+S8+S17</f>
        <v>0</v>
      </c>
      <c r="T23" s="229" t="n">
        <f aca="false">+T8+T17</f>
        <v>0</v>
      </c>
      <c r="U23" s="230" t="n">
        <f aca="false">+U8+U17</f>
        <v>0</v>
      </c>
    </row>
    <row r="24" s="225" customFormat="true" ht="20.25" hidden="false" customHeight="true" outlineLevel="0" collapsed="false">
      <c r="B24" s="226"/>
      <c r="C24" s="231" t="s">
        <v>91</v>
      </c>
      <c r="D24" s="232" t="n">
        <f aca="false">+D9+D21</f>
        <v>3.752</v>
      </c>
      <c r="E24" s="233" t="n">
        <f aca="false">+E9+E21</f>
        <v>3.162</v>
      </c>
      <c r="F24" s="233" t="n">
        <f aca="false">+F9+F21</f>
        <v>3.162</v>
      </c>
      <c r="G24" s="233" t="n">
        <f aca="false">+G9+G21</f>
        <v>3.162</v>
      </c>
      <c r="H24" s="233" t="n">
        <f aca="false">+H9+H21</f>
        <v>3.162</v>
      </c>
      <c r="I24" s="233" t="n">
        <f aca="false">+I9+I21</f>
        <v>3.162</v>
      </c>
      <c r="J24" s="233" t="n">
        <f aca="false">+J9+J21</f>
        <v>3.162</v>
      </c>
      <c r="K24" s="233" t="n">
        <f aca="false">+K9+K21</f>
        <v>3.162</v>
      </c>
      <c r="L24" s="233" t="n">
        <f aca="false">+L9+L21</f>
        <v>3.162</v>
      </c>
      <c r="M24" s="233" t="n">
        <f aca="false">+M9+M21</f>
        <v>3.162</v>
      </c>
      <c r="N24" s="233" t="n">
        <f aca="false">+N9+N21</f>
        <v>2.762</v>
      </c>
      <c r="O24" s="233" t="n">
        <f aca="false">+O9+O21</f>
        <v>2.762</v>
      </c>
      <c r="P24" s="233" t="n">
        <f aca="false">+P9+P21</f>
        <v>2.762</v>
      </c>
      <c r="Q24" s="233" t="n">
        <f aca="false">+Q9+Q21</f>
        <v>2.762</v>
      </c>
      <c r="R24" s="233" t="n">
        <f aca="false">+R9+R21</f>
        <v>2.262</v>
      </c>
      <c r="S24" s="233" t="n">
        <f aca="false">+S9+S21</f>
        <v>2.622</v>
      </c>
      <c r="T24" s="233" t="n">
        <f aca="false">+T9+T21</f>
        <v>2.622</v>
      </c>
      <c r="U24" s="234" t="n">
        <f aca="false">+U9+U21</f>
        <v>3.622</v>
      </c>
    </row>
    <row r="25" s="235" customFormat="true" ht="24.95" hidden="false" customHeight="true" outlineLevel="0" collapsed="false">
      <c r="B25" s="226"/>
      <c r="C25" s="236" t="s">
        <v>92</v>
      </c>
      <c r="D25" s="237" t="n">
        <f aca="false">+D23+D24</f>
        <v>3.752</v>
      </c>
      <c r="E25" s="238" t="n">
        <f aca="false">+E23+E24</f>
        <v>3.162</v>
      </c>
      <c r="F25" s="238" t="n">
        <f aca="false">+F23+F24</f>
        <v>3.162</v>
      </c>
      <c r="G25" s="238" t="n">
        <f aca="false">+G23+G24</f>
        <v>3.162</v>
      </c>
      <c r="H25" s="238" t="n">
        <f aca="false">+H23+H24</f>
        <v>3.162</v>
      </c>
      <c r="I25" s="238" t="n">
        <f aca="false">+I23+I24</f>
        <v>3.162</v>
      </c>
      <c r="J25" s="238" t="n">
        <f aca="false">+J23+J24</f>
        <v>3.162</v>
      </c>
      <c r="K25" s="238" t="n">
        <f aca="false">+K23+K24</f>
        <v>3.162</v>
      </c>
      <c r="L25" s="238" t="n">
        <f aca="false">+L23+L24</f>
        <v>3.162</v>
      </c>
      <c r="M25" s="238" t="n">
        <f aca="false">+M23+M24</f>
        <v>3.162</v>
      </c>
      <c r="N25" s="238" t="n">
        <f aca="false">+N23+N24</f>
        <v>2.762</v>
      </c>
      <c r="O25" s="238" t="n">
        <f aca="false">+O23+O24</f>
        <v>2.762</v>
      </c>
      <c r="P25" s="238" t="n">
        <f aca="false">+P23+P24</f>
        <v>2.762</v>
      </c>
      <c r="Q25" s="238" t="n">
        <f aca="false">+Q23+Q24</f>
        <v>2.762</v>
      </c>
      <c r="R25" s="238" t="n">
        <f aca="false">+R23+R24</f>
        <v>2.262</v>
      </c>
      <c r="S25" s="238" t="n">
        <f aca="false">+S23+S24</f>
        <v>2.622</v>
      </c>
      <c r="T25" s="238" t="n">
        <f aca="false">+T23+T24</f>
        <v>2.622</v>
      </c>
      <c r="U25" s="239" t="n">
        <f aca="false">+U23+U24</f>
        <v>3.622</v>
      </c>
    </row>
    <row r="26" s="235" customFormat="true" ht="24.95" hidden="false" customHeight="true" outlineLevel="0" collapsed="false">
      <c r="B26" s="240" t="s">
        <v>93</v>
      </c>
      <c r="C26" s="241" t="s">
        <v>94</v>
      </c>
      <c r="D26" s="242" t="n">
        <f aca="false">+D13+D19+D24-0.35</f>
        <v>3.402</v>
      </c>
      <c r="E26" s="243" t="n">
        <f aca="false">+E13+E19+E24-0.31</f>
        <v>2.852</v>
      </c>
      <c r="F26" s="243" t="n">
        <f aca="false">+F13+F19+F24-0.31</f>
        <v>2.852</v>
      </c>
      <c r="G26" s="243" t="n">
        <f aca="false">+G13+G19+G24-0.31</f>
        <v>2.852</v>
      </c>
      <c r="H26" s="243" t="n">
        <f aca="false">+H13+H19+H24-0.31</f>
        <v>2.852</v>
      </c>
      <c r="I26" s="243" t="n">
        <f aca="false">+I13+I19+I24-0.31</f>
        <v>2.852</v>
      </c>
      <c r="J26" s="243" t="n">
        <f aca="false">+J13+J19+J24-0.31</f>
        <v>2.852</v>
      </c>
      <c r="K26" s="243" t="n">
        <f aca="false">+K13+K19+K24-0.31</f>
        <v>2.852</v>
      </c>
      <c r="L26" s="243" t="n">
        <f aca="false">+L13+L19+L24-0.31</f>
        <v>2.852</v>
      </c>
      <c r="M26" s="243" t="n">
        <f aca="false">+M13+M19+M24-0.31</f>
        <v>2.852</v>
      </c>
      <c r="N26" s="243" t="n">
        <f aca="false">+N13+N19+N24-0.31</f>
        <v>2.452</v>
      </c>
      <c r="O26" s="243" t="n">
        <f aca="false">+O13+O19+O24-0.31</f>
        <v>2.452</v>
      </c>
      <c r="P26" s="243" t="n">
        <f aca="false">+P13+P19+P24-0.31</f>
        <v>2.452</v>
      </c>
      <c r="Q26" s="243" t="n">
        <f aca="false">+Q13+Q19+Q24-0.31</f>
        <v>2.452</v>
      </c>
      <c r="R26" s="243" t="n">
        <f aca="false">+R13+R19+R24-0.31</f>
        <v>1.952</v>
      </c>
      <c r="S26" s="243" t="n">
        <f aca="false">+S13+S19+S24-0.5</f>
        <v>2.122</v>
      </c>
      <c r="T26" s="243" t="n">
        <f aca="false">+T13+T19+T24-0.5</f>
        <v>2.122</v>
      </c>
      <c r="U26" s="244" t="n">
        <f aca="false">+U13+U19+U24-0.5</f>
        <v>3.122</v>
      </c>
    </row>
    <row r="27" s="9" customFormat="true" ht="23.25" hidden="false" customHeight="true" outlineLevel="0" collapsed="false">
      <c r="B27" s="240"/>
      <c r="C27" s="245" t="s">
        <v>95</v>
      </c>
      <c r="D27" s="246" t="n">
        <v>1.48</v>
      </c>
      <c r="E27" s="247" t="n">
        <v>1.485</v>
      </c>
      <c r="F27" s="247" t="n">
        <v>1.49</v>
      </c>
      <c r="G27" s="247" t="n">
        <v>1.5</v>
      </c>
      <c r="H27" s="247" t="n">
        <v>1.51</v>
      </c>
      <c r="I27" s="247" t="n">
        <v>1.52</v>
      </c>
      <c r="J27" s="247" t="n">
        <v>1.53</v>
      </c>
      <c r="K27" s="247" t="n">
        <v>1.55</v>
      </c>
      <c r="L27" s="247" t="n">
        <v>1.5687260132352</v>
      </c>
      <c r="M27" s="247" t="n">
        <v>1.61694609799951</v>
      </c>
      <c r="N27" s="247" t="n">
        <v>1.6648431098748</v>
      </c>
      <c r="O27" s="247" t="n">
        <v>1.71966606888421</v>
      </c>
      <c r="P27" s="247" t="n">
        <v>1.77653138467384</v>
      </c>
      <c r="Q27" s="247" t="n">
        <v>1.84741493678144</v>
      </c>
      <c r="R27" s="247" t="n">
        <v>1.92261246935233</v>
      </c>
      <c r="S27" s="247" t="n">
        <v>2.00208134134195</v>
      </c>
      <c r="T27" s="247" t="n">
        <v>2.08577947183424</v>
      </c>
      <c r="U27" s="248" t="n">
        <v>2.17366533087448</v>
      </c>
    </row>
    <row r="28" s="249" customFormat="true" ht="39" hidden="false" customHeight="true" outlineLevel="0" collapsed="false">
      <c r="B28" s="250" t="s">
        <v>96</v>
      </c>
      <c r="C28" s="251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</row>
    <row r="29" s="253" customFormat="true" ht="17.25" hidden="false" customHeight="true" outlineLevel="0" collapsed="false">
      <c r="B29" s="249" t="s">
        <v>97</v>
      </c>
      <c r="E29" s="254"/>
    </row>
    <row r="37" customFormat="false" ht="15.75" hidden="false" customHeight="false" outlineLevel="0" collapsed="false"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</row>
    <row r="49" customFormat="false" ht="15.75" hidden="false" customHeight="false" outlineLevel="0" collapsed="false">
      <c r="D49" s="176"/>
    </row>
  </sheetData>
  <mergeCells count="5"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4</xdr:col>
                    <xdr:colOff>502560</xdr:colOff>
                    <xdr:row>1</xdr:row>
                    <xdr:rowOff>18720</xdr:rowOff>
                  </from>
                  <to>
                    <xdr:col>16</xdr:col>
                    <xdr:colOff>251640</xdr:colOff>
                    <xdr:row>2</xdr:row>
                    <xdr:rowOff>285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0Z</dcterms:modified>
  <cp:revision>0</cp:revision>
  <dc:subject/>
  <dc:title/>
</cp:coreProperties>
</file>