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Stat" sheetId="2" state="visible" r:id="rId3"/>
    <sheet name="Parc Therm" sheetId="3" state="visible" r:id="rId4"/>
    <sheet name="Cd Hy - Mes au plus tôt" sheetId="4" state="visible" r:id="rId5"/>
    <sheet name="Cd Hy - Caract" sheetId="5" state="visible" r:id="rId6"/>
    <sheet name="Cd Th - Caract" sheetId="6" state="visible" r:id="rId7"/>
    <sheet name="Plan indicatif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name="a" vbProcedure="false">[11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10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11]Résultats_M!$D$113:$P$136</definedName>
    <definedName function="false" hidden="false" name="courbe2" vbProcedure="false">[11]Résultats_M!$R$113:$AA$136</definedName>
    <definedName function="false" hidden="false" name="courbe3" vbProcedure="false">[11]Résultats_M!$D$140:$P$162</definedName>
    <definedName function="false" hidden="false" name="courbe4" vbProcedure="false">[11]Résultats_M!$R$140:$AA$162</definedName>
    <definedName function="false" hidden="false" name="Courbe_Ch" vbProcedure="false">[11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10]TOAM8705!$AL$38</definedName>
    <definedName function="false" hidden="false" name="Excel_BuiltIn_Print_Area_4" vbProcedure="false">#REF!</definedName>
    <definedName function="false" hidden="false" name="Excel_BuiltIn_Print_Titles_3" vbProcedure="false">[12]Parc!$A$1:$A$1048576,[12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8]Plan RIATA'!$G$4</definedName>
    <definedName function="false" hidden="false" name="PJUN" vbProcedure="false">'[13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10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11]Résultats_M!$D$41:$AC$67</definedName>
    <definedName function="false" hidden="false" name="Résultat_Pte" vbProcedure="false">[11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13]TAUX '!$C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10]TOAM8705!$A$8193</definedName>
    <definedName function="false" hidden="false" name="\m" vbProcedure="false">[10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de" vbProcedure="false">#REF!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disc" vbProcedure="false">#REF!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Excel_BuiltIn_Database" vbProcedure="false">[10]TOAM8705!$A$38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PJUN" vbProcedure="false">'[13]TAUX '!$A$513</definedName>
    <definedName function="false" hidden="false" localSheetId="0" name="prix" vbProcedure="false">#REF!</definedName>
    <definedName function="false" hidden="false" localSheetId="0" name="Production" vbProcedure="false">#REF!</definedName>
    <definedName function="false" hidden="false" localSheetId="0" name="PrévProdjun" vbProcedure="false">[10]TOAM8705!$A$513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TSEC" vbProcedure="false">'[13]TAUX '!$A$3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\c" vbProcedure="false">[10]TOAM8705!$A$8193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0" name="éco" vbProcedure="false">#REF!</definedName>
    <definedName function="false" hidden="false" localSheetId="1" name="Base_données_MI" vbProcedure="false">[10]TOAM8705!$A$1</definedName>
    <definedName function="false" hidden="false" localSheetId="1" name="Excel_BuiltIn_Database" vbProcedure="false">[10]TOAM8705!$A$1</definedName>
    <definedName function="false" hidden="false" localSheetId="1" name="Excel_BuiltIn_Print_Area" vbProcedure="false">#REF!</definedName>
    <definedName function="false" hidden="false" localSheetId="1" name="Excel_BuiltIn_Print_Titles_3" vbProcedure="false">[12]Parc!$A$1:$A$1048576,[12]Parc!$D$4</definedName>
    <definedName function="false" hidden="false" localSheetId="1" name="numéro" vbProcedure="false">#REF!</definedName>
    <definedName function="false" hidden="false" localSheetId="1" name="sous_code" vbProcedure="false">#REF!</definedName>
    <definedName function="false" hidden="false" localSheetId="1" name="TSEC" vbProcedure="false">'[13]TAUX '!$C$3</definedName>
    <definedName function="false" hidden="false" localSheetId="1" name="\c" vbProcedure="false">[10]TOAM8705!B$25857</definedName>
    <definedName function="false" hidden="false" localSheetId="1" name="\m" vbProcedure="false">[10]TOAM8705!$A$1</definedName>
    <definedName function="false" hidden="false" localSheetId="2" name="Excel_BuiltIn_Print_Area" vbProcedure="false">#REF!</definedName>
    <definedName function="false" hidden="false" localSheetId="2" name="pihy0" vbProcedure="false">'[9]Plan RIATA'!$G$3</definedName>
    <definedName function="false" hidden="false" localSheetId="2" name="pith0" vbProcedure="false">'[9]Plan RIATA'!$G$4</definedName>
    <definedName function="false" hidden="false" localSheetId="3" name="aaaaaaa" vbProcedure="false">{"Main Economic Indicators",#N/A,FALSE,"C"}</definedName>
    <definedName function="false" hidden="false" localSheetId="3" name="aad" vbProcedure="false">{"Main Economic Indicators",#N/A,FALSE,"C"}</definedName>
    <definedName function="false" hidden="false" localSheetId="3" name="aax" vbProcedure="false">{"Main Economic Indicators",#N/A,FALSE,"C"}</definedName>
    <definedName function="false" hidden="false" localSheetId="3" name="ab_dr" vbProcedure="false">{"Main Economic Indicators",#N/A,FALSE,"C"}</definedName>
    <definedName function="false" hidden="false" localSheetId="3" name="adssdd" vbProcedure="false">{"Main Economic Indicators",#N/A,FALSE,"C"}</definedName>
    <definedName function="false" hidden="false" localSheetId="3" name="ag" vbProcedure="false">{"Main Economic Indicators",#N/A,FALSE,"C"}</definedName>
    <definedName function="false" hidden="false" localSheetId="3" name="bbbbbbg" vbProcedure="false">{"Main Economic Indicators",#N/A,FALSE,"C"}</definedName>
    <definedName function="false" hidden="false" localSheetId="3" name="code" vbProcedure="false">#REF!</definedName>
    <definedName function="false" hidden="false" localSheetId="3" name="copy" vbProcedure="false">{"Main Economic Indicators",#N/A,FALSE,"C"}</definedName>
    <definedName function="false" hidden="false" localSheetId="3" name="csjsj" vbProcedure="false">{"Main Economic Indicators",#N/A,FALSE,"C"}</definedName>
    <definedName function="false" hidden="false" localSheetId="3" name="dddddddd" vbProcedure="false">{"Main Economic Indicators",#N/A,FALSE,"C"}</definedName>
    <definedName function="false" hidden="false" localSheetId="3" name="ddddddr" vbProcedure="false">{"Main Economic Indicators",#N/A,FALSE,"C"}</definedName>
    <definedName function="false" hidden="false" localSheetId="3" name="dddf" vbProcedure="false">{"Main Economic Indicators",#N/A,FALSE,"C"}</definedName>
    <definedName function="false" hidden="false" localSheetId="3" name="dddg" vbProcedure="false">{"Main Economic Indicators",#N/A,FALSE,"C"}</definedName>
    <definedName function="false" hidden="false" localSheetId="3" name="ddfghg" vbProcedure="false">{"Main Economic Indicators",#N/A,FALSE,"C"}</definedName>
    <definedName function="false" hidden="false" localSheetId="3" name="dfghg3" vbProcedure="false">{"Main Economic Indicators",#N/A,FALSE,"C"}</definedName>
    <definedName function="false" hidden="false" localSheetId="3" name="disc" vbProcedure="false">#REF!</definedName>
    <definedName function="false" hidden="false" localSheetId="3" name="eeet" vbProcedure="false">{"Main Economic Indicators",#N/A,FALSE,"C"}</definedName>
    <definedName function="false" hidden="false" localSheetId="3" name="eee_rvbn" vbProcedure="false">{"Main Economic Indicators",#N/A,FALSE,"C"}</definedName>
    <definedName function="false" hidden="false" localSheetId="3" name="erg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erwt" vbProcedure="false">{"Main Economic Indicators",#N/A,FALSE,"C"}</definedName>
    <definedName function="false" hidden="false" localSheetId="3" name="Excel_BuiltIn_Database" vbProcedure="false">[10]TOAM8705!$A$38</definedName>
    <definedName function="false" hidden="false" localSheetId="3" name="f" vbProcedure="false">{"Main Economic Indicators",#N/A,FALSE,"C"}</definedName>
    <definedName function="false" hidden="false" localSheetId="3" name="fabien" vbProcedure="false">{"Main Economic Indicators",#N/A,FALSE,"C"}</definedName>
    <definedName function="false" hidden="false" localSheetId="3" name="fffffft" vbProcedure="false">{"Main Economic Indicators",#N/A,FALSE,"C"}</definedName>
    <definedName function="false" hidden="false" localSheetId="3" name="indic_french" vbProcedure="false">{"Main Economic Indicators",#N/A,FALSE,"C"}</definedName>
    <definedName function="false" hidden="false" localSheetId="3" name="indic_french1" vbProcedure="false">{"Main Economic Indicators",#N/A,FALSE,"C"}</definedName>
    <definedName function="false" hidden="false" localSheetId="3" name="inter3" vbProcedure="false">{"Main Economic Indicators",#N/A,FALSE,"C"}</definedName>
    <definedName function="false" hidden="false" localSheetId="3" name="interrelations3" vbProcedure="false">{"Main Economic Indicators",#N/A,FALSE,"C"}</definedName>
    <definedName function="false" hidden="false" localSheetId="3" name="kama" vbProcedure="false">{"Main Economic Indicators",#N/A,FALSE,"C"}</definedName>
    <definedName function="false" hidden="false" localSheetId="3" name="nhgnnfg" vbProcedure="false">{"Main Economic Indicators",#N/A,FALSE,"C"}</definedName>
    <definedName function="false" hidden="false" localSheetId="3" name="nnn" vbProcedure="false">{"Main Economic Indicators",#N/A,FALSE,"C"}</definedName>
    <definedName function="false" hidden="false" localSheetId="3" name="OK" vbProcedure="false">{"SR_tbs",#N/A,FALSE,"MGSSEI";"SR_tbs",#N/A,FALSE,"MGSBOX";"SR_tbs",#N/A,FALSE,"MGSOCIND"}</definedName>
    <definedName function="false" hidden="false" localSheetId="3" name="PJUN" vbProcedure="false">'[13]TAUX '!$A$513</definedName>
    <definedName function="false" hidden="false" localSheetId="3" name="prix" vbProcedure="false">#REF!</definedName>
    <definedName function="false" hidden="false" localSheetId="3" name="Production" vbProcedure="false">#REF!</definedName>
    <definedName function="false" hidden="false" localSheetId="3" name="PrévProdjun" vbProcedure="false">[10]TOAM8705!$A$513</definedName>
    <definedName function="false" hidden="false" localSheetId="3" name="ree" vbProcedure="false">{"Main Economic Indicators",#N/A,FALSE,"C"}</definedName>
    <definedName function="false" hidden="false" localSheetId="3" name="rettttrr" vbProcedure="false">{"Main Economic Indicators",#N/A,FALSE,"C"}</definedName>
    <definedName function="false" hidden="false" localSheetId="3" name="rfr" vbProcedure="false">{"Main Economic Indicators",#N/A,FALSE,"C"}</definedName>
    <definedName function="false" hidden="false" localSheetId="3" name="rg" vbProcedure="false">{"Main Economic Indicators",#N/A,FALSE,"C"}</definedName>
    <definedName function="false" hidden="false" localSheetId="3" name="rtre" vbProcedure="false">{"Main Economic Indicators",#N/A,FALSE,"C"}</definedName>
    <definedName function="false" hidden="false" localSheetId="3" name="saaaaaaaa" vbProcedure="false">{"Main Economic Indicators",#N/A,FALSE,"C"}</definedName>
    <definedName function="false" hidden="false" localSheetId="3" name="sddffd" vbProcedure="false">{"Main Economic Indicators",#N/A,FALSE,"C"}</definedName>
    <definedName function="false" hidden="false" localSheetId="3" name="sdf" vbProcedure="false">{"Main Economic Indicators",#N/A,FALSE,"C"}</definedName>
    <definedName function="false" hidden="false" localSheetId="3" name="sds_dr" vbProcedure="false">{"Main Economic Indicators",#N/A,FALSE,"C"}</definedName>
    <definedName function="false" hidden="false" localSheetId="3" name="test" vbProcedure="false">{"Main Economic Indicators",#N/A,FALSE,"C"}</definedName>
    <definedName function="false" hidden="false" localSheetId="3" name="test2" vbProcedure="false">{"Main Economic Indicators",#N/A,FALSE,"C"}</definedName>
    <definedName function="false" hidden="false" localSheetId="3" name="test3" vbProcedure="false">{"Main Economic Indicators",#N/A,FALSE,"C"}</definedName>
    <definedName function="false" hidden="false" localSheetId="3" name="tr" vbProcedure="false">{"Main Economic Indicators",#N/A,FALSE,"C"}</definedName>
    <definedName function="false" hidden="false" localSheetId="3" name="TSEC" vbProcedure="false">'[13]TAUX '!$A$3</definedName>
    <definedName function="false" hidden="false" localSheetId="3" name="wer_main" vbProcedure="false">{"Main Economic Indicators",#N/A,FALSE,"C"}</definedName>
    <definedName function="false" hidden="false" localSheetId="3" name="wqeeer" vbProcedure="false">{"Main Economic Indicators",#N/A,FALSE,"C"}</definedName>
    <definedName function="false" hidden="false" localSheetId="3" name="wr" vbProcedure="false">{"Main Economic Indicators",#N/A,FALSE,"C"}</definedName>
    <definedName function="false" hidden="false" localSheetId="3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3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3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3" name="wrn_cn_" vbProcedure="false">{"CN",#N/A,FALSE,"SEFI"}</definedName>
    <definedName function="false" hidden="false" localSheetId="3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3" name="wrn_INFLATION_" vbProcedure="false">{"AFR_ESAF",#N/A,TRUE,"TB2";"AFR_ESAF",#N/A,TRUE,"TB1"}</definedName>
    <definedName function="false" hidden="false" localSheetId="3" name="wrn_Main___Economic___Indicators_" vbProcedure="false">{"Main Economic Indicators",#N/A,FALSE,"C"}</definedName>
    <definedName function="false" hidden="false" localSheetId="3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3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3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3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3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a_" vbProcedure="false">{,,,,,,,,,,,,,,,,,,,,,,,,,,,,,,,,,,,,,,,,,,,,,,,,,,,,,,,,,,,}</definedName>
    <definedName function="false" hidden="false" localSheetId="3" name="wvu_bopsdr_sr_" vbProcedure="false">{,,,,,,,,,,,,,,,,,,,,,,,,,,,,,,,,,,,,,,,,,,,,,,,,,,,,,,,,,,,}</definedName>
    <definedName function="false" hidden="false" localSheetId="3" name="wvu_bop_" vbProcedure="false">{,,,,,,,,,,,,,,,,,,,,,,,,,,,,,,,,,,,,,,,,,,,,,,,,,,,,,,,,,,,}</definedName>
    <definedName function="false" hidden="false" localSheetId="3" name="wvu_bop_sr_" vbProcedure="false">{,,,,,,,,,,,,,,,,,,,,,,,,,,,,,,,,,,,,,,,,,,,,,,,,,,,,,,,,,,,}</definedName>
    <definedName function="false" hidden="false" localSheetId="3" name="wvu_cottonall_" vbProcedure="false">{,,,,,,,,,,,,,,,,,,,,,,,,,,,,,,,,,,,,,,,,,,,,,,,,,,,,,,,,,,,}</definedName>
    <definedName function="false" hidden="false" localSheetId="3" name="wvu_cotton_" vbProcedure="false">{,,,,,,,,,,,,,,,,,,,,,,,,,,,,,,,,,,,,,,,,,,,,,,,,,,,,,,,,,,,}</definedName>
    <definedName function="false" hidden="false" localSheetId="3" name="wvu_exportdetails_" vbProcedure="false">{,,,,,,,,,,,,,,,,,,,,,,,,,,,,,,,,,,,,,,,,,,,,,,,,,,,,,,,,,,,}</definedName>
    <definedName function="false" hidden="false" localSheetId="3" name="wvu_exports_" vbProcedure="false">{,,,,,,,,,,,,,,,,,,,,,,,,,,,,,,,,,,,,,,,,,,,,,,,,,,,,,,,,,,,}</definedName>
    <definedName function="false" hidden="false" localSheetId="3" name="wvu_goldall_" vbProcedure="false">{,,,,,,,,,,,,,,,,,,,,,,,,,,,,,,,,,,,,,,,,,,,,,,,,,,,,,,,,,,,}</definedName>
    <definedName function="false" hidden="false" localSheetId="3" name="wvu_gold_" vbProcedure="false">{,,,,,,,,,,,,,,,,,,,,,,,,,,,,,,,,,,,,,,,,,,,,,,,,,,,,,,,,,,,}</definedName>
    <definedName function="false" hidden="false" localSheetId="3" name="wvu_Hypotheses_" vbProcedure="false">{,,,,,,,,,,,,,,,,,,,,,,,,,,,,,,,,,,,,,,,,,,,,,,,,,,,,,,,,,,,}</definedName>
    <definedName function="false" hidden="false" localSheetId="3" name="wvu_importsall_" vbProcedure="false">{,,,,,,,,,,,,,,,,,,,,,,,,,,,,,,,,,,,,,,,,,,,,,,,,,,,,,,,,,,,}</definedName>
    <definedName function="false" hidden="false" localSheetId="3" name="wvu_imports_" vbProcedure="false">{,,,,,,,,,,,,,,,,,,,,,,,,,,,,,,,,,,,,,,,,,,,,,,,,,,,,,,,,,,,}</definedName>
    <definedName function="false" hidden="false" localSheetId="3" name="wvu_tot_" vbProcedure="false">{,,,,,,,,,,,,,,,,,,,,,,,,,,,,,,,,,,,,,,,,,,,,,,,,,,,,,,,,,,,}</definedName>
    <definedName function="false" hidden="false" localSheetId="3" name="wwff" vbProcedure="false">{"Main Economic Indicators",#N/A,FALSE,"C"}</definedName>
    <definedName function="false" hidden="false" localSheetId="3" name="xxcccghaaaaaaaaaaaaa" vbProcedure="false">{"Main Economic Indicators",#N/A,FALSE,"C"}</definedName>
    <definedName function="false" hidden="false" localSheetId="3" name="\c" vbProcedure="false">[10]TOAM8705!$A$8193</definedName>
    <definedName function="false" hidden="false" localSheetId="3" name="_lo2" vbProcedure="false">{"Main Economic Indicators",#N/A,FALSE,"C"}</definedName>
    <definedName function="false" hidden="false" localSheetId="3" name="_loi3" vbProcedure="false">{"Main Economic Indicators",#N/A,FALSE,"C"}</definedName>
    <definedName function="false" hidden="false" localSheetId="3" name="éco" vbProcedure="false">#REF!</definedName>
    <definedName function="false" hidden="false" localSheetId="4" name="aaaaaaa" vbProcedure="false">{"Main Economic Indicators",#N/A,FALSE,"C"}</definedName>
    <definedName function="false" hidden="false" localSheetId="4" name="aad" vbProcedure="false">{"Main Economic Indicators",#N/A,FALSE,"C"}</definedName>
    <definedName function="false" hidden="false" localSheetId="4" name="aax" vbProcedure="false">{"Main Economic Indicators",#N/A,FALSE,"C"}</definedName>
    <definedName function="false" hidden="false" localSheetId="4" name="ab_dr" vbProcedure="false">{"Main Economic Indicators",#N/A,FALSE,"C"}</definedName>
    <definedName function="false" hidden="false" localSheetId="4" name="adssdd" vbProcedure="false">{"Main Economic Indicators",#N/A,FALSE,"C"}</definedName>
    <definedName function="false" hidden="false" localSheetId="4" name="ag" vbProcedure="false">{"Main Economic Indicators",#N/A,FALSE,"C"}</definedName>
    <definedName function="false" hidden="false" localSheetId="4" name="bbbbbbg" vbProcedure="false">{"Main Economic Indicators",#N/A,FALSE,"C"}</definedName>
    <definedName function="false" hidden="false" localSheetId="4" name="Bilan" vbProcedure="false">'[16]'!$A$1:$V$68</definedName>
    <definedName function="false" hidden="false" localSheetId="4" name="Bilan_éco" vbProcedure="false">'[16]'!$B$17:$V$45</definedName>
    <definedName function="false" hidden="false" localSheetId="4" name="Charge_fixe" vbProcedure="false">[17]Données_Techn!$BR$70:$DZ$130</definedName>
    <definedName function="false" hidden="false" localSheetId="4" name="Charge_Variable" vbProcedure="false">'[17]Prod mens_2007'!$BN$66:$DQ$121</definedName>
    <definedName function="false" hidden="false" localSheetId="4" name="code" vbProcedure="false">'[16]'!$B$4:$B$258</definedName>
    <definedName function="false" hidden="false" localSheetId="4" name="copy" vbProcedure="false">{"Main Economic Indicators",#N/A,FALSE,"C"}</definedName>
    <definedName function="false" hidden="false" localSheetId="4" name="csjsj" vbProcedure="false">{"Main Economic Indicators",#N/A,FALSE,"C"}</definedName>
    <definedName function="false" hidden="false" localSheetId="4" name="Cwvu_a_" vbProcedure="false">[5]BOP!$A$36:$XFD$36,[5]BOP!$A$44:$XFD$44,[5]BOP!$A$59:$XFD$59,[5]BOP!$Q$4113,[5]BOP!$Q$4113,[5]BOP!$A$81:$XFD$88</definedName>
    <definedName function="false" hidden="false" localSheetId="4" name="Cwvu_bopsdr_sr_" vbProcedure="false">[5]BOP!$A$36:$XFD$36,[5]BOP!$A$44:$XFD$44,[5]BOP!$A$59:$XFD$59,[5]BOP!$Q$4113,[5]BOP!$Q$4113,[5]BOP!$A$81:$XFD$88</definedName>
    <definedName function="false" hidden="false" localSheetId="4" name="Cwvu_bop_" vbProcedure="false">[5]BOP!$A$36:$XFD$36,[5]BOP!$A$44:$XFD$44,[5]BOP!$A$59:$XFD$59,[5]BOP!$Q$4113,[5]BOP!$Q$4113,[5]BOP!$A$81:$XFD$88</definedName>
    <definedName function="false" hidden="false" localSheetId="4" name="Cwvu_bop_sr_" vbProcedure="false">[5]BOP!$A$36:$XFD$36,[5]BOP!$A$44:$XFD$44,[5]BOP!$A$59:$XFD$59,[5]BOP!$Q$4113,[5]BOP!$Q$4113,[5]BOP!$A$81:$XFD$88</definedName>
    <definedName function="false" hidden="false" localSheetId="4" name="Cwvu_cottonall_" vbProcedure="false">[5]BOP!$A$36:$XFD$36,[5]BOP!$A$44:$XFD$44,[5]BOP!$A$59:$XFD$59,[5]BOP!$Q$4113,[5]BOP!$Q$4113,[5]BOP!$A$79:$XFD$79,[5]BOP!$A$81:$XFD$88</definedName>
    <definedName function="false" hidden="false" localSheetId="4" name="Cwvu_cotton_" vbProcedure="false">[5]BOP!$A$36:$XFD$36,[5]BOP!$A$44:$XFD$44,[5]BOP!$A$59:$XFD$59,[5]BOP!$Q$4113,[5]BOP!$Q$4113,[5]BOP!$A$79:$XFD$79,[5]BOP!$A$81:$XFD$88,[5]BOP!$Q$4113</definedName>
    <definedName function="false" hidden="false" localSheetId="4" name="Cwvu_exportdetails_" vbProcedure="false">[5]BOP!$A$36:$XFD$36,[5]BOP!$A$44:$XFD$44,[5]BOP!$A$59:$XFD$59,[5]BOP!$Q$4113,[5]BOP!$Q$4113,[5]BOP!$A$79:$XFD$79,[5]BOP!$Q$4113</definedName>
    <definedName function="false" hidden="false" localSheetId="4" name="Cwvu_exports_" vbProcedure="false">[5]BOP!$A$36:$XFD$36,[5]BOP!$A$44:$XFD$44,[5]BOP!$A$59:$XFD$59,[5]BOP!$Q$4113,[5]BOP!$Q$4113,[5]BOP!$A$79:$XFD$79,[5]BOP!$A$81:$XFD$88,[5]BOP!$Q$4113</definedName>
    <definedName function="false" hidden="false" localSheetId="4" name="Cwvu_goldall_" vbProcedure="false">[5]BOP!$A$36:$XFD$36,[5]BOP!$A$44:$XFD$44,[5]BOP!$A$59:$XFD$59,[5]BOP!$Q$4113,[5]BOP!$Q$4113,[5]BOP!$A$79:$XFD$79,[5]BOP!$A$81:$XFD$88,[5]BOP!$Q$4113</definedName>
    <definedName function="false" hidden="false" localSheetId="4" name="Cwvu_gold_" vbProcedure="false">[5]BOP!$A$36:$XFD$36,[5]BOP!$A$44:$XFD$44,[5]BOP!$A$59:$XFD$59,[5]BOP!$Q$4113,[5]BOP!$Q$4113,[5]BOP!$A$79:$XFD$79,[5]BOP!$A$81:$XFD$88,[5]BOP!$Q$4113</definedName>
    <definedName function="false" hidden="false" localSheetId="4" name="Cwvu_importsall_" vbProcedure="false">[5]BOP!$A$36:$XFD$36,[5]BOP!$A$44:$XFD$44,[5]BOP!$A$59:$XFD$59,[5]BOP!$Q$4113,[5]BOP!$Q$4113,[5]BOP!$A$79:$XFD$79,[5]BOP!$A$81:$XFD$88,[5]BOP!$Q$4113,[5]BOP!$Q$4113</definedName>
    <definedName function="false" hidden="false" localSheetId="4" name="Cwvu_imports_" vbProcedure="false">[5]BOP!$A$36:$XFD$36,[5]BOP!$A$44:$XFD$44,[5]BOP!$A$59:$XFD$59,[5]BOP!$Q$4113,[5]BOP!$Q$4113,[5]BOP!$A$79:$XFD$79,[5]BOP!$A$81:$XFD$88,[5]BOP!$Q$4113,[5]BOP!$Q$4113</definedName>
    <definedName function="false" hidden="false" localSheetId="4" name="Cwvu_tot_" vbProcedure="false">[5]BOP!$A$36:$XFD$36,[5]BOP!$A$44:$XFD$44,[5]BOP!$A$59:$XFD$59,[5]BOP!$Q$4113,[5]BOP!$Q$4113,[5]BOP!$A$79:$XFD$79</definedName>
    <definedName function="false" hidden="false" localSheetId="4" name="dddddddd" vbProcedure="false">{"Main Economic Indicators",#N/A,FALSE,"C"}</definedName>
    <definedName function="false" hidden="false" localSheetId="4" name="ddddddr" vbProcedure="false">{"Main Economic Indicators",#N/A,FALSE,"C"}</definedName>
    <definedName function="false" hidden="false" localSheetId="4" name="dddf" vbProcedure="false">{"Main Economic Indicators",#N/A,FALSE,"C"}</definedName>
    <definedName function="false" hidden="false" localSheetId="4" name="dddg" vbProcedure="false">{"Main Economic Indicators",#N/A,FALSE,"C"}</definedName>
    <definedName function="false" hidden="false" localSheetId="4" name="ddfghg" vbProcedure="false">{"Main Economic Indicators",#N/A,FALSE,"C"}</definedName>
    <definedName function="false" hidden="false" localSheetId="4" name="dfghg3" vbProcedure="false">{"Main Economic Indicators",#N/A,FALSE,"C"}</definedName>
    <definedName function="false" hidden="false" localSheetId="4" name="disc" vbProcedure="false">'[16]'!$C$3:$C$258</definedName>
    <definedName function="false" hidden="false" localSheetId="4" name="eeet" vbProcedure="false">{"Main Economic Indicators",#N/A,FALSE,"C"}</definedName>
    <definedName function="false" hidden="false" localSheetId="4" name="eee_rvbn" vbProcedure="false">{"Main Economic Indicators",#N/A,FALSE,"C"}</definedName>
    <definedName function="false" hidden="false" localSheetId="4" name="erg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rwt" vbProcedure="false">{"Main Economic Indicators",#N/A,FALSE,"C"}</definedName>
    <definedName function="false" hidden="false" localSheetId="4" name="Excel_BuiltIn_Database" vbProcedure="false">[10]TOAM8705!$A$38</definedName>
    <definedName function="false" hidden="false" localSheetId="4" name="Excel_BuiltIn_Print_Area_4" vbProcedure="false">'[16]'!$A$5:$V$8</definedName>
    <definedName function="false" hidden="false" localSheetId="4" name="Excel_BuiltIn_Print_Area_5_1" vbProcedure="false">'[18]'!$B$2:$X$68</definedName>
    <definedName function="false" hidden="false" localSheetId="4" name="Excel_BuiltIn_Print_Area_5_1_6" vbProcedure="false">'[18]'!$B$5:$V$28</definedName>
    <definedName function="false" hidden="false" localSheetId="4" name="Excel_BuiltIn_Print_Area_6_1" vbProcedure="false">'[16]'!$B$15:$V$41</definedName>
    <definedName function="false" hidden="false" localSheetId="4" name="Excel_BuiltIn_Print_Area_6_1 1" vbProcedure="false">'[16]'!$B$2:$V$42</definedName>
    <definedName function="false" hidden="false" localSheetId="4" name="Excel_BuiltIn_Print_Area_6_1_1" vbProcedure="false">'[18]'!$B$2:$V$42</definedName>
    <definedName function="false" hidden="false" localSheetId="4" name="Excel_BuiltIn_Print_Titles_1" vbProcedure="false">'[16]'!$A$1:$A$1048576,'[16]'!$AH$34</definedName>
    <definedName function="false" hidden="false" localSheetId="4" name="Excel_BuiltIn_Print_Titles_3" vbProcedure="false">[14]Parc!$A$1:$A$1048576,[14]Parc!$AH$34</definedName>
    <definedName function="false" hidden="false" localSheetId="4" name="Excel_BuiltIn_Print_Titles_4" vbProcedure="false">'[19]POP PGar'!$B$1:$B$1048576,'[19]POP PGar'!$G$7</definedName>
    <definedName function="false" hidden="false" localSheetId="4" name="Excel_BuiltIn_Print_Titles_4_1" vbProcedure="false">'[20]'!$A$1:$A$1048576,'[20]'!$AH$34</definedName>
    <definedName function="false" hidden="false" localSheetId="4" name="Excel_BuiltIn_Print_Titles_5" vbProcedure="false">[21]Plan!$B$1:$B$1048576,[21]Plan!$A$7:$XFD$7</definedName>
    <definedName function="false" hidden="false" localSheetId="4" name="Excel_BuiltIn_Print_Titles_5_1" vbProcedure="false">[21]Plan!$B$1:$B$1048576,[21]Plan!$B$7:$IV$7</definedName>
    <definedName function="false" hidden="false" localSheetId="4" name="Excel_BuiltIn_Print_Titles_5_1_6" vbProcedure="false">'[21]POP PI'!$B$4:$B$65475,'[21]POP PI'!$G$7</definedName>
    <definedName function="false" hidden="false" localSheetId="4" name="Excel_BuiltIn_Print_Titles_5_6" vbProcedure="false">'[21]POP PI'!$B$4:$B$65475,'[21]POP PI'!$G$7</definedName>
    <definedName function="false" hidden="false" localSheetId="4" name="Excel_BuiltIn_Print_Titles_6" vbProcedure="false">'[21]POP PI'!$B$1:$B$1048576,'[21]POP PI'!$G$7</definedName>
    <definedName function="false" hidden="false" localSheetId="4" name="Excel_BuiltIn_Print_Titles_6_1" vbProcedure="false">'[22]POP PI Revisé Antsiranana'!$B$4:$B$65536,'[22]POP PI Revisé Antsiranana'!IP65530</definedName>
    <definedName function="false" hidden="false" localSheetId="4" name="Excel_BuiltIn__FilterDatabase" vbProcedure="false">'Cd Hy - Caract'!$G$9:$O$9</definedName>
    <definedName function="false" hidden="false" localSheetId="4" name="f" vbProcedure="false">{"Main Economic Indicators",#N/A,FALSE,"C"}</definedName>
    <definedName function="false" hidden="false" localSheetId="4" name="fabien" vbProcedure="false">{"Main Economic Indicators",#N/A,FALSE,"C"}</definedName>
    <definedName function="false" hidden="false" localSheetId="4" name="fffffft" vbProcedure="false">{"Main Economic Indicators",#N/A,FALSE,"C"}</definedName>
    <definedName function="false" hidden="false" localSheetId="4" name="IDC10" vbProcedure="false">'[23]IDC Pure construction'!$A$4:$B$23</definedName>
    <definedName function="false" hidden="false" localSheetId="4" name="IDC12" vbProcedure="false">'[23]IDC Pure construction'!$E$4:$F$23</definedName>
    <definedName function="false" hidden="false" localSheetId="4" name="Impr_ensemble" vbProcedure="false">'[16]'!$B$1:$S$65</definedName>
    <definedName function="false" hidden="false" localSheetId="4" name="Impr_placement" vbProcedure="false">'[16]'!$B$1:$AA$29</definedName>
    <definedName function="false" hidden="false" localSheetId="4" name="indic_french" vbProcedure="false">{"Main Economic Indicators",#N/A,FALSE,"C"}</definedName>
    <definedName function="false" hidden="false" localSheetId="4" name="indic_french1" vbProcedure="false">{"Main Economic Indicators",#N/A,FALSE,"C"}</definedName>
    <definedName function="false" hidden="false" localSheetId="4" name="inter3" vbProcedure="false">{"Main Economic Indicators",#N/A,FALSE,"C"}</definedName>
    <definedName function="false" hidden="false" localSheetId="4" name="interrelations3" vbProcedure="false">{"Main Economic Indicators",#N/A,FALSE,"C"}</definedName>
    <definedName function="false" hidden="false" localSheetId="4" name="Invest_Location" vbProcedure="false">'[16]'!$A$3:$W$94</definedName>
    <definedName function="false" hidden="false" localSheetId="4" name="kama" vbProcedure="false">{"Main Economic Indicators",#N/A,FALSE,"C"}</definedName>
    <definedName function="false" hidden="false" localSheetId="4" name="nhgnnfg" vbProcedure="false">{"Main Economic Indicators",#N/A,FALSE,"C"}</definedName>
    <definedName function="false" hidden="false" localSheetId="4" name="nnn" vbProcedure="false">{"Main Economic Indicators",#N/A,FALSE,"C"}</definedName>
    <definedName function="false" hidden="false" localSheetId="4" name="numéro" vbProcedure="false">'[16]'!$A$1:IV1048576</definedName>
    <definedName function="false" hidden="false" localSheetId="4" name="OK" vbProcedure="false">{"SR_tbs",#N/A,FALSE,"MGSSEI";"SR_tbs",#N/A,FALSE,"MGSBOX";"SR_tbs",#N/A,FALSE,"MGSOCIND"}</definedName>
    <definedName function="false" hidden="false" localSheetId="4" name="PJUN" vbProcedure="false">'[13]TAUX '!$A$513</definedName>
    <definedName function="false" hidden="false" localSheetId="4" name="popy" vbProcedure="false">'[24]POP PI'!$B$4:$B$65475,'[24]POP PI'!$G$7</definedName>
    <definedName function="false" hidden="false" localSheetId="4" name="prix" vbProcedure="false">'[16]'!$A$3:$A$258</definedName>
    <definedName function="false" hidden="false" localSheetId="4" name="Production" vbProcedure="false">'[16]'!$A$48:$S$175</definedName>
    <definedName function="false" hidden="false" localSheetId="4" name="PrévProdjun" vbProcedure="false">[10]TOAM8705!$A$513</definedName>
    <definedName function="false" hidden="false" localSheetId="4" name="ree" vbProcedure="false">{"Main Economic Indicators",#N/A,FALSE,"C"}</definedName>
    <definedName function="false" hidden="false" localSheetId="4" name="rettttrr" vbProcedure="false">{"Main Economic Indicators",#N/A,FALSE,"C"}</definedName>
    <definedName function="false" hidden="false" localSheetId="4" name="rfr" vbProcedure="false">{"Main Economic Indicators",#N/A,FALSE,"C"}</definedName>
    <definedName function="false" hidden="false" localSheetId="4" name="rg" vbProcedure="false">{"Main Economic Indicators",#N/A,FALSE,"C"}</definedName>
    <definedName function="false" hidden="false" localSheetId="4" name="rtre" vbProcedure="false">{"Main Economic Indicators",#N/A,FALSE,"C"}</definedName>
    <definedName function="false" hidden="false" localSheetId="4" name="saaaaaaaa" vbProcedure="false">{"Main Economic Indicators",#N/A,FALSE,"C"}</definedName>
    <definedName function="false" hidden="false" localSheetId="4" name="sddffd" vbProcedure="false">{"Main Economic Indicators",#N/A,FALSE,"C"}</definedName>
    <definedName function="false" hidden="false" localSheetId="4" name="sdf" vbProcedure="false">{"Main Economic Indicators",#N/A,FALSE,"C"}</definedName>
    <definedName function="false" hidden="false" localSheetId="4" name="sds_dr" vbProcedure="false">{"Main Economic Indicators",#N/A,FALSE,"C"}</definedName>
    <definedName function="false" hidden="false" localSheetId="4" name="seuil" vbProcedure="false">'[16]'!$B$1</definedName>
    <definedName function="false" hidden="false" localSheetId="4" name="sous_code" vbProcedure="false">'[16]'!$A$1:IV1048576</definedName>
    <definedName function="false" hidden="false" localSheetId="4" name="sup_seuil" vbProcedure="false">'[16]'!$B$3</definedName>
    <definedName function="false" hidden="false" localSheetId="4" name="table" vbProcedure="false">'[16]'!$A$4:$W$255</definedName>
    <definedName function="false" hidden="false" localSheetId="4" name="taux1" vbProcedure="false">'[23]IDC Pure construction'!$B$4</definedName>
    <definedName function="false" hidden="false" localSheetId="4" name="taux2" vbProcedure="false">'[23]IDC Pure construction'!$F$4</definedName>
    <definedName function="false" hidden="false" localSheetId="4" name="test" vbProcedure="false">{"Main Economic Indicators",#N/A,FALSE,"C"}</definedName>
    <definedName function="false" hidden="false" localSheetId="4" name="test2" vbProcedure="false">{"Main Economic Indicators",#N/A,FALSE,"C"}</definedName>
    <definedName function="false" hidden="false" localSheetId="4" name="test3" vbProcedure="false">{"Main Economic Indicators",#N/A,FALSE,"C"}</definedName>
    <definedName function="false" hidden="false" localSheetId="4" name="tr" vbProcedure="false">{"Main Economic Indicators",#N/A,FALSE,"C"}</definedName>
    <definedName function="false" hidden="false" localSheetId="4" name="TSEC" vbProcedure="false">'[13]TAUX '!$AX$50</definedName>
    <definedName function="false" hidden="false" localSheetId="4" name="vaovao" vbProcedure="false">[15]Parc!$A$1:$A$1048576,[15]Parc!$AH$34</definedName>
    <definedName function="false" hidden="false" localSheetId="4" name="wer_main" vbProcedure="false">{"Main Economic Indicators",#N/A,FALSE,"C"}</definedName>
    <definedName function="false" hidden="false" localSheetId="4" name="wqeeer" vbProcedure="false">{"Main Economic Indicators",#N/A,FALSE,"C"}</definedName>
    <definedName function="false" hidden="false" localSheetId="4" name="wr" vbProcedure="false">{"Main Economic Indicators",#N/A,FALSE,"C"}</definedName>
    <definedName function="false" hidden="false" localSheetId="4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4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4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4" name="wrn_cn_" vbProcedure="false">{"CN",#N/A,FALSE,"SEFI"}</definedName>
    <definedName function="false" hidden="false" localSheetId="4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4" name="wrn_INFLATION_" vbProcedure="false">{"AFR_ESAF",#N/A,TRUE,"TB2";"AFR_ESAF",#N/A,TRUE,"TB1"}</definedName>
    <definedName function="false" hidden="false" localSheetId="4" name="wrn_Main___Economic___Indicators_" vbProcedure="false">{"Main Economic Indicators",#N/A,FALSE,"C"}</definedName>
    <definedName function="false" hidden="false" localSheetId="4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4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4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4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4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a_" vbProcedure="false">{,,,,,,,,,,,,,,,,,,,,,,,,,,,,,,,,,,,,,,,,,,,,,,,,,,,,,,,,,,,}</definedName>
    <definedName function="false" hidden="false" localSheetId="4" name="wvu_bopsdr_sr_" vbProcedure="false">{,,,,,,,,,,,,,,,,,,,,,,,,,,,,,,,,,,,,,,,,,,,,,,,,,,,,,,,,,,,}</definedName>
    <definedName function="false" hidden="false" localSheetId="4" name="wvu_bop_" vbProcedure="false">{,,,,,,,,,,,,,,,,,,,,,,,,,,,,,,,,,,,,,,,,,,,,,,,,,,,,,,,,,,,}</definedName>
    <definedName function="false" hidden="false" localSheetId="4" name="wvu_bop_sr_" vbProcedure="false">{,,,,,,,,,,,,,,,,,,,,,,,,,,,,,,,,,,,,,,,,,,,,,,,,,,,,,,,,,,,}</definedName>
    <definedName function="false" hidden="false" localSheetId="4" name="wvu_cottonall_" vbProcedure="false">{,,,,,,,,,,,,,,,,,,,,,,,,,,,,,,,,,,,,,,,,,,,,,,,,,,,,,,,,,,,}</definedName>
    <definedName function="false" hidden="false" localSheetId="4" name="wvu_cotton_" vbProcedure="false">{,,,,,,,,,,,,,,,,,,,,,,,,,,,,,,,,,,,,,,,,,,,,,,,,,,,,,,,,,,,}</definedName>
    <definedName function="false" hidden="false" localSheetId="4" name="wvu_exportdetails_" vbProcedure="false">{,,,,,,,,,,,,,,,,,,,,,,,,,,,,,,,,,,,,,,,,,,,,,,,,,,,,,,,,,,,}</definedName>
    <definedName function="false" hidden="false" localSheetId="4" name="wvu_exports_" vbProcedure="false">{,,,,,,,,,,,,,,,,,,,,,,,,,,,,,,,,,,,,,,,,,,,,,,,,,,,,,,,,,,,}</definedName>
    <definedName function="false" hidden="false" localSheetId="4" name="wvu_goldall_" vbProcedure="false">{,,,,,,,,,,,,,,,,,,,,,,,,,,,,,,,,,,,,,,,,,,,,,,,,,,,,,,,,,,,}</definedName>
    <definedName function="false" hidden="false" localSheetId="4" name="wvu_gold_" vbProcedure="false">{,,,,,,,,,,,,,,,,,,,,,,,,,,,,,,,,,,,,,,,,,,,,,,,,,,,,,,,,,,,}</definedName>
    <definedName function="false" hidden="false" localSheetId="4" name="wvu_Hypotheses_" vbProcedure="false">{,,,,,,,,,,,,,,,,,,,,,,,,,,,,,,,,,,,,,,,,,,,,,,,,,,,,,,,,,,,}</definedName>
    <definedName function="false" hidden="false" localSheetId="4" name="wvu_importsall_" vbProcedure="false">{,,,,,,,,,,,,,,,,,,,,,,,,,,,,,,,,,,,,,,,,,,,,,,,,,,,,,,,,,,,}</definedName>
    <definedName function="false" hidden="false" localSheetId="4" name="wvu_imports_" vbProcedure="false">{,,,,,,,,,,,,,,,,,,,,,,,,,,,,,,,,,,,,,,,,,,,,,,,,,,,,,,,,,,,}</definedName>
    <definedName function="false" hidden="false" localSheetId="4" name="wvu_tot_" vbProcedure="false">{,,,,,,,,,,,,,,,,,,,,,,,,,,,,,,,,,,,,,,,,,,,,,,,,,,,,,,,,,,,}</definedName>
    <definedName function="false" hidden="false" localSheetId="4" name="wwff" vbProcedure="false">{"Main Economic Indicators",#N/A,FALSE,"C"}</definedName>
    <definedName function="false" hidden="false" localSheetId="4" name="xxcccghaaaaaaaaaaaaa" vbProcedure="false">{"Main Economic Indicators",#N/A,FALSE,"C"}</definedName>
    <definedName function="false" hidden="false" localSheetId="4" name="Z_00C67BFA_FEDD_11D1_98B3_00C04FC96ABD__wvu_Rows" vbProcedure="false">[5]BOP!$A$36:$XFD$36,[5]BOP!$A$44:$XFD$44,[5]BOP!$A$59:$XFD$59,[5]BOP!$Q$4113,[5]BOP!$Q$4113,[5]BOP!$A$81:$XFD$88</definedName>
    <definedName function="false" hidden="false" localSheetId="4" name="Z_00C67BFB_FEDD_11D1_98B3_00C04FC96ABD__wvu_Rows" vbProcedure="false">[5]BOP!$A$36:$XFD$36,[5]BOP!$A$44:$XFD$44,[5]BOP!$A$59:$XFD$59,[5]BOP!$Q$4113,[5]BOP!$Q$4113,[5]BOP!$A$81:$XFD$88</definedName>
    <definedName function="false" hidden="false" localSheetId="4" name="Z_00C67BFC_FEDD_11D1_98B3_00C04FC96ABD__wvu_Rows" vbProcedure="false">[5]BOP!$A$36:$XFD$36,[5]BOP!$A$44:$XFD$44,[5]BOP!$A$59:$XFD$59,[5]BOP!$Q$4113,[5]BOP!$Q$4113,[5]BOP!$A$81:$XFD$88</definedName>
    <definedName function="false" hidden="false" localSheetId="4" name="Z_00C67BFD_FEDD_11D1_98B3_00C04FC96ABD__wvu_Rows" vbProcedure="false">[5]BOP!$A$36:$XFD$36,[5]BOP!$A$44:$XFD$44,[5]BOP!$A$59:$XFD$59,[5]BOP!$Q$4113,[5]BOP!$Q$4113,[5]BOP!$A$81:$XFD$88</definedName>
    <definedName function="false" hidden="false" localSheetId="4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00C67BFF_FEDD_11D1_98B3_00C04FC96ABD__wvu_Rows" vbProcedure="false">[5]BOP!$A$36:$XFD$36,[5]BOP!$A$44:$XFD$44,[5]BOP!$A$59:$XFD$59,[5]BOP!$Q$4113,[5]BOP!$Q$4113,[5]BOP!$A$79:$XFD$79,[5]BOP!$A$81:$XFD$88</definedName>
    <definedName function="false" hidden="false" localSheetId="4" name="Z_00C67C00_FEDD_11D1_98B3_00C04FC96ABD__wvu_Rows" vbProcedure="false">[5]BOP!$A$36:$XFD$36,[5]BOP!$A$44:$XFD$44,[5]BOP!$A$59:$XFD$59,[5]BOP!$Q$4113,[5]BOP!$Q$4113,[5]BOP!$A$79:$XFD$79,[5]BOP!$Q$4113</definedName>
    <definedName function="false" hidden="false" localSheetId="4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00C67C07_FEDD_11D1_98B3_00C04FC96ABD__wvu_Rows" vbProcedure="false">[5]BOP!$A$36:$XFD$36,[5]BOP!$A$44:$XFD$44,[5]BOP!$A$59:$XFD$59,[5]BOP!$Q$4113,[5]BOP!$Q$4113,[5]BOP!$A$79:$XFD$79</definedName>
    <definedName function="false" hidden="false" localSheetId="4" name="Z_112039D0_FF0B_11D1_98B3_00C04FC96ABD__wvu_Rows" vbProcedure="false">[5]BOP!$A$36:$XFD$36,[5]BOP!$A$44:$XFD$44,[5]BOP!$A$59:$XFD$59,[5]BOP!$Q$4113,[5]BOP!$Q$4113,[5]BOP!$A$81:$XFD$88</definedName>
    <definedName function="false" hidden="false" localSheetId="4" name="Z_112039D1_FF0B_11D1_98B3_00C04FC96ABD__wvu_Rows" vbProcedure="false">[5]BOP!$A$36:$XFD$36,[5]BOP!$A$44:$XFD$44,[5]BOP!$A$59:$XFD$59,[5]BOP!$Q$4113,[5]BOP!$Q$4113,[5]BOP!$A$81:$XFD$88</definedName>
    <definedName function="false" hidden="false" localSheetId="4" name="Z_112039D2_FF0B_11D1_98B3_00C04FC96ABD__wvu_Rows" vbProcedure="false">[5]BOP!$A$36:$XFD$36,[5]BOP!$A$44:$XFD$44,[5]BOP!$A$59:$XFD$59,[5]BOP!$Q$4113,[5]BOP!$Q$4113,[5]BOP!$A$81:$XFD$88</definedName>
    <definedName function="false" hidden="false" localSheetId="4" name="Z_112039D3_FF0B_11D1_98B3_00C04FC96ABD__wvu_Rows" vbProcedure="false">[5]BOP!$A$36:$XFD$36,[5]BOP!$A$44:$XFD$44,[5]BOP!$A$59:$XFD$59,[5]BOP!$Q$4113,[5]BOP!$Q$4113,[5]BOP!$A$81:$XFD$88</definedName>
    <definedName function="false" hidden="false" localSheetId="4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12039D5_FF0B_11D1_98B3_00C04FC96ABD__wvu_Rows" vbProcedure="false">[5]BOP!$A$36:$XFD$36,[5]BOP!$A$44:$XFD$44,[5]BOP!$A$59:$XFD$59,[5]BOP!$Q$4113,[5]BOP!$Q$4113,[5]BOP!$A$79:$XFD$79,[5]BOP!$A$81:$XFD$88</definedName>
    <definedName function="false" hidden="false" localSheetId="4" name="Z_112039D6_FF0B_11D1_98B3_00C04FC96ABD__wvu_Rows" vbProcedure="false">[5]BOP!$A$36:$XFD$36,[5]BOP!$A$44:$XFD$44,[5]BOP!$A$59:$XFD$59,[5]BOP!$Q$4113,[5]BOP!$Q$4113,[5]BOP!$A$79:$XFD$79,[5]BOP!$Q$4113</definedName>
    <definedName function="false" hidden="false" localSheetId="4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112039DD_FF0B_11D1_98B3_00C04FC96ABD__wvu_Rows" vbProcedure="false">[5]BOP!$A$36:$XFD$36,[5]BOP!$A$44:$XFD$44,[5]BOP!$A$59:$XFD$59,[5]BOP!$Q$4113,[5]BOP!$Q$4113,[5]BOP!$A$79:$XFD$79</definedName>
    <definedName function="false" hidden="false" localSheetId="4" name="Z_1A8C061B_2301_11D3_BFD1_000039E37209__wvu_Cols" vbProcedure="false">'[7]'!$AD$30,'[7]'!$A$7425,'[7]'!$D$4</definedName>
    <definedName function="false" hidden="false" localSheetId="4" name="Z_1A8C061B_2301_11D3_BFD1_000039E37209__wvu_Rows" vbProcedure="false">'[7]'!$AD$30,'[7]'!$A$7425,'[7]'!$D$4</definedName>
    <definedName function="false" hidden="false" localSheetId="4" name="Z_1A8C061C_2301_11D3_BFD1_000039E37209__wvu_Cols" vbProcedure="false">'[7]'!$AD$30,'[7]'!$A$7425,'[7]'!$D$4</definedName>
    <definedName function="false" hidden="false" localSheetId="4" name="Z_1A8C061C_2301_11D3_BFD1_000039E37209__wvu_Rows" vbProcedure="false">'[7]'!$AD$30,'[7]'!$A$7425,'[7]'!$D$4</definedName>
    <definedName function="false" hidden="false" localSheetId="4" name="Z_1A8C061E_2301_11D3_BFD1_000039E37209__wvu_Cols" vbProcedure="false">'[7]'!$AD$30,'[7]'!$A$7425,'[7]'!$D$4</definedName>
    <definedName function="false" hidden="false" localSheetId="4" name="Z_1A8C061E_2301_11D3_BFD1_000039E37209__wvu_Rows" vbProcedure="false">'[7]'!$AD$30,'[7]'!$A$7425,'[7]'!$D$4</definedName>
    <definedName function="false" hidden="false" localSheetId="4" name="Z_1A8C061F_2301_11D3_BFD1_000039E37209__wvu_Cols" vbProcedure="false">'[7]'!$AD$30,'[7]'!$A$7425,'[7]'!$D$4</definedName>
    <definedName function="false" hidden="false" localSheetId="4" name="Z_1A8C061F_2301_11D3_BFD1_000039E37209__wvu_Rows" vbProcedure="false">'[7]'!$AD$30,'[7]'!$A$7425,'[7]'!$D$4</definedName>
    <definedName function="false" hidden="false" localSheetId="4" name="Z_1F4C2007_FFA7_11D1_98B6_00C04FC96ABD__wvu_Rows" vbProcedure="false">[5]BOP!$A$36:$XFD$36,[5]BOP!$A$44:$XFD$44,[5]BOP!$A$59:$XFD$59,[5]BOP!$Q$4113,[5]BOP!$Q$4113,[5]BOP!$A$81:$XFD$88</definedName>
    <definedName function="false" hidden="false" localSheetId="4" name="Z_1F4C2008_FFA7_11D1_98B6_00C04FC96ABD__wvu_Rows" vbProcedure="false">[5]BOP!$A$36:$XFD$36,[5]BOP!$A$44:$XFD$44,[5]BOP!$A$59:$XFD$59,[5]BOP!$Q$4113,[5]BOP!$Q$4113,[5]BOP!$A$81:$XFD$88</definedName>
    <definedName function="false" hidden="false" localSheetId="4" name="Z_1F4C2009_FFA7_11D1_98B6_00C04FC96ABD__wvu_Rows" vbProcedure="false">[5]BOP!$A$36:$XFD$36,[5]BOP!$A$44:$XFD$44,[5]BOP!$A$59:$XFD$59,[5]BOP!$Q$4113,[5]BOP!$Q$4113,[5]BOP!$A$81:$XFD$88</definedName>
    <definedName function="false" hidden="false" localSheetId="4" name="Z_1F4C200A_FFA7_11D1_98B6_00C04FC96ABD__wvu_Rows" vbProcedure="false">[5]BOP!$A$36:$XFD$36,[5]BOP!$A$44:$XFD$44,[5]BOP!$A$59:$XFD$59,[5]BOP!$Q$4113,[5]BOP!$Q$4113,[5]BOP!$A$81:$XFD$88</definedName>
    <definedName function="false" hidden="false" localSheetId="4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F4C200C_FFA7_11D1_98B6_00C04FC96ABD__wvu_Rows" vbProcedure="false">[5]BOP!$A$36:$XFD$36,[5]BOP!$A$44:$XFD$44,[5]BOP!$A$59:$XFD$59,[5]BOP!$Q$4113,[5]BOP!$Q$4113,[5]BOP!$A$79:$XFD$79,[5]BOP!$A$81:$XFD$88</definedName>
    <definedName function="false" hidden="false" localSheetId="4" name="Z_1F4C200D_FFA7_11D1_98B6_00C04FC96ABD__wvu_Rows" vbProcedure="false">[5]BOP!$A$36:$XFD$36,[5]BOP!$A$44:$XFD$44,[5]BOP!$A$59:$XFD$59,[5]BOP!$Q$4113,[5]BOP!$Q$4113,[5]BOP!$A$79:$XFD$79,[5]BOP!$Q$4113</definedName>
    <definedName function="false" hidden="false" localSheetId="4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1F4C2014_FFA7_11D1_98B6_00C04FC96ABD__wvu_Rows" vbProcedure="false">[5]BOP!$A$36:$XFD$36,[5]BOP!$A$44:$XFD$44,[5]BOP!$A$59:$XFD$59,[5]BOP!$Q$4113,[5]BOP!$Q$4113,[5]BOP!$A$79:$XFD$79</definedName>
    <definedName function="false" hidden="false" localSheetId="4" name="Z_49B0A4B0_963B_11D1_BFD1_00A02466B680__wvu_Rows" vbProcedure="false">[5]BOP!$A$36:$XFD$36,[5]BOP!$A$44:$XFD$44,[5]BOP!$A$59:$XFD$59,[5]BOP!$Q$4113,[5]BOP!$Q$4113,[5]BOP!$A$81:$XFD$88</definedName>
    <definedName function="false" hidden="false" localSheetId="4" name="Z_49B0A4B1_963B_11D1_BFD1_00A02466B680__wvu_Rows" vbProcedure="false">[5]BOP!$A$36:$XFD$36,[5]BOP!$A$44:$XFD$44,[5]BOP!$A$59:$XFD$59,[5]BOP!$Q$4113,[5]BOP!$Q$4113,[5]BOP!$A$81:$XFD$88</definedName>
    <definedName function="false" hidden="false" localSheetId="4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localSheetId="4" name="Z_49B0A4B5_963B_11D1_BFD1_00A02466B680__wvu_Rows" vbProcedure="false">[5]BOP!$A$36:$XFD$36,[5]BOP!$A$44:$XFD$44,[5]BOP!$A$59:$XFD$59,[5]BOP!$Q$4113,[5]BOP!$Q$4113,[5]BOP!$A$79:$XFD$79,[5]BOP!$A$81:$XFD$88</definedName>
    <definedName function="false" hidden="false" localSheetId="4" name="Z_49B0A4B6_963B_11D1_BFD1_00A02466B680__wvu_Rows" vbProcedure="false">[5]BOP!$A$36:$XFD$36,[5]BOP!$A$44:$XFD$44,[5]BOP!$A$59:$XFD$59,[5]BOP!$Q$4113,[5]BOP!$Q$4113,[5]BOP!$A$79:$XFD$79,[5]BOP!$Q$4113</definedName>
    <definedName function="false" hidden="false" localSheetId="4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localSheetId="4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localSheetId="4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localSheetId="4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49B0A4BD_963B_11D1_BFD1_00A02466B680__wvu_Rows" vbProcedure="false">[5]BOP!$A$36:$XFD$36,[5]BOP!$A$44:$XFD$44,[5]BOP!$A$59:$XFD$59,[5]BOP!$Q$4113,[5]BOP!$Q$4113,[5]BOP!$A$79:$XFD$79</definedName>
    <definedName function="false" hidden="false" localSheetId="4" name="Z_9E0C48F8_FFCC_11D1_98BA_00C04FC96ABD__wvu_Rows" vbProcedure="false">[5]BOP!$A$36:$XFD$36,[5]BOP!$A$44:$XFD$44,[5]BOP!$A$59:$XFD$59,[5]BOP!$Q$4113,[5]BOP!$Q$4113,[5]BOP!$A$81:$XFD$88</definedName>
    <definedName function="false" hidden="false" localSheetId="4" name="Z_9E0C48F9_FFCC_11D1_98BA_00C04FC96ABD__wvu_Rows" vbProcedure="false">[5]BOP!$A$36:$XFD$36,[5]BOP!$A$44:$XFD$44,[5]BOP!$A$59:$XFD$59,[5]BOP!$Q$4113,[5]BOP!$Q$4113,[5]BOP!$A$81:$XFD$88</definedName>
    <definedName function="false" hidden="false" localSheetId="4" name="Z_9E0C48FA_FFCC_11D1_98BA_00C04FC96ABD__wvu_Rows" vbProcedure="false">[5]BOP!$A$36:$XFD$36,[5]BOP!$A$44:$XFD$44,[5]BOP!$A$59:$XFD$59,[5]BOP!$Q$4113,[5]BOP!$Q$4113,[5]BOP!$A$81:$XFD$88</definedName>
    <definedName function="false" hidden="false" localSheetId="4" name="Z_9E0C48FB_FFCC_11D1_98BA_00C04FC96ABD__wvu_Rows" vbProcedure="false">[5]BOP!$A$36:$XFD$36,[5]BOP!$A$44:$XFD$44,[5]BOP!$A$59:$XFD$59,[5]BOP!$Q$4113,[5]BOP!$Q$4113,[5]BOP!$A$81:$XFD$88</definedName>
    <definedName function="false" hidden="false" localSheetId="4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9E0C48FD_FFCC_11D1_98BA_00C04FC96ABD__wvu_Rows" vbProcedure="false">[5]BOP!$A$36:$XFD$36,[5]BOP!$A$44:$XFD$44,[5]BOP!$A$59:$XFD$59,[5]BOP!$Q$4113,[5]BOP!$Q$4113,[5]BOP!$A$79:$XFD$79,[5]BOP!$A$81:$XFD$88</definedName>
    <definedName function="false" hidden="false" localSheetId="4" name="Z_9E0C48FE_FFCC_11D1_98BA_00C04FC96ABD__wvu_Rows" vbProcedure="false">[5]BOP!$A$36:$XFD$36,[5]BOP!$A$44:$XFD$44,[5]BOP!$A$59:$XFD$59,[5]BOP!$Q$4113,[5]BOP!$Q$4113,[5]BOP!$A$79:$XFD$79,[5]BOP!$Q$4113</definedName>
    <definedName function="false" hidden="false" localSheetId="4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9E0C4905_FFCC_11D1_98BA_00C04FC96ABD__wvu_Rows" vbProcedure="false">[5]BOP!$A$36:$XFD$36,[5]BOP!$A$44:$XFD$44,[5]BOP!$A$59:$XFD$59,[5]BOP!$Q$4113,[5]BOP!$Q$4113,[5]BOP!$A$79:$XFD$79</definedName>
    <definedName function="false" hidden="false" localSheetId="4" name="Z_C21FAE85_013A_11D2_98BD_00C04FC96ABD__wvu_Rows" vbProcedure="false">[5]BOP!$A$36:$XFD$36,[5]BOP!$A$44:$XFD$44,[5]BOP!$A$59:$XFD$59,[5]BOP!$Q$4113,[5]BOP!$Q$4113,[5]BOP!$A$81:$XFD$88</definedName>
    <definedName function="false" hidden="false" localSheetId="4" name="Z_C21FAE86_013A_11D2_98BD_00C04FC96ABD__wvu_Rows" vbProcedure="false">[5]BOP!$A$36:$XFD$36,[5]BOP!$A$44:$XFD$44,[5]BOP!$A$59:$XFD$59,[5]BOP!$Q$4113,[5]BOP!$Q$4113,[5]BOP!$A$81:$XFD$88</definedName>
    <definedName function="false" hidden="false" localSheetId="4" name="Z_C21FAE87_013A_11D2_98BD_00C04FC96ABD__wvu_Rows" vbProcedure="false">[5]BOP!$A$36:$XFD$36,[5]BOP!$A$44:$XFD$44,[5]BOP!$A$59:$XFD$59,[5]BOP!$Q$4113,[5]BOP!$Q$4113,[5]BOP!$A$81:$XFD$88</definedName>
    <definedName function="false" hidden="false" localSheetId="4" name="Z_C21FAE88_013A_11D2_98BD_00C04FC96ABD__wvu_Rows" vbProcedure="false">[5]BOP!$A$36:$XFD$36,[5]BOP!$A$44:$XFD$44,[5]BOP!$A$59:$XFD$59,[5]BOP!$Q$4113,[5]BOP!$Q$4113,[5]BOP!$A$81:$XFD$88</definedName>
    <definedName function="false" hidden="false" localSheetId="4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21FAE8A_013A_11D2_98BD_00C04FC96ABD__wvu_Rows" vbProcedure="false">[5]BOP!$A$36:$XFD$36,[5]BOP!$A$44:$XFD$44,[5]BOP!$A$59:$XFD$59,[5]BOP!$Q$4113,[5]BOP!$Q$4113,[5]BOP!$A$79:$XFD$79,[5]BOP!$A$81:$XFD$88</definedName>
    <definedName function="false" hidden="false" localSheetId="4" name="Z_C21FAE8B_013A_11D2_98BD_00C04FC96ABD__wvu_Rows" vbProcedure="false">[5]BOP!$A$36:$XFD$36,[5]BOP!$A$44:$XFD$44,[5]BOP!$A$59:$XFD$59,[5]BOP!$Q$4113,[5]BOP!$Q$4113,[5]BOP!$A$79:$XFD$79,[5]BOP!$Q$4113</definedName>
    <definedName function="false" hidden="false" localSheetId="4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C21FAE92_013A_11D2_98BD_00C04FC96ABD__wvu_Rows" vbProcedure="false">[5]BOP!$A$36:$XFD$36,[5]BOP!$A$44:$XFD$44,[5]BOP!$A$59:$XFD$59,[5]BOP!$Q$4113,[5]BOP!$Q$4113,[5]BOP!$A$79:$XFD$79</definedName>
    <definedName function="false" hidden="false" localSheetId="4" name="Z_CF25EF4A_FFAB_11D1_98B7_00C04FC96ABD__wvu_Rows" vbProcedure="false">[5]BOP!$A$36:$XFD$36,[5]BOP!$A$44:$XFD$44,[5]BOP!$A$59:$XFD$59,[5]BOP!$Q$4113,[5]BOP!$Q$4113,[5]BOP!$A$81:$XFD$88</definedName>
    <definedName function="false" hidden="false" localSheetId="4" name="Z_CF25EF4B_FFAB_11D1_98B7_00C04FC96ABD__wvu_Rows" vbProcedure="false">[5]BOP!$A$36:$XFD$36,[5]BOP!$A$44:$XFD$44,[5]BOP!$A$59:$XFD$59,[5]BOP!$Q$4113,[5]BOP!$Q$4113,[5]BOP!$A$81:$XFD$88</definedName>
    <definedName function="false" hidden="false" localSheetId="4" name="Z_CF25EF4C_FFAB_11D1_98B7_00C04FC96ABD__wvu_Rows" vbProcedure="false">[5]BOP!$A$36:$XFD$36,[5]BOP!$A$44:$XFD$44,[5]BOP!$A$59:$XFD$59,[5]BOP!$Q$4113,[5]BOP!$Q$4113,[5]BOP!$A$81:$XFD$88</definedName>
    <definedName function="false" hidden="false" localSheetId="4" name="Z_CF25EF4D_FFAB_11D1_98B7_00C04FC96ABD__wvu_Rows" vbProcedure="false">[5]BOP!$A$36:$XFD$36,[5]BOP!$A$44:$XFD$44,[5]BOP!$A$59:$XFD$59,[5]BOP!$Q$4113,[5]BOP!$Q$4113,[5]BOP!$A$81:$XFD$88</definedName>
    <definedName function="false" hidden="false" localSheetId="4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F25EF4F_FFAB_11D1_98B7_00C04FC96ABD__wvu_Rows" vbProcedure="false">[5]BOP!$A$36:$XFD$36,[5]BOP!$A$44:$XFD$44,[5]BOP!$A$59:$XFD$59,[5]BOP!$Q$4113,[5]BOP!$Q$4113,[5]BOP!$A$79:$XFD$79,[5]BOP!$A$81:$XFD$88</definedName>
    <definedName function="false" hidden="false" localSheetId="4" name="Z_CF25EF50_FFAB_11D1_98B7_00C04FC96ABD__wvu_Rows" vbProcedure="false">[5]BOP!$A$36:$XFD$36,[5]BOP!$A$44:$XFD$44,[5]BOP!$A$59:$XFD$59,[5]BOP!$Q$4113,[5]BOP!$Q$4113,[5]BOP!$A$79:$XFD$79,[5]BOP!$Q$4113</definedName>
    <definedName function="false" hidden="false" localSheetId="4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CF25EF57_FFAB_11D1_98B7_00C04FC96ABD__wvu_Rows" vbProcedure="false">[5]BOP!$A$36:$XFD$36,[5]BOP!$A$44:$XFD$44,[5]BOP!$A$59:$XFD$59,[5]BOP!$Q$4113,[5]BOP!$Q$4113,[5]BOP!$A$79:$XFD$79</definedName>
    <definedName function="false" hidden="false" localSheetId="4" name="Z_EA8011E5_017A_11D2_98BD_00C04FC96ABD__wvu_Rows" vbProcedure="false">[5]BOP!$A$36:$XFD$36,[5]BOP!$A$44:$XFD$44,[5]BOP!$A$59:$XFD$59,[5]BOP!$Q$4113,[5]BOP!$Q$4113,[5]BOP!$A$79:$XFD$79,[5]BOP!$A$81:$XFD$88</definedName>
    <definedName function="false" hidden="false" localSheetId="4" name="Z_EA8011E6_017A_11D2_98BD_00C04FC96ABD__wvu_Rows" vbProcedure="false">[5]BOP!$A$36:$XFD$36,[5]BOP!$A$44:$XFD$44,[5]BOP!$A$59:$XFD$59,[5]BOP!$Q$4113,[5]BOP!$Q$4113,[5]BOP!$A$79:$XFD$79,[5]BOP!$Q$4113</definedName>
    <definedName function="false" hidden="false" localSheetId="4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EA86CE3A_00A2_11D2_98BC_00C04FC96ABD__wvu_Rows" vbProcedure="false">[5]BOP!$A$36:$XFD$36,[5]BOP!$A$44:$XFD$44,[5]BOP!$A$59:$XFD$59,[5]BOP!$Q$4113,[5]BOP!$Q$4113,[5]BOP!$A$81:$XFD$88</definedName>
    <definedName function="false" hidden="false" localSheetId="4" name="Z_EA86CE3B_00A2_11D2_98BC_00C04FC96ABD__wvu_Rows" vbProcedure="false">[5]BOP!$A$36:$XFD$36,[5]BOP!$A$44:$XFD$44,[5]BOP!$A$59:$XFD$59,[5]BOP!$Q$4113,[5]BOP!$Q$4113,[5]BOP!$A$81:$XFD$88</definedName>
    <definedName function="false" hidden="false" localSheetId="4" name="Z_EA86CE3C_00A2_11D2_98BC_00C04FC96ABD__wvu_Rows" vbProcedure="false">[5]BOP!$A$36:$XFD$36,[5]BOP!$A$44:$XFD$44,[5]BOP!$A$59:$XFD$59,[5]BOP!$Q$4113,[5]BOP!$Q$4113,[5]BOP!$A$81:$XFD$88</definedName>
    <definedName function="false" hidden="false" localSheetId="4" name="Z_EA86CE3D_00A2_11D2_98BC_00C04FC96ABD__wvu_Rows" vbProcedure="false">[5]BOP!$A$36:$XFD$36,[5]BOP!$A$44:$XFD$44,[5]BOP!$A$59:$XFD$59,[5]BOP!$Q$4113,[5]BOP!$Q$4113,[5]BOP!$A$81:$XFD$88</definedName>
    <definedName function="false" hidden="false" localSheetId="4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EA86CE3F_00A2_11D2_98BC_00C04FC96ABD__wvu_Rows" vbProcedure="false">[5]BOP!$A$36:$XFD$36,[5]BOP!$A$44:$XFD$44,[5]BOP!$A$59:$XFD$59,[5]BOP!$Q$4113,[5]BOP!$Q$4113,[5]BOP!$A$79:$XFD$79,[5]BOP!$A$81:$XFD$88</definedName>
    <definedName function="false" hidden="false" localSheetId="4" name="Z_EA86CE40_00A2_11D2_98BC_00C04FC96ABD__wvu_Rows" vbProcedure="false">[5]BOP!$A$36:$XFD$36,[5]BOP!$A$44:$XFD$44,[5]BOP!$A$59:$XFD$59,[5]BOP!$BE$11321,[5]BOP!CF$17747,[5]BOP!$A$79:$XFD$79,[5]BOP!CB$24911</definedName>
    <definedName function="false" hidden="false" localSheetId="4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EA86CE47_00A2_11D2_98BC_00C04FC96ABD__wvu_Rows" vbProcedure="false">[5]BOP!$A$36:$XFD$36,[5]BOP!$A$44:$XFD$44,[5]BOP!$A$59:$XFD$59,[5]BOP!$Q$4113,[5]BOP!$Q$4113,[5]BOP!$A$79:$XFD$79</definedName>
    <definedName function="false" hidden="false" localSheetId="4" name="\c" vbProcedure="false">[10]TOAM8705!$A$8193</definedName>
    <definedName function="false" hidden="false" localSheetId="4" name="_Fill" vbProcedure="false">'[7]'!$D$4</definedName>
    <definedName function="false" hidden="false" localSheetId="4" name="_Fill1" vbProcedure="false">'[7]'!$D$4</definedName>
    <definedName function="false" hidden="false" localSheetId="4" name="_lo2" vbProcedure="false">{"Main Economic Indicators",#N/A,FALSE,"C"}</definedName>
    <definedName function="false" hidden="false" localSheetId="4" name="_loi3" vbProcedure="false">{"Main Economic Indicators",#N/A,FALSE,"C"}</definedName>
    <definedName function="false" hidden="false" localSheetId="4" name="_Parse_Out" vbProcedure="false">'[7]'!$D$4</definedName>
    <definedName function="false" hidden="false" localSheetId="4" name="_Regression_Out" vbProcedure="false">'[7]'!$D$4</definedName>
    <definedName function="false" hidden="false" localSheetId="4" name="_Regression_X" vbProcedure="false">'[7]'!$D$4</definedName>
    <definedName function="false" hidden="false" localSheetId="4" name="_Regression_Y" vbProcedure="false">'[7]'!$D$4</definedName>
    <definedName function="false" hidden="false" localSheetId="4" name="_Sort" vbProcedure="false">'[7]'!$D$4</definedName>
    <definedName function="false" hidden="false" localSheetId="4" name="__123Graph_A" vbProcedure="false">[1]E!DR$30841</definedName>
    <definedName function="false" hidden="false" localSheetId="4" name="__123Graph_AChart1" vbProcedure="false">'[2]2'!DR$30841</definedName>
    <definedName function="false" hidden="false" localSheetId="4" name="__123Graph_AChart2" vbProcedure="false">'[2]2'!DR$30841</definedName>
    <definedName function="false" hidden="false" localSheetId="4" name="__123Graph_AChart3" vbProcedure="false">'[2]2'!DR$30841</definedName>
    <definedName function="false" hidden="false" localSheetId="4" name="__123Graph_ACurrent" vbProcedure="false">'[2]2'!DR$30841</definedName>
    <definedName function="false" hidden="false" localSheetId="4" name="__123Graph_B" vbProcedure="false">[1]E!DR$30841</definedName>
    <definedName function="false" hidden="false" localSheetId="4" name="__123Graph_BChart1" vbProcedure="false">'[2]2'!DR$30841</definedName>
    <definedName function="false" hidden="false" localSheetId="4" name="__123Graph_BChart2" vbProcedure="false">'[2]2'!DR$30841</definedName>
    <definedName function="false" hidden="false" localSheetId="4" name="__123Graph_BChart3" vbProcedure="false">'[2]2'!DR$30841</definedName>
    <definedName function="false" hidden="false" localSheetId="4" name="__123Graph_BCurrent" vbProcedure="false">'[2]2'!DR$30841</definedName>
    <definedName function="false" hidden="false" localSheetId="4" name="__123Graph_C" vbProcedure="false">[1]E!DR$30841</definedName>
    <definedName function="false" hidden="false" localSheetId="4" name="__123Graph_CChart1" vbProcedure="false">'[2]2'!DR$30841</definedName>
    <definedName function="false" hidden="false" localSheetId="4" name="__123Graph_CChart2" vbProcedure="false">'[2]2'!DR$30841</definedName>
    <definedName function="false" hidden="false" localSheetId="4" name="__123Graph_CChart3" vbProcedure="false">'[2]2'!DR$30841</definedName>
    <definedName function="false" hidden="false" localSheetId="4" name="__123Graph_CCurrent" vbProcedure="false">'[2]2'!DR$30841</definedName>
    <definedName function="false" hidden="false" localSheetId="4" name="__123Graph_D" vbProcedure="false">[1]E!DR$30841</definedName>
    <definedName function="false" hidden="false" localSheetId="4" name="__123Graph_DChart1" vbProcedure="false">'[2]2'!DR$30841</definedName>
    <definedName function="false" hidden="false" localSheetId="4" name="__123Graph_DChart2" vbProcedure="false">'[2]2'!DR$30841</definedName>
    <definedName function="false" hidden="false" localSheetId="4" name="__123Graph_DChart3" vbProcedure="false">'[2]2'!DR$30841</definedName>
    <definedName function="false" hidden="false" localSheetId="4" name="__123Graph_DCurrent" vbProcedure="false">'[2]2'!DR$30841</definedName>
    <definedName function="false" hidden="false" localSheetId="4" name="__123Graph_E" vbProcedure="false">[1]E!DR$30841</definedName>
    <definedName function="false" hidden="false" localSheetId="4" name="__123Graph_EChart1" vbProcedure="false">'[2]2'!DR$30841</definedName>
    <definedName function="false" hidden="false" localSheetId="4" name="__123Graph_EChart2" vbProcedure="false">'[2]2'!DR$30841</definedName>
    <definedName function="false" hidden="false" localSheetId="4" name="__123Graph_EChart3" vbProcedure="false">'[2]2'!DR$30841</definedName>
    <definedName function="false" hidden="false" localSheetId="4" name="__123Graph_ECurrent" vbProcedure="false">'[2]2'!DR$30841</definedName>
    <definedName function="false" hidden="false" localSheetId="4" name="__123Graph_F" vbProcedure="false">[3]revagtrim!DR$30841</definedName>
    <definedName function="false" hidden="false" localSheetId="4" name="__123Graph_FChart1" vbProcedure="false">'[2]2'!DR$30841</definedName>
    <definedName function="false" hidden="false" localSheetId="4" name="__123Graph_FChart2" vbProcedure="false">'[2]2'!DR$30841</definedName>
    <definedName function="false" hidden="false" localSheetId="4" name="__123Graph_FChart3" vbProcedure="false">'[2]2'!DR$30841</definedName>
    <definedName function="false" hidden="false" localSheetId="4" name="__123Graph_FCurrent" vbProcedure="false">'[2]2'!DR$30841</definedName>
    <definedName function="false" hidden="false" localSheetId="4" name="__123Graph_X" vbProcedure="false">[1]E!DR$30841</definedName>
    <definedName function="false" hidden="false" localSheetId="4" name="éco" vbProcedure="false">'[16]'!$A$1:$V$74</definedName>
    <definedName function="false" hidden="false" localSheetId="5" name="aaaaaaa" vbProcedure="false">{"Main Economic Indicators",#N/A,FALSE,"C"}</definedName>
    <definedName function="false" hidden="false" localSheetId="5" name="aad" vbProcedure="false">{"Main Economic Indicators",#N/A,FALSE,"C"}</definedName>
    <definedName function="false" hidden="false" localSheetId="5" name="aax" vbProcedure="false">{"Main Economic Indicators",#N/A,FALSE,"C"}</definedName>
    <definedName function="false" hidden="false" localSheetId="5" name="ab_dr" vbProcedure="false">{"Main Economic Indicators",#N/A,FALSE,"C"}</definedName>
    <definedName function="false" hidden="false" localSheetId="5" name="adssdd" vbProcedure="false">{"Main Economic Indicators",#N/A,FALSE,"C"}</definedName>
    <definedName function="false" hidden="false" localSheetId="5" name="ag" vbProcedure="false">{"Main Economic Indicators",#N/A,FALSE,"C"}</definedName>
    <definedName function="false" hidden="false" localSheetId="5" name="bbbbbbg" vbProcedure="false">{"Main Economic Indicators",#N/A,FALSE,"C"}</definedName>
    <definedName function="false" hidden="false" localSheetId="5" name="copy" vbProcedure="false">{"Main Economic Indicators",#N/A,FALSE,"C"}</definedName>
    <definedName function="false" hidden="false" localSheetId="5" name="csjsj" vbProcedure="false">{"Main Economic Indicators",#N/A,FALSE,"C"}</definedName>
    <definedName function="false" hidden="false" localSheetId="5" name="dddddddd" vbProcedure="false">{"Main Economic Indicators",#N/A,FALSE,"C"}</definedName>
    <definedName function="false" hidden="false" localSheetId="5" name="ddddddr" vbProcedure="false">{"Main Economic Indicators",#N/A,FALSE,"C"}</definedName>
    <definedName function="false" hidden="false" localSheetId="5" name="dddf" vbProcedure="false">{"Main Economic Indicators",#N/A,FALSE,"C"}</definedName>
    <definedName function="false" hidden="false" localSheetId="5" name="dddg" vbProcedure="false">{"Main Economic Indicators",#N/A,FALSE,"C"}</definedName>
    <definedName function="false" hidden="false" localSheetId="5" name="ddfghg" vbProcedure="false">{"Main Economic Indicators",#N/A,FALSE,"C"}</definedName>
    <definedName function="false" hidden="false" localSheetId="5" name="dfghg3" vbProcedure="false">{"Main Economic Indicators",#N/A,FALSE,"C"}</definedName>
    <definedName function="false" hidden="false" localSheetId="5" name="eeet" vbProcedure="false">{"Main Economic Indicators",#N/A,FALSE,"C"}</definedName>
    <definedName function="false" hidden="false" localSheetId="5" name="eee_rvbn" vbProcedure="false">{"Main Economic Indicators",#N/A,FALSE,"C"}</definedName>
    <definedName function="false" hidden="false" localSheetId="5" name="erg" vbProcedure="false">{"Main Economic Indicators",#N/A,FALSE,"C"}</definedName>
    <definedName function="false" hidden="false" localSheetId="5" name="ergferger" vbProcedure="false">{"Main Economic Indicators",#N/A,FALSE,"C"}</definedName>
    <definedName function="false" hidden="false" localSheetId="5" name="erwt" vbProcedure="false">{"Main Economic Indicators",#N/A,FALSE,"C"}</definedName>
    <definedName function="false" hidden="false" localSheetId="5" name="f" vbProcedure="false">{"Main Economic Indicators",#N/A,FALSE,"C"}</definedName>
    <definedName function="false" hidden="false" localSheetId="5" name="fabien" vbProcedure="false">{"Main Economic Indicators",#N/A,FALSE,"C"}</definedName>
    <definedName function="false" hidden="false" localSheetId="5" name="fffffft" vbProcedure="false">{"Main Economic Indicators",#N/A,FALSE,"C"}</definedName>
    <definedName function="false" hidden="false" localSheetId="5" name="indic_french" vbProcedure="false">{"Main Economic Indicators",#N/A,FALSE,"C"}</definedName>
    <definedName function="false" hidden="false" localSheetId="5" name="indic_french1" vbProcedure="false">{"Main Economic Indicators",#N/A,FALSE,"C"}</definedName>
    <definedName function="false" hidden="false" localSheetId="5" name="inter3" vbProcedure="false">{"Main Economic Indicators",#N/A,FALSE,"C"}</definedName>
    <definedName function="false" hidden="false" localSheetId="5" name="interrelations3" vbProcedure="false">{"Main Economic Indicators",#N/A,FALSE,"C"}</definedName>
    <definedName function="false" hidden="false" localSheetId="5" name="kama" vbProcedure="false">{"Main Economic Indicators",#N/A,FALSE,"C"}</definedName>
    <definedName function="false" hidden="false" localSheetId="5" name="nhgnnfg" vbProcedure="false">{"Main Economic Indicators",#N/A,FALSE,"C"}</definedName>
    <definedName function="false" hidden="false" localSheetId="5" name="nnn" vbProcedure="false">{"Main Economic Indicators",#N/A,FALSE,"C"}</definedName>
    <definedName function="false" hidden="false" localSheetId="5" name="OK" vbProcedure="false">{"SR_tbs",#N/A,FALSE,"MGSSEI";"SR_tbs",#N/A,FALSE,"MGSBOX";"SR_tbs",#N/A,FALSE,"MGSOCIND"}</definedName>
    <definedName function="false" hidden="false" localSheetId="5" name="ree" vbProcedure="false">{"Main Economic Indicators",#N/A,FALSE,"C"}</definedName>
    <definedName function="false" hidden="false" localSheetId="5" name="rettttrr" vbProcedure="false">{"Main Economic Indicators",#N/A,FALSE,"C"}</definedName>
    <definedName function="false" hidden="false" localSheetId="5" name="rfr" vbProcedure="false">{"Main Economic Indicators",#N/A,FALSE,"C"}</definedName>
    <definedName function="false" hidden="false" localSheetId="5" name="rg" vbProcedure="false">{"Main Economic Indicators",#N/A,FALSE,"C"}</definedName>
    <definedName function="false" hidden="false" localSheetId="5" name="rtre" vbProcedure="false">{"Main Economic Indicators",#N/A,FALSE,"C"}</definedName>
    <definedName function="false" hidden="false" localSheetId="5" name="saaaaaaaa" vbProcedure="false">{"Main Economic Indicators",#N/A,FALSE,"C"}</definedName>
    <definedName function="false" hidden="false" localSheetId="5" name="sddffd" vbProcedure="false">{"Main Economic Indicators",#N/A,FALSE,"C"}</definedName>
    <definedName function="false" hidden="false" localSheetId="5" name="sdf" vbProcedure="false">{"Main Economic Indicators",#N/A,FALSE,"C"}</definedName>
    <definedName function="false" hidden="false" localSheetId="5" name="sds_dr" vbProcedure="false">{"Main Economic Indicators",#N/A,FALSE,"C"}</definedName>
    <definedName function="false" hidden="false" localSheetId="5" name="test" vbProcedure="false">{"Main Economic Indicators",#N/A,FALSE,"C"}</definedName>
    <definedName function="false" hidden="false" localSheetId="5" name="test2" vbProcedure="false">{"Main Economic Indicators",#N/A,FALSE,"C"}</definedName>
    <definedName function="false" hidden="false" localSheetId="5" name="test3" vbProcedure="false">{"Main Economic Indicators",#N/A,FALSE,"C"}</definedName>
    <definedName function="false" hidden="false" localSheetId="5" name="tr" vbProcedure="false">{"Main Economic Indicators",#N/A,FALSE,"C"}</definedName>
    <definedName function="false" hidden="false" localSheetId="5" name="wer_main" vbProcedure="false">{"Main Economic Indicators",#N/A,FALSE,"C"}</definedName>
    <definedName function="false" hidden="false" localSheetId="5" name="wqeeer" vbProcedure="false">{"Main Economic Indicators",#N/A,FALSE,"C"}</definedName>
    <definedName function="false" hidden="false" localSheetId="5" name="wr" vbProcedure="false">{"Main Economic Indicators",#N/A,FALSE,"C"}</definedName>
    <definedName function="false" hidden="false" localSheetId="5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5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5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5" name="wrn_cn_" vbProcedure="false">{"CN",#N/A,FALSE,"SEFI"}</definedName>
    <definedName function="false" hidden="false" localSheetId="5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5" name="wrn_INFLATION_" vbProcedure="false">{"AFR_ESAF",#N/A,TRUE,"TB2";"AFR_ESAF",#N/A,TRUE,"TB1"}</definedName>
    <definedName function="false" hidden="false" localSheetId="5" name="wrn_Main___Economic___Indicators_" vbProcedure="false">{"Main Economic Indicators",#N/A,FALSE,"C"}</definedName>
    <definedName function="false" hidden="false" localSheetId="5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5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5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5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5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5" name="wrn_STAFF_REPORT_TABLES_" vbProcedure="false">{"SR_tbs",#N/A,FALSE,"MGSSEI";"SR_tbs",#N/A,FALSE,"MGSBOX";"SR_tbs",#N/A,FALSE,"MGSOCIND"}</definedName>
    <definedName function="false" hidden="false" localSheetId="5" name="wvu_a_" vbProcedure="false">{,,,,,,,,,,,,,,,,,,,,,,,,,,,,,,,,,,,,,,,,,,,,,,,,,,,,,,,,,,,}</definedName>
    <definedName function="false" hidden="false" localSheetId="5" name="wvu_bopsdr_sr_" vbProcedure="false">{,,,,,,,,,,,,,,,,,,,,,,,,,,,,,,,,,,,,,,,,,,,,,,,,,,,,,,,,,,,}</definedName>
    <definedName function="false" hidden="false" localSheetId="5" name="wvu_bop_" vbProcedure="false">{,,,,,,,,,,,,,,,,,,,,,,,,,,,,,,,,,,,,,,,,,,,,,,,,,,,,,,,,,,,}</definedName>
    <definedName function="false" hidden="false" localSheetId="5" name="wvu_bop_sr_" vbProcedure="false">{,,,,,,,,,,,,,,,,,,,,,,,,,,,,,,,,,,,,,,,,,,,,,,,,,,,,,,,,,,,}</definedName>
    <definedName function="false" hidden="false" localSheetId="5" name="wvu_cottonall_" vbProcedure="false">{,,,,,,,,,,,,,,,,,,,,,,,,,,,,,,,,,,,,,,,,,,,,,,,,,,,,,,,,,,,}</definedName>
    <definedName function="false" hidden="false" localSheetId="5" name="wvu_cotton_" vbProcedure="false">{,,,,,,,,,,,,,,,,,,,,,,,,,,,,,,,,,,,,,,,,,,,,,,,,,,,,,,,,,,,}</definedName>
    <definedName function="false" hidden="false" localSheetId="5" name="wvu_exportdetails_" vbProcedure="false">{,,,,,,,,,,,,,,,,,,,,,,,,,,,,,,,,,,,,,,,,,,,,,,,,,,,,,,,,,,,}</definedName>
    <definedName function="false" hidden="false" localSheetId="5" name="wvu_exports_" vbProcedure="false">{,,,,,,,,,,,,,,,,,,,,,,,,,,,,,,,,,,,,,,,,,,,,,,,,,,,,,,,,,,,}</definedName>
    <definedName function="false" hidden="false" localSheetId="5" name="wvu_goldall_" vbProcedure="false">{,,,,,,,,,,,,,,,,,,,,,,,,,,,,,,,,,,,,,,,,,,,,,,,,,,,,,,,,,,,}</definedName>
    <definedName function="false" hidden="false" localSheetId="5" name="wvu_gold_" vbProcedure="false">{,,,,,,,,,,,,,,,,,,,,,,,,,,,,,,,,,,,,,,,,,,,,,,,,,,,,,,,,,,,}</definedName>
    <definedName function="false" hidden="false" localSheetId="5" name="wvu_Hypotheses_" vbProcedure="false">{,,,,,,,,,,,,,,,,,,,,,,,,,,,,,,,,,,,,,,,,,,,,,,,,,,,,,,,,,,,}</definedName>
    <definedName function="false" hidden="false" localSheetId="5" name="wvu_importsall_" vbProcedure="false">{,,,,,,,,,,,,,,,,,,,,,,,,,,,,,,,,,,,,,,,,,,,,,,,,,,,,,,,,,,,}</definedName>
    <definedName function="false" hidden="false" localSheetId="5" name="wvu_imports_" vbProcedure="false">{,,,,,,,,,,,,,,,,,,,,,,,,,,,,,,,,,,,,,,,,,,,,,,,,,,,,,,,,,,,}</definedName>
    <definedName function="false" hidden="false" localSheetId="5" name="wvu_tot_" vbProcedure="false">{,,,,,,,,,,,,,,,,,,,,,,,,,,,,,,,,,,,,,,,,,,,,,,,,,,,,,,,,,,,}</definedName>
    <definedName function="false" hidden="false" localSheetId="5" name="wwff" vbProcedure="false">{"Main Economic Indicators",#N/A,FALSE,"C"}</definedName>
    <definedName function="false" hidden="false" localSheetId="5" name="xxcccghaaaaaaaaaaaaa" vbProcedure="false">{"Main Economic Indicators",#N/A,FALSE,"C"}</definedName>
    <definedName function="false" hidden="false" localSheetId="5" name="Z_1A8C061B_2301_11D3_BFD1_000039E37209__wvu_Cols" vbProcedure="false">'[7]'!$AD$30,'[7]'!$A$7425,'[7]'!$D$4</definedName>
    <definedName function="false" hidden="false" localSheetId="5" name="Z_1A8C061B_2301_11D3_BFD1_000039E37209__wvu_Rows" vbProcedure="false">'[7]'!$AD$30,'[7]'!$A$7425,'[7]'!$D$4</definedName>
    <definedName function="false" hidden="false" localSheetId="5" name="Z_1A8C061C_2301_11D3_BFD1_000039E37209__wvu_Cols" vbProcedure="false">'[7]'!$AD$30,'[7]'!$A$7425,'[7]'!$D$4</definedName>
    <definedName function="false" hidden="false" localSheetId="5" name="Z_1A8C061C_2301_11D3_BFD1_000039E37209__wvu_Rows" vbProcedure="false">'[7]'!$AD$30,'[7]'!$A$7425,'[7]'!$D$4</definedName>
    <definedName function="false" hidden="false" localSheetId="5" name="Z_1A8C061E_2301_11D3_BFD1_000039E37209__wvu_Cols" vbProcedure="false">'[7]'!$AD$30,'[7]'!$A$7425,'[7]'!$D$4</definedName>
    <definedName function="false" hidden="false" localSheetId="5" name="Z_1A8C061E_2301_11D3_BFD1_000039E37209__wvu_Rows" vbProcedure="false">'[7]'!$AD$30,'[7]'!$A$7425,'[7]'!$D$4</definedName>
    <definedName function="false" hidden="false" localSheetId="5" name="Z_1A8C061F_2301_11D3_BFD1_000039E37209__wvu_Cols" vbProcedure="false">'[7]'!$AD$30,'[7]'!$A$7425,'[7]'!$D$4</definedName>
    <definedName function="false" hidden="false" localSheetId="5" name="Z_1A8C061F_2301_11D3_BFD1_000039E37209__wvu_Rows" vbProcedure="false">'[7]'!$AD$30,'[7]'!$A$7425,'[7]'!$D$4</definedName>
    <definedName function="false" hidden="false" localSheetId="5" name="_Fill" vbProcedure="false">'[7]'!$D$4</definedName>
    <definedName function="false" hidden="false" localSheetId="5" name="_Fill1" vbProcedure="false">'[7]'!$D$4</definedName>
    <definedName function="false" hidden="false" localSheetId="5" name="_lo2" vbProcedure="false">{"Main Economic Indicators",#N/A,FALSE,"C"}</definedName>
    <definedName function="false" hidden="false" localSheetId="5" name="_loi3" vbProcedure="false">{"Main Economic Indicators",#N/A,FALSE,"C"}</definedName>
    <definedName function="false" hidden="false" localSheetId="5" name="_Parse_Out" vbProcedure="false">'[7]'!$D$4</definedName>
    <definedName function="false" hidden="false" localSheetId="5" name="_Regression_Out" vbProcedure="false">'[7]'!$D$4</definedName>
    <definedName function="false" hidden="false" localSheetId="5" name="_Regression_X" vbProcedure="false">'[7]'!$D$4</definedName>
    <definedName function="false" hidden="false" localSheetId="5" name="_Regression_Y" vbProcedure="false">'[7]'!$D$4</definedName>
    <definedName function="false" hidden="false" localSheetId="5" name="_Sort" vbProcedure="false">'[7]'!$D$4</definedName>
    <definedName function="false" hidden="false" localSheetId="6" name="aaaaaaa" vbProcedure="false">{"Main Economic Indicators",#N/A,FALSE,"C"}</definedName>
    <definedName function="false" hidden="false" localSheetId="6" name="aad" vbProcedure="false">{"Main Economic Indicators",#N/A,FALSE,"C"}</definedName>
    <definedName function="false" hidden="false" localSheetId="6" name="aax" vbProcedure="false">{"Main Economic Indicators",#N/A,FALSE,"C"}</definedName>
    <definedName function="false" hidden="false" localSheetId="6" name="ab_dr" vbProcedure="false">{"Main Economic Indicators",#N/A,FALSE,"C"}</definedName>
    <definedName function="false" hidden="false" localSheetId="6" name="adssdd" vbProcedure="false">{"Main Economic Indicators",#N/A,FALSE,"C"}</definedName>
    <definedName function="false" hidden="false" localSheetId="6" name="ag" vbProcedure="false">{"Main Economic Indicators",#N/A,FALSE,"C"}</definedName>
    <definedName function="false" hidden="false" localSheetId="6" name="bbbbbbg" vbProcedure="false">{"Main Economic Indicators",#N/A,FALSE,"C"}</definedName>
    <definedName function="false" hidden="false" localSheetId="6" name="copy" vbProcedure="false">{"Main Economic Indicators",#N/A,FALSE,"C"}</definedName>
    <definedName function="false" hidden="false" localSheetId="6" name="csjsj" vbProcedure="false">{"Main Economic Indicators",#N/A,FALSE,"C"}</definedName>
    <definedName function="false" hidden="false" localSheetId="6" name="dddddddd" vbProcedure="false">{"Main Economic Indicators",#N/A,FALSE,"C"}</definedName>
    <definedName function="false" hidden="false" localSheetId="6" name="ddddddr" vbProcedure="false">{"Main Economic Indicators",#N/A,FALSE,"C"}</definedName>
    <definedName function="false" hidden="false" localSheetId="6" name="dddf" vbProcedure="false">{"Main Economic Indicators",#N/A,FALSE,"C"}</definedName>
    <definedName function="false" hidden="false" localSheetId="6" name="dddg" vbProcedure="false">{"Main Economic Indicators",#N/A,FALSE,"C"}</definedName>
    <definedName function="false" hidden="false" localSheetId="6" name="ddfghg" vbProcedure="false">{"Main Economic Indicators",#N/A,FALSE,"C"}</definedName>
    <definedName function="false" hidden="false" localSheetId="6" name="dfghg3" vbProcedure="false">{"Main Economic Indicators",#N/A,FALSE,"C"}</definedName>
    <definedName function="false" hidden="false" localSheetId="6" name="eeet" vbProcedure="false">{"Main Economic Indicators",#N/A,FALSE,"C"}</definedName>
    <definedName function="false" hidden="false" localSheetId="6" name="eee_rvbn" vbProcedure="false">{"Main Economic Indicators",#N/A,FALSE,"C"}</definedName>
    <definedName function="false" hidden="false" localSheetId="6" name="erg" vbProcedure="false">{"Main Economic Indicators",#N/A,FALSE,"C"}</definedName>
    <definedName function="false" hidden="false" localSheetId="6" name="ergferger" vbProcedure="false">{"Main Economic Indicators",#N/A,FALSE,"C"}</definedName>
    <definedName function="false" hidden="false" localSheetId="6" name="erwt" vbProcedure="false">{"Main Economic Indicators",#N/A,FALSE,"C"}</definedName>
    <definedName function="false" hidden="false" localSheetId="6" name="f" vbProcedure="false">{"Main Economic Indicators",#N/A,FALSE,"C"}</definedName>
    <definedName function="false" hidden="false" localSheetId="6" name="fabien" vbProcedure="false">{"Main Economic Indicators",#N/A,FALSE,"C"}</definedName>
    <definedName function="false" hidden="false" localSheetId="6" name="fffffft" vbProcedure="false">{"Main Economic Indicators",#N/A,FALSE,"C"}</definedName>
    <definedName function="false" hidden="false" localSheetId="6" name="indic_french" vbProcedure="false">{"Main Economic Indicators",#N/A,FALSE,"C"}</definedName>
    <definedName function="false" hidden="false" localSheetId="6" name="indic_french1" vbProcedure="false">{"Main Economic Indicators",#N/A,FALSE,"C"}</definedName>
    <definedName function="false" hidden="false" localSheetId="6" name="inter3" vbProcedure="false">{"Main Economic Indicators",#N/A,FALSE,"C"}</definedName>
    <definedName function="false" hidden="false" localSheetId="6" name="interrelations3" vbProcedure="false">{"Main Economic Indicators",#N/A,FALSE,"C"}</definedName>
    <definedName function="false" hidden="false" localSheetId="6" name="kama" vbProcedure="false">{"Main Economic Indicators",#N/A,FALSE,"C"}</definedName>
    <definedName function="false" hidden="false" localSheetId="6" name="nhgnnfg" vbProcedure="false">{"Main Economic Indicators",#N/A,FALSE,"C"}</definedName>
    <definedName function="false" hidden="false" localSheetId="6" name="nnn" vbProcedure="false">{"Main Economic Indicators",#N/A,FALSE,"C"}</definedName>
    <definedName function="false" hidden="false" localSheetId="6" name="OK" vbProcedure="false">{"SR_tbs",#N/A,FALSE,"MGSSEI";"SR_tbs",#N/A,FALSE,"MGSBOX";"SR_tbs",#N/A,FALSE,"MGSOCIND"}</definedName>
    <definedName function="false" hidden="false" localSheetId="6" name="ree" vbProcedure="false">{"Main Economic Indicators",#N/A,FALSE,"C"}</definedName>
    <definedName function="false" hidden="false" localSheetId="6" name="rettttrr" vbProcedure="false">{"Main Economic Indicators",#N/A,FALSE,"C"}</definedName>
    <definedName function="false" hidden="false" localSheetId="6" name="rfr" vbProcedure="false">{"Main Economic Indicators",#N/A,FALSE,"C"}</definedName>
    <definedName function="false" hidden="false" localSheetId="6" name="rg" vbProcedure="false">{"Main Economic Indicators",#N/A,FALSE,"C"}</definedName>
    <definedName function="false" hidden="false" localSheetId="6" name="rtre" vbProcedure="false">{"Main Economic Indicators",#N/A,FALSE,"C"}</definedName>
    <definedName function="false" hidden="false" localSheetId="6" name="saaaaaaaa" vbProcedure="false">{"Main Economic Indicators",#N/A,FALSE,"C"}</definedName>
    <definedName function="false" hidden="false" localSheetId="6" name="sddffd" vbProcedure="false">{"Main Economic Indicators",#N/A,FALSE,"C"}</definedName>
    <definedName function="false" hidden="false" localSheetId="6" name="sdf" vbProcedure="false">{"Main Economic Indicators",#N/A,FALSE,"C"}</definedName>
    <definedName function="false" hidden="false" localSheetId="6" name="sds_dr" vbProcedure="false">{"Main Economic Indicators",#N/A,FALSE,"C"}</definedName>
    <definedName function="false" hidden="false" localSheetId="6" name="test" vbProcedure="false">{"Main Economic Indicators",#N/A,FALSE,"C"}</definedName>
    <definedName function="false" hidden="false" localSheetId="6" name="test2" vbProcedure="false">{"Main Economic Indicators",#N/A,FALSE,"C"}</definedName>
    <definedName function="false" hidden="false" localSheetId="6" name="test3" vbProcedure="false">{"Main Economic Indicators",#N/A,FALSE,"C"}</definedName>
    <definedName function="false" hidden="false" localSheetId="6" name="tr" vbProcedure="false">{"Main Economic Indicators",#N/A,FALSE,"C"}</definedName>
    <definedName function="false" hidden="false" localSheetId="6" name="wer_main" vbProcedure="false">{"Main Economic Indicators",#N/A,FALSE,"C"}</definedName>
    <definedName function="false" hidden="false" localSheetId="6" name="wqeeer" vbProcedure="false">{"Main Economic Indicators",#N/A,FALSE,"C"}</definedName>
    <definedName function="false" hidden="false" localSheetId="6" name="wr" vbProcedure="false">{"Main Economic Indicators",#N/A,FALSE,"C"}</definedName>
    <definedName function="false" hidden="false" localSheetId="6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6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6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6" name="wrn_cn_" vbProcedure="false">{"CN",#N/A,FALSE,"SEFI"}</definedName>
    <definedName function="false" hidden="false" localSheetId="6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6" name="wrn_INFLATION_" vbProcedure="false">{"AFR_ESAF",#N/A,TRUE,"TB2";"AFR_ESAF",#N/A,TRUE,"TB1"}</definedName>
    <definedName function="false" hidden="false" localSheetId="6" name="wrn_Main___Economic___Indicators_" vbProcedure="false">{"Main Economic Indicators",#N/A,FALSE,"C"}</definedName>
    <definedName function="false" hidden="false" localSheetId="6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6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6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6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6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6" name="wrn_STAFF_REPORT_TABLES_" vbProcedure="false">{"SR_tbs",#N/A,FALSE,"MGSSEI";"SR_tbs",#N/A,FALSE,"MGSBOX";"SR_tbs",#N/A,FALSE,"MGSOCIND"}</definedName>
    <definedName function="false" hidden="false" localSheetId="6" name="wvu_a_" vbProcedure="false">{,,,,,,,,,,,,,,,,,,,,,,,,,,,,,,,,,,,,,,,,,,,,,,,,,,,,,,,,,,,}</definedName>
    <definedName function="false" hidden="false" localSheetId="6" name="wvu_bopsdr_sr_" vbProcedure="false">{,,,,,,,,,,,,,,,,,,,,,,,,,,,,,,,,,,,,,,,,,,,,,,,,,,,,,,,,,,,}</definedName>
    <definedName function="false" hidden="false" localSheetId="6" name="wvu_bop_" vbProcedure="false">{,,,,,,,,,,,,,,,,,,,,,,,,,,,,,,,,,,,,,,,,,,,,,,,,,,,,,,,,,,,}</definedName>
    <definedName function="false" hidden="false" localSheetId="6" name="wvu_bop_sr_" vbProcedure="false">{,,,,,,,,,,,,,,,,,,,,,,,,,,,,,,,,,,,,,,,,,,,,,,,,,,,,,,,,,,,}</definedName>
    <definedName function="false" hidden="false" localSheetId="6" name="wvu_cottonall_" vbProcedure="false">{,,,,,,,,,,,,,,,,,,,,,,,,,,,,,,,,,,,,,,,,,,,,,,,,,,,,,,,,,,,}</definedName>
    <definedName function="false" hidden="false" localSheetId="6" name="wvu_cotton_" vbProcedure="false">{,,,,,,,,,,,,,,,,,,,,,,,,,,,,,,,,,,,,,,,,,,,,,,,,,,,,,,,,,,,}</definedName>
    <definedName function="false" hidden="false" localSheetId="6" name="wvu_exportdetails_" vbProcedure="false">{,,,,,,,,,,,,,,,,,,,,,,,,,,,,,,,,,,,,,,,,,,,,,,,,,,,,,,,,,,,}</definedName>
    <definedName function="false" hidden="false" localSheetId="6" name="wvu_exports_" vbProcedure="false">{,,,,,,,,,,,,,,,,,,,,,,,,,,,,,,,,,,,,,,,,,,,,,,,,,,,,,,,,,,,}</definedName>
    <definedName function="false" hidden="false" localSheetId="6" name="wvu_goldall_" vbProcedure="false">{,,,,,,,,,,,,,,,,,,,,,,,,,,,,,,,,,,,,,,,,,,,,,,,,,,,,,,,,,,,}</definedName>
    <definedName function="false" hidden="false" localSheetId="6" name="wvu_gold_" vbProcedure="false">{,,,,,,,,,,,,,,,,,,,,,,,,,,,,,,,,,,,,,,,,,,,,,,,,,,,,,,,,,,,}</definedName>
    <definedName function="false" hidden="false" localSheetId="6" name="wvu_Hypotheses_" vbProcedure="false">{,,,,,,,,,,,,,,,,,,,,,,,,,,,,,,,,,,,,,,,,,,,,,,,,,,,,,,,,,,,}</definedName>
    <definedName function="false" hidden="false" localSheetId="6" name="wvu_importsall_" vbProcedure="false">{,,,,,,,,,,,,,,,,,,,,,,,,,,,,,,,,,,,,,,,,,,,,,,,,,,,,,,,,,,,}</definedName>
    <definedName function="false" hidden="false" localSheetId="6" name="wvu_imports_" vbProcedure="false">{,,,,,,,,,,,,,,,,,,,,,,,,,,,,,,,,,,,,,,,,,,,,,,,,,,,,,,,,,,,}</definedName>
    <definedName function="false" hidden="false" localSheetId="6" name="wvu_tot_" vbProcedure="false">{,,,,,,,,,,,,,,,,,,,,,,,,,,,,,,,,,,,,,,,,,,,,,,,,,,,,,,,,,,,}</definedName>
    <definedName function="false" hidden="false" localSheetId="6" name="wwff" vbProcedure="false">{"Main Economic Indicators",#N/A,FALSE,"C"}</definedName>
    <definedName function="false" hidden="false" localSheetId="6" name="xxcccghaaaaaaaaaaaaa" vbProcedure="false">{"Main Economic Indicators",#N/A,FALSE,"C"}</definedName>
    <definedName function="false" hidden="false" localSheetId="6" name="_lo2" vbProcedure="false">{"Main Economic Indicators",#N/A,FALSE,"C"}</definedName>
    <definedName function="false" hidden="false" localSheetId="6" name="_loi3" vbProcedure="false">{"Main Economic Indicators",#N/A,FALSE,"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0">
  <si>
    <r>
      <rPr>
        <b val="true"/>
        <sz val="20"/>
        <rFont val="Arial"/>
        <family val="2"/>
      </rPr>
      <t xml:space="preserve">Réseau de </t>
    </r>
    <r>
      <rPr>
        <b val="true"/>
        <sz val="20"/>
        <color rgb="FF0000FF"/>
        <rFont val="Arial"/>
        <family val="2"/>
      </rPr>
      <t xml:space="preserve">Ambatondrazaka</t>
    </r>
    <r>
      <rPr>
        <b val="true"/>
        <sz val="20"/>
        <rFont val="Arial"/>
        <family val="2"/>
      </rPr>
      <t xml:space="preserve"> : 
</t>
    </r>
  </si>
  <si>
    <t xml:space="preserve">- Statistiques 2000 - 2012</t>
  </si>
  <si>
    <t xml:space="preserve">- Inventaire du Parc thermique existant en Juin 2013 :</t>
  </si>
  <si>
    <t xml:space="preserve">- Candidat hydro :</t>
  </si>
  <si>
    <t xml:space="preserve">Date de mise en service au plus tôt</t>
  </si>
  <si>
    <t xml:space="preserve">Caractéristiques</t>
  </si>
  <si>
    <t xml:space="preserve">- Caractéristiques des Candidats thermiques</t>
  </si>
  <si>
    <t xml:space="preserve">- Plan Indicatif</t>
  </si>
  <si>
    <t xml:space="preserve">Edition 2014</t>
  </si>
  <si>
    <t xml:space="preserve">Statistiques 2000 - 2012</t>
  </si>
  <si>
    <t xml:space="preserve">Ambatondrazaka</t>
  </si>
  <si>
    <t xml:space="preserve">Unités</t>
  </si>
  <si>
    <t xml:space="preserve">ABONNES</t>
  </si>
  <si>
    <t xml:space="preserve">Nombre</t>
  </si>
  <si>
    <t xml:space="preserve"> Abonnés  HT/HT</t>
  </si>
  <si>
    <t xml:space="preserve">Contrat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oélectrique</t>
  </si>
  <si>
    <t xml:space="preserve">Thermique</t>
  </si>
  <si>
    <t xml:space="preserve">PUISSANCE DE POINTE</t>
  </si>
  <si>
    <t xml:space="preserve">MW</t>
  </si>
  <si>
    <r>
      <rPr>
        <i val="true"/>
        <u val="single"/>
        <sz val="9"/>
        <rFont val="Arial"/>
        <family val="2"/>
      </rPr>
      <t xml:space="preserve">Source :</t>
    </r>
    <r>
      <rPr>
        <i val="true"/>
        <sz val="9"/>
        <rFont val="Arial"/>
        <family val="2"/>
      </rPr>
      <t xml:space="preserve"> JIRAMA </t>
    </r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t xml:space="preserve">Ambatondrazaka                            :</t>
  </si>
  <si>
    <r>
      <rPr>
        <sz val="12"/>
        <rFont val="Arial"/>
        <family val="2"/>
      </rPr>
      <t xml:space="preserve">Puissance installée de </t>
    </r>
    <r>
      <rPr>
        <b val="true"/>
        <sz val="12"/>
        <rFont val="Arial"/>
        <family val="2"/>
      </rPr>
      <t xml:space="preserve">2,20 MW</t>
    </r>
    <r>
      <rPr>
        <sz val="12"/>
        <rFont val="Arial"/>
        <family val="2"/>
      </rPr>
      <t xml:space="preserve">, dont </t>
    </r>
    <r>
      <rPr>
        <b val="true"/>
        <sz val="12"/>
        <rFont val="Arial"/>
        <family val="2"/>
      </rPr>
      <t xml:space="preserve">1,78 MW</t>
    </r>
    <r>
      <rPr>
        <sz val="12"/>
        <rFont val="Arial"/>
        <family val="2"/>
      </rPr>
      <t xml:space="preserve"> de disponibles</t>
    </r>
  </si>
  <si>
    <t xml:space="preserve">Parc thermique JIRAMA       :</t>
  </si>
  <si>
    <t xml:space="preserve">installés dont</t>
  </si>
  <si>
    <t xml:space="preserve">de disponibles</t>
  </si>
  <si>
    <t xml:space="preserve">CENTRALE THERMIQUE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Puissances (MW)</t>
  </si>
  <si>
    <t xml:space="preserve">Cons° spéc. Groupe</t>
  </si>
  <si>
    <t xml:space="preserve">Année de mise en service</t>
  </si>
  <si>
    <t xml:space="preserve">Année de retrait envisagée</t>
  </si>
  <si>
    <t xml:space="preserve">Observations</t>
  </si>
  <si>
    <t xml:space="preserve">Installée</t>
  </si>
  <si>
    <t xml:space="preserve">Disponible</t>
  </si>
  <si>
    <t xml:space="preserve">g/kWh</t>
  </si>
  <si>
    <t xml:space="preserve">Parc JIRAMA</t>
  </si>
  <si>
    <t xml:space="preserve">EN   PROPRE</t>
  </si>
  <si>
    <t xml:space="preserve">1428</t>
  </si>
  <si>
    <t xml:space="preserve">Gas-oil</t>
  </si>
  <si>
    <t xml:space="preserve">0445</t>
  </si>
  <si>
    <t xml:space="preserve">2205</t>
  </si>
  <si>
    <t xml:space="preserve">24169</t>
  </si>
  <si>
    <t xml:space="preserve">2315</t>
  </si>
  <si>
    <t xml:space="preserve">04122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 / ORE</t>
    </r>
  </si>
  <si>
    <t xml:space="preserve">Date de mise en service au plus tôt de l' aménagement hydroélectrique candidat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ORE</t>
    </r>
  </si>
  <si>
    <t xml:space="preserve">Caractéristiques techniques et économiques de l'aménagement hydroélectrique candidat </t>
  </si>
  <si>
    <t xml:space="preserve">Identification de l'aménagement</t>
  </si>
  <si>
    <t xml:space="preserve">Cours d'eau</t>
  </si>
  <si>
    <t xml:space="preserve">Niveau d'étude disponible</t>
  </si>
  <si>
    <r>
      <rPr>
        <sz val="10"/>
        <rFont val="Arial"/>
        <family val="2"/>
      </rPr>
      <t xml:space="preserve">Type
aménagement
</t>
    </r>
    <r>
      <rPr>
        <i val="true"/>
        <vertAlign val="superscript"/>
        <sz val="12"/>
        <rFont val="Arial"/>
        <family val="2"/>
      </rPr>
      <t xml:space="preserve">(1)</t>
    </r>
  </si>
  <si>
    <t xml:space="preserve">Localisation
(Région)</t>
  </si>
  <si>
    <t xml:space="preserve">Hydrologie</t>
  </si>
  <si>
    <t xml:space="preserve">Performances</t>
  </si>
  <si>
    <t xml:space="preserve">Travaux de construction (estimation)</t>
  </si>
  <si>
    <t xml:space="preserve">Année de mise en service au
plus tôt</t>
  </si>
  <si>
    <t xml:space="preserve">Nom rivière / cours d'eau</t>
  </si>
  <si>
    <t xml:space="preserve">Bassin
versant
(km2)</t>
  </si>
  <si>
    <t xml:space="preserve">Module
(m3/s)</t>
  </si>
  <si>
    <r>
      <rPr>
        <sz val="10"/>
        <rFont val="Arial"/>
        <family val="2"/>
      </rPr>
      <t xml:space="preserve">Capacité </t>
    </r>
    <r>
      <rPr>
        <i val="true"/>
        <vertAlign val="superscript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à installer
(MW) </t>
    </r>
  </si>
  <si>
    <t xml:space="preserve">Energie moyenne annuelle
(GWh)</t>
  </si>
  <si>
    <t xml:space="preserve">Volume du 
réservoir
(Mm3)</t>
  </si>
  <si>
    <t xml:space="preserve">Exécution</t>
  </si>
  <si>
    <t xml:space="preserve">Durée (mois)</t>
  </si>
  <si>
    <r>
      <rPr>
        <sz val="10"/>
        <rFont val="Arial"/>
        <family val="2"/>
      </rPr>
      <t xml:space="preserve">Investissement </t>
    </r>
    <r>
      <rPr>
        <i val="true"/>
        <vertAlign val="superscript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 (k$US) </t>
    </r>
  </si>
  <si>
    <t xml:space="preserve">ANDROKABE</t>
  </si>
  <si>
    <t xml:space="preserve">Lovoka</t>
  </si>
  <si>
    <t xml:space="preserve">Faisabilité</t>
  </si>
  <si>
    <t xml:space="preserve">AFL</t>
  </si>
  <si>
    <t xml:space="preserve">Alaotra Mangoro</t>
  </si>
  <si>
    <t xml:space="preserve">ND</t>
  </si>
  <si>
    <t xml:space="preserve">-</t>
  </si>
  <si>
    <r>
      <rPr>
        <i val="true"/>
        <u val="single"/>
        <sz val="10"/>
        <rFont val="Arial"/>
        <family val="2"/>
      </rPr>
      <t xml:space="preserve">Source </t>
    </r>
    <r>
      <rPr>
        <i val="true"/>
        <sz val="10"/>
        <rFont val="Arial"/>
        <family val="2"/>
      </rPr>
      <t xml:space="preserve">: ORE </t>
    </r>
  </si>
  <si>
    <t xml:space="preserve">(1) : AFL = Au fil de l'eau ; AVR : Avec réservoir</t>
  </si>
  <si>
    <t xml:space="preserve">(2) : Capacité que l'on peut installer, sur la base des études disponibles</t>
  </si>
  <si>
    <t xml:space="preserve">(3) : aux conditions économiques de Décembre 2012</t>
  </si>
  <si>
    <r>
      <rPr>
        <b val="true"/>
        <sz val="14"/>
        <rFont val="Arial"/>
        <family val="2"/>
      </rPr>
      <t xml:space="preserve"> </t>
    </r>
    <r>
      <rPr>
        <b val="true"/>
        <sz val="14"/>
        <color rgb="FF0000FF"/>
        <rFont val="Arial"/>
        <family val="2"/>
      </rPr>
      <t xml:space="preserve">Caractéristiques des unités thermiques candidates</t>
    </r>
  </si>
  <si>
    <t xml:space="preserve">Candidats</t>
  </si>
  <si>
    <t xml:space="preserve">Coûts 
d'investissement en $/kW installé</t>
  </si>
  <si>
    <t xml:space="preserve">Combustible</t>
  </si>
  <si>
    <t xml:space="preserve">Coûts d'exploitation</t>
  </si>
  <si>
    <t xml:space="preserve">Durée de
 vie
(ans)</t>
  </si>
  <si>
    <r>
      <rPr>
        <sz val="11"/>
        <rFont val="Arial"/>
        <family val="2"/>
      </rPr>
      <t xml:space="preserve">Nature 
</t>
    </r>
    <r>
      <rPr>
        <i val="true"/>
        <vertAlign val="superscript"/>
        <sz val="11"/>
        <rFont val="Arial"/>
        <family val="2"/>
      </rPr>
      <t xml:space="preserve">(1)</t>
    </r>
  </si>
  <si>
    <t xml:space="preserve">Coût 
$/t</t>
  </si>
  <si>
    <r>
      <rPr>
        <sz val="11"/>
        <rFont val="Arial"/>
        <family val="2"/>
      </rPr>
      <t xml:space="preserve">Csp</t>
    </r>
    <r>
      <rPr>
        <i val="true"/>
        <vertAlign val="superscript"/>
        <sz val="11"/>
        <rFont val="Arial"/>
        <family val="2"/>
      </rPr>
      <t xml:space="preserve"> (2)
</t>
    </r>
    <r>
      <rPr>
        <sz val="11"/>
        <rFont val="Arial"/>
        <family val="2"/>
      </rPr>
      <t xml:space="preserve">g/kWh</t>
    </r>
  </si>
  <si>
    <r>
      <rPr>
        <sz val="11"/>
        <rFont val="Arial"/>
        <family val="2"/>
      </rPr>
      <t xml:space="preserve">Fixe
</t>
    </r>
    <r>
      <rPr>
        <sz val="9"/>
        <rFont val="Arial"/>
        <family val="2"/>
      </rPr>
      <t xml:space="preserve">$/kW/mois</t>
    </r>
  </si>
  <si>
    <r>
      <rPr>
        <sz val="11"/>
        <rFont val="Arial"/>
        <family val="2"/>
      </rPr>
      <t xml:space="preserve">Variable
</t>
    </r>
    <r>
      <rPr>
        <sz val="9"/>
        <rFont val="Arial"/>
        <family val="2"/>
      </rPr>
      <t xml:space="preserve">$/MWh</t>
    </r>
  </si>
  <si>
    <t xml:space="preserve">G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Etude PEMC 2013 - Mavethic Consulting</t>
    </r>
  </si>
  <si>
    <t xml:space="preserve">(1) : GO = Gas Oil</t>
  </si>
  <si>
    <t xml:space="preserve">FO = Fuel Oil</t>
  </si>
  <si>
    <t xml:space="preserve">(2) : Csp = Consommation spécifique</t>
  </si>
  <si>
    <t xml:space="preserve">Plan  Indicatif</t>
  </si>
  <si>
    <t xml:space="preserve">Unité : MW</t>
  </si>
  <si>
    <t xml:space="preserve">Parc installé</t>
  </si>
  <si>
    <r>
      <rPr>
        <b val="true"/>
        <sz val="11"/>
        <rFont val="Arial"/>
        <family val="2"/>
      </rPr>
      <t xml:space="preserve">Evolution Parc installé de 2013 </t>
    </r>
    <r>
      <rPr>
        <b val="true"/>
        <vertAlign val="superscript"/>
        <sz val="11"/>
        <rFont val="Arial"/>
        <family val="2"/>
      </rPr>
      <t xml:space="preserve">(1)</t>
    </r>
  </si>
  <si>
    <t xml:space="preserve">Hydroélectrique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électrique</t>
  </si>
  <si>
    <t xml:space="preserve">Puissance disponible thermique</t>
  </si>
  <si>
    <t xml:space="preserve">Plan d'équipement </t>
  </si>
  <si>
    <t xml:space="preserve">Cumul Centrales Hydros à aménager</t>
  </si>
  <si>
    <t xml:space="preserve">Androkabe</t>
  </si>
  <si>
    <t xml:space="preserve">Cumul Puissance garantie projets hydro</t>
  </si>
  <si>
    <t xml:space="preserve">Unités thermiques : 
Cumul des puissances à installer</t>
  </si>
  <si>
    <t xml:space="preserve">Puissance à installer</t>
  </si>
  <si>
    <t xml:space="preserve">Offre Ambatondrazaka</t>
  </si>
  <si>
    <t xml:space="preserve">Centrales Hydroélectriques</t>
  </si>
  <si>
    <t xml:space="preserve">Unités thermiques</t>
  </si>
  <si>
    <t xml:space="preserve">Capacité de production Ambatondrazaka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</t>
    </r>
    <r>
      <rPr>
        <b val="true"/>
        <vertAlign val="superscript"/>
        <sz val="11"/>
        <color rgb="FF008000"/>
        <rFont val="Arial"/>
        <family val="2"/>
      </rPr>
      <t xml:space="preserve">(2)</t>
    </r>
  </si>
  <si>
    <t xml:space="preserve">Projection de la Demande en Pointe</t>
  </si>
  <si>
    <t xml:space="preserve">(1) : Evolution du parc installé de 2013, compte tenu des retraits ou de fin de contrats</t>
  </si>
  <si>
    <t xml:space="preserve">(2) : Puissance garantie (Pg) donnée à titre indicatif = (∑ Puissances en ETIAGE de différentes centrales hydroélectrique en présence) + (∑ Capa thermiques - Unité thermique la plus puissante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_-* #,##0\ _€_-;\-* #,##0\ _€_-;_-* \-??\ _€_-;_-@_-"/>
    <numFmt numFmtId="186" formatCode="#,##0.00"/>
    <numFmt numFmtId="187" formatCode="&quot;&quot;0.00&quot; MW&quot;"/>
    <numFmt numFmtId="188" formatCode="0"/>
    <numFmt numFmtId="189" formatCode="&quot;Unité Diesel de &quot;0&quot; kW&quot;"/>
    <numFmt numFmtId="190" formatCode="0.00"/>
    <numFmt numFmtId="191" formatCode="0.0"/>
    <numFmt numFmtId="192" formatCode="#,##0&quot; MW&quot;"/>
  </numFmts>
  <fonts count="10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name val="Arial"/>
      <family val="2"/>
    </font>
    <font>
      <u val="single"/>
      <sz val="14"/>
      <color rgb="FF0000FF"/>
      <name val="Arial"/>
      <family val="0"/>
    </font>
    <font>
      <sz val="14"/>
      <color rgb="FF0000FF"/>
      <name val="Arial"/>
      <family val="2"/>
    </font>
    <font>
      <i val="true"/>
      <sz val="12"/>
      <color rgb="FF0000FF"/>
      <name val="Arial"/>
      <family val="2"/>
    </font>
    <font>
      <sz val="11"/>
      <name val="Arial"/>
      <family val="2"/>
    </font>
    <font>
      <i val="true"/>
      <sz val="11"/>
      <color rgb="FF993366"/>
      <name val="Arial"/>
      <family val="2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u val="single"/>
      <sz val="9"/>
      <name val="Arial"/>
      <family val="2"/>
    </font>
    <font>
      <sz val="10"/>
      <color rgb="FF0000FF"/>
      <name val="Arial"/>
      <family val="2"/>
    </font>
    <font>
      <sz val="12"/>
      <name val="Arial"/>
      <family val="0"/>
    </font>
    <font>
      <u val="single"/>
      <sz val="11"/>
      <color rgb="FF800080"/>
      <name val="Arial"/>
      <family val="0"/>
    </font>
    <font>
      <b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4"/>
      <name val="Calibri"/>
      <family val="2"/>
    </font>
    <font>
      <sz val="11"/>
      <name val="Arial"/>
      <family val="0"/>
    </font>
    <font>
      <i val="true"/>
      <sz val="12"/>
      <name val="Calibri"/>
      <family val="2"/>
    </font>
    <font>
      <b val="true"/>
      <sz val="16"/>
      <color rgb="FF0000FF"/>
      <name val="Arial"/>
      <family val="2"/>
    </font>
    <font>
      <sz val="10"/>
      <color rgb="FF333333"/>
      <name val="Arial"/>
      <family val="0"/>
    </font>
    <font>
      <sz val="11"/>
      <name val="Calibri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4"/>
      <name val="Arial"/>
      <family val="2"/>
    </font>
    <font>
      <b val="true"/>
      <sz val="11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i val="true"/>
      <u val="single"/>
      <sz val="10"/>
      <name val="Arial"/>
      <family val="2"/>
    </font>
    <font>
      <i val="true"/>
      <sz val="11"/>
      <color rgb="FF993366"/>
      <name val="Arial"/>
      <family val="0"/>
    </font>
    <font>
      <i val="true"/>
      <sz val="11"/>
      <color rgb="FF800080"/>
      <name val="Arial"/>
      <family val="2"/>
    </font>
    <font>
      <i val="true"/>
      <vertAlign val="superscript"/>
      <sz val="12"/>
      <name val="Arial"/>
      <family val="2"/>
    </font>
    <font>
      <i val="true"/>
      <vertAlign val="superscript"/>
      <sz val="10"/>
      <name val="Arial"/>
      <family val="2"/>
    </font>
    <font>
      <i val="true"/>
      <sz val="11"/>
      <name val="Calibri"/>
      <family val="2"/>
    </font>
    <font>
      <b val="true"/>
      <i val="true"/>
      <u val="single"/>
      <sz val="8"/>
      <name val="Arial"/>
      <family val="2"/>
    </font>
    <font>
      <sz val="12"/>
      <name val="Times New Roman"/>
      <family val="1"/>
    </font>
    <font>
      <i val="true"/>
      <vertAlign val="superscript"/>
      <sz val="11"/>
      <name val="Arial"/>
      <family val="2"/>
    </font>
    <font>
      <sz val="9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0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applyFont="true" applyBorder="false" applyAlignment="false" applyProtection="false"/>
    <xf numFmtId="164" fontId="39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5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4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1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24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5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2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2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1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8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8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0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8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8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8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8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8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1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4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10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3" fillId="0" borderId="2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4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3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6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6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7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2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0" borderId="2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4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4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0" borderId="5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8" fillId="0" borderId="0" xfId="2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4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8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0" fontId="10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0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0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0" fontId="6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0" fontId="6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2" fillId="8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72" fillId="8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2" fillId="8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90" fontId="10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0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0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8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4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90" fontId="6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0" fontId="84" fillId="2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4" fillId="2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6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90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0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100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6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6" fillId="0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4" fillId="7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84" fillId="7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4" fillId="7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4" fillId="7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2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03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10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0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0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7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0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9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8" fontId="10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Normal_Coût d' investissement_gpes_neufsJIRAMA06" xfId="123"/>
    <cellStyle name="Normal_Parc Thermique" xfId="124"/>
    <cellStyle name="percentage difference" xfId="125"/>
    <cellStyle name="Pourcentage 10" xfId="126"/>
    <cellStyle name="Pourcentage 11" xfId="127"/>
    <cellStyle name="Pourcentage 2" xfId="128"/>
    <cellStyle name="Pourcentage 3" xfId="129"/>
    <cellStyle name="Pourcentage 4" xfId="130"/>
    <cellStyle name="Pourcentage 5" xfId="131"/>
    <cellStyle name="Pourcentage 6" xfId="132"/>
    <cellStyle name="Pourcentage 7" xfId="133"/>
    <cellStyle name="Pourcentage 8" xfId="134"/>
    <cellStyle name="Pourcentage 9" xfId="135"/>
    <cellStyle name="Publication" xfId="136"/>
    <cellStyle name="Red Text" xfId="137"/>
    <cellStyle name="Satisfaisant" xfId="138"/>
    <cellStyle name="Sortie" xfId="139"/>
    <cellStyle name="Style 1" xfId="140"/>
    <cellStyle name="Text 1" xfId="141"/>
    <cellStyle name="Texte explicatif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pGrey" xfId="149"/>
    <cellStyle name="Total" xfId="150"/>
    <cellStyle name="Vérification" xfId="151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8</xdr:row>
      <xdr:rowOff>66600</xdr:rowOff>
    </xdr:from>
    <xdr:to>
      <xdr:col>8</xdr:col>
      <xdr:colOff>234360</xdr:colOff>
      <xdr:row>9</xdr:row>
      <xdr:rowOff>353160</xdr:rowOff>
    </xdr:to>
    <xdr:sp>
      <xdr:nvSpPr>
        <xdr:cNvPr id="0" name="Text 2"/>
        <xdr:cNvSpPr/>
      </xdr:nvSpPr>
      <xdr:spPr>
        <a:xfrm>
          <a:off x="2012760" y="1447560"/>
          <a:ext cx="3896640" cy="44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latin typeface="Arial"/>
            </a:rPr>
            <a:t>PLAN   INDICATI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57240</xdr:rowOff>
    </xdr:from>
    <xdr:to>
      <xdr:col>2</xdr:col>
      <xdr:colOff>513360</xdr:colOff>
      <xdr:row>2</xdr:row>
      <xdr:rowOff>171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1640" y="57240"/>
          <a:ext cx="97560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5</xdr:col>
      <xdr:colOff>662760</xdr:colOff>
      <xdr:row>15</xdr:row>
      <xdr:rowOff>7596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231120" y="1057320"/>
          <a:ext cx="9496800" cy="1866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~1/SE/LOCALS~1/Temp/Caract&#233;ristiques%20&amp;%20Co&#251;ts%20Gr%20Therm%20Diese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ro_2008/RIA0208/Combustibles_Ria%20avec%20Entretien%20ADK1&amp;2(%20vers%202)Anc%20Mod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POP%20ENVOI%20BM%2026%20Mai%202006/POP%20Autres%20CENTRES/POP%20Antsohihy%20d&#233;f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Kandra/PEMC/Investissement/RIT%20DEF%2002-05-06/POP%20-%20RIT%20d&#233;f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POP%20ENVOI%20BM%2026%20Mai%202006/POP%20Autres%20CENTRES/POP%20Sainte%20Marie%20d&#233;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POP%20ENVOI%20BM%2026%20Mai%202006/POP%20Autres%20CENTRES/POP%20Interco%20Ambanja-%20Nosy%20Be%20d&#233;f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POP%20ENVOI%20BM%2026%20Mai%202006/POP%20Autres%20CENTRES/POP%20Tolia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R&#233;vision%20POP_Oct%202006/R&#233;vision%20POP%20Antsiranana%20(Oct06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Co&#251;tsInv%20Therm%20Act%20Mars%2020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Documents%20and%20Settings/HP/Mes%20documents/RESULTATS%20PLANS/Bilan%20ECO/Moyens%20Centres/POP%20Toliary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Kandra/PEMC/Investissement/RIAT%20DEF%2002-05-06/POP%20%20RIAT%20DEFINITIF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herm Rapide"/>
      <sheetName val="Therm Semi-rapide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Données_Techn"/>
      <sheetName val="Prod mens_2007"/>
      <sheetName val="Combu mens_2007"/>
      <sheetName val="Prod mens_2008"/>
      <sheetName val="Combu mens_2008"/>
      <sheetName val="Prod mens_2008 +Prev Deri"/>
      <sheetName val="Combu mens_2008 +Prev Deri"/>
      <sheetName val="Prod mens_2009"/>
      <sheetName val="Combu mens_2009"/>
      <sheetName val="Prod mens_2010"/>
      <sheetName val="Combu mens_2010"/>
      <sheetName val="Prod annuelle"/>
      <sheetName val="Prod annuelle (2)"/>
      <sheetName val="Combu annuel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OP PI"/>
      <sheetName val="POP PGar"/>
      <sheetName val="POP NRJ"/>
      <sheetName val="POP INV"/>
      <sheetName val="Antsohihy"/>
      <sheetName val="Bilan"/>
      <sheetName val="POP Antsohihy"/>
      <sheetName val="Revi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RT PI"/>
      <sheetName val="RIT Pgaranties"/>
      <sheetName val="RIT Energie"/>
      <sheetName val="Productible Hydro"/>
      <sheetName val="Invest Hydro"/>
      <sheetName val="Invest Therm corr"/>
      <sheetName val="Coûts Therm R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OP PI"/>
      <sheetName val="POP PGar"/>
      <sheetName val="POP NRJ"/>
      <sheetName val="POP INV"/>
      <sheetName val="Sainte Marie"/>
      <sheetName val="Bilan"/>
      <sheetName val="Parc"/>
      <sheetName val="P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OP PI"/>
      <sheetName val="POP PGar"/>
      <sheetName val="POP NRJ"/>
      <sheetName val="POP INV"/>
      <sheetName val="Ambanja Nosy be"/>
      <sheetName val="Bilan"/>
      <sheetName val="E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POP PI"/>
      <sheetName val="POP PGar"/>
      <sheetName val="POP NRJ"/>
      <sheetName val="POP INV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P PI Revisé Antsiranana"/>
      <sheetName val="POP INV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tInvBASEMars13"/>
      <sheetName val="CoutInvAppointMars13"/>
      <sheetName val="IDC Dynpro"/>
      <sheetName val="IDC Pure construction"/>
      <sheetName val="CoutInvDéc11BASE"/>
      <sheetName val="CoutInvDéc11APPOINT"/>
      <sheetName val="CoutInvestGrNeufActSept09"/>
      <sheetName val="CoutInvestGrNeufPEMC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POP PI"/>
      <sheetName val="POP PGar"/>
      <sheetName val="POP NRJ"/>
      <sheetName val="POP INV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RIAT Pi hydro"/>
      <sheetName val="RIAT Pgaranties"/>
      <sheetName val="RIAT  Pg Hydro anticipés"/>
      <sheetName val="Productible Hydro"/>
      <sheetName val="RIAT Energie"/>
      <sheetName val="Invest Hydro"/>
      <sheetName val="Invest Therm"/>
      <sheetName val="Invest Therm co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2" activeCellId="0" sqref="I22:K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5" hidden="false" customHeight="false" outlineLevel="0" collapsed="false">
      <c r="B5" s="4"/>
      <c r="C5" s="5"/>
      <c r="D5" s="7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6"/>
    </row>
    <row r="10" customFormat="false" ht="39.75" hidden="false" customHeight="true" outlineLevel="0" collapsed="false">
      <c r="B10" s="4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0.25" hidden="false" customHeight="true" outlineLevel="0" collapsed="false">
      <c r="B11" s="4"/>
      <c r="C11" s="9"/>
      <c r="D11" s="9"/>
      <c r="E11" s="9"/>
      <c r="F11" s="9"/>
      <c r="G11" s="9"/>
      <c r="H11" s="9"/>
      <c r="I11" s="9"/>
      <c r="J11" s="9"/>
      <c r="K11" s="8"/>
    </row>
    <row r="12" s="10" customFormat="true" ht="44.25" hidden="false" customHeight="true" outlineLevel="0" collapsed="false">
      <c r="B12" s="11" t="s">
        <v>0</v>
      </c>
      <c r="C12" s="11"/>
      <c r="D12" s="11"/>
      <c r="E12" s="11"/>
      <c r="F12" s="11"/>
      <c r="G12" s="11"/>
      <c r="H12" s="11"/>
      <c r="I12" s="11"/>
      <c r="J12" s="11"/>
      <c r="K12" s="11"/>
    </row>
    <row r="13" s="12" customFormat="true" ht="24.95" hidden="false" customHeight="true" outlineLevel="0" collapsed="false">
      <c r="B13" s="13"/>
      <c r="C13" s="14"/>
      <c r="D13" s="15" t="s">
        <v>1</v>
      </c>
      <c r="E13" s="15"/>
      <c r="F13" s="15"/>
      <c r="G13" s="15"/>
      <c r="H13" s="15"/>
      <c r="I13" s="15"/>
      <c r="J13" s="14"/>
      <c r="K13" s="16"/>
    </row>
    <row r="14" s="12" customFormat="true" ht="24.95" hidden="false" customHeight="true" outlineLevel="0" collapsed="false">
      <c r="B14" s="13"/>
      <c r="C14" s="14"/>
      <c r="D14" s="15" t="s">
        <v>2</v>
      </c>
      <c r="E14" s="15"/>
      <c r="F14" s="15"/>
      <c r="G14" s="15"/>
      <c r="H14" s="15"/>
      <c r="I14" s="15"/>
      <c r="J14" s="17"/>
      <c r="K14" s="18"/>
    </row>
    <row r="15" s="12" customFormat="true" ht="24.95" hidden="false" customHeight="true" outlineLevel="0" collapsed="false">
      <c r="B15" s="13"/>
      <c r="C15" s="14"/>
      <c r="D15" s="19" t="s">
        <v>3</v>
      </c>
      <c r="E15" s="19"/>
      <c r="F15" s="19"/>
      <c r="G15" s="19"/>
      <c r="H15" s="19"/>
      <c r="I15" s="19"/>
      <c r="J15" s="20"/>
      <c r="K15" s="18"/>
      <c r="M15" s="21"/>
    </row>
    <row r="16" s="12" customFormat="true" ht="24.95" hidden="false" customHeight="true" outlineLevel="0" collapsed="false">
      <c r="B16" s="13"/>
      <c r="C16" s="14"/>
      <c r="D16" s="22"/>
      <c r="E16" s="23" t="s">
        <v>4</v>
      </c>
      <c r="F16" s="23"/>
      <c r="G16" s="23"/>
      <c r="H16" s="23"/>
      <c r="I16" s="23"/>
      <c r="J16" s="20"/>
      <c r="K16" s="18"/>
    </row>
    <row r="17" s="12" customFormat="true" ht="24.95" hidden="false" customHeight="true" outlineLevel="0" collapsed="false">
      <c r="B17" s="13"/>
      <c r="C17" s="14"/>
      <c r="D17" s="22"/>
      <c r="E17" s="23" t="s">
        <v>5</v>
      </c>
      <c r="F17" s="23"/>
      <c r="G17" s="23"/>
      <c r="H17" s="23"/>
      <c r="I17" s="23"/>
      <c r="J17" s="20"/>
      <c r="K17" s="18"/>
    </row>
    <row r="18" s="12" customFormat="true" ht="24.95" hidden="false" customHeight="true" outlineLevel="0" collapsed="false">
      <c r="B18" s="13"/>
      <c r="C18" s="14"/>
      <c r="D18" s="15" t="s">
        <v>6</v>
      </c>
      <c r="E18" s="15"/>
      <c r="F18" s="15"/>
      <c r="G18" s="15"/>
      <c r="H18" s="15"/>
      <c r="I18" s="15"/>
      <c r="J18" s="20"/>
      <c r="K18" s="18"/>
      <c r="M18" s="21"/>
    </row>
    <row r="19" s="12" customFormat="true" ht="24.95" hidden="false" customHeight="true" outlineLevel="0" collapsed="false">
      <c r="B19" s="13"/>
      <c r="C19" s="14"/>
      <c r="D19" s="15" t="s">
        <v>7</v>
      </c>
      <c r="E19" s="15"/>
      <c r="F19" s="15"/>
      <c r="G19" s="15"/>
      <c r="H19" s="15"/>
      <c r="I19" s="15"/>
      <c r="J19" s="20"/>
      <c r="K19" s="18"/>
    </row>
    <row r="20" s="12" customFormat="true" ht="18" hidden="false" customHeight="true" outlineLevel="0" collapsed="false">
      <c r="B20" s="13"/>
      <c r="C20" s="14"/>
      <c r="D20" s="14"/>
      <c r="E20" s="14"/>
      <c r="F20" s="14"/>
      <c r="G20" s="14"/>
      <c r="H20" s="14"/>
      <c r="I20" s="14"/>
      <c r="J20" s="14"/>
      <c r="K20" s="18"/>
    </row>
    <row r="21" s="12" customFormat="true" ht="18" hidden="false" customHeight="true" outlineLevel="0" collapsed="false">
      <c r="B21" s="13"/>
      <c r="C21" s="14"/>
      <c r="D21" s="14"/>
      <c r="E21" s="14"/>
      <c r="F21" s="14"/>
      <c r="G21" s="14"/>
      <c r="H21" s="14"/>
      <c r="I21" s="14"/>
      <c r="J21" s="14"/>
      <c r="K21" s="18"/>
    </row>
    <row r="22" s="12" customFormat="true" ht="18" hidden="false" customHeight="true" outlineLevel="0" collapsed="false">
      <c r="B22" s="13"/>
      <c r="C22" s="14"/>
      <c r="D22" s="14"/>
      <c r="E22" s="14"/>
      <c r="F22" s="14"/>
      <c r="G22" s="14"/>
      <c r="H22" s="14"/>
      <c r="I22" s="24" t="s">
        <v>8</v>
      </c>
      <c r="J22" s="24"/>
      <c r="K22" s="24"/>
    </row>
    <row r="23" s="12" customFormat="true" ht="18" hidden="false" customHeight="true" outlineLevel="0" collapsed="false">
      <c r="B23" s="25"/>
      <c r="C23" s="26"/>
      <c r="D23" s="26"/>
      <c r="E23" s="26"/>
      <c r="F23" s="26"/>
      <c r="G23" s="26"/>
      <c r="H23" s="26"/>
      <c r="I23" s="26"/>
      <c r="J23" s="26"/>
      <c r="K23" s="27"/>
    </row>
  </sheetData>
  <mergeCells count="10">
    <mergeCell ref="C10:K10"/>
    <mergeCell ref="B12:K12"/>
    <mergeCell ref="D13:I13"/>
    <mergeCell ref="D14:I14"/>
    <mergeCell ref="D15:I15"/>
    <mergeCell ref="E16:I16"/>
    <mergeCell ref="E17:I17"/>
    <mergeCell ref="D18:I18"/>
    <mergeCell ref="D19:I19"/>
    <mergeCell ref="I22:K22"/>
  </mergeCells>
  <hyperlinks>
    <hyperlink ref="D13" location="Stat!A1" display="- Statistiques 2000 - 2012"/>
    <hyperlink ref="D14" location="'Parc Therm'!A1" display="- Inventaire du Parc thermique existant en Juin 2013 :"/>
    <hyperlink ref="E16" location="'Cd Hy - Mes au plus tôt'!A1" display="Date de mise en service au plus tôt"/>
    <hyperlink ref="E17" location="'Cd Hy - Caract'!A1" display="Caractéristiques"/>
    <hyperlink ref="D18" location="'Cd Th - Caract'!A1" display="- Caractéristiques des Candidats thermiques"/>
    <hyperlink ref="D19" location="'Plan indicatif'!A1" display="- Plan Indicatif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8" width="4.28"/>
    <col collapsed="false" customWidth="true" hidden="false" outlineLevel="0" max="2" min="2" style="28" width="29.28"/>
    <col collapsed="false" customWidth="false" hidden="false" outlineLevel="0" max="3" min="3" style="28" width="11.42"/>
    <col collapsed="false" customWidth="true" hidden="false" outlineLevel="0" max="5" min="4" style="28" width="9.14"/>
    <col collapsed="false" customWidth="true" hidden="false" outlineLevel="0" max="16" min="6" style="28" width="9.28"/>
    <col collapsed="false" customWidth="true" hidden="false" outlineLevel="0" max="33" min="17" style="28" width="12.7"/>
    <col collapsed="false" customWidth="true" hidden="false" outlineLevel="0" max="38" min="34" style="28" width="10.71"/>
    <col collapsed="false" customWidth="false" hidden="false" outlineLevel="0" max="257" min="39" style="28" width="11.42"/>
  </cols>
  <sheetData>
    <row r="1" customFormat="false" ht="18.75" hidden="false" customHeight="true" outlineLevel="0" collapsed="false">
      <c r="B1" s="29"/>
      <c r="C1" s="30"/>
    </row>
    <row r="2" customFormat="false" ht="24" hidden="false" customHeight="true" outlineLevel="0" collapsed="false">
      <c r="F2" s="31"/>
      <c r="N2" s="31"/>
      <c r="O2" s="31"/>
      <c r="P2" s="31"/>
    </row>
    <row r="3" customFormat="false" ht="16.5" hidden="false" customHeight="true" outlineLevel="0" collapsed="false">
      <c r="F3" s="31"/>
      <c r="G3" s="32" t="s">
        <v>9</v>
      </c>
      <c r="H3" s="32"/>
      <c r="I3" s="32"/>
      <c r="J3" s="32"/>
      <c r="K3" s="33"/>
      <c r="L3" s="33"/>
      <c r="M3" s="33"/>
      <c r="N3" s="33"/>
      <c r="O3" s="33"/>
      <c r="P3" s="31"/>
    </row>
    <row r="4" customFormat="false" ht="16.5" hidden="false" customHeight="true" outlineLevel="0" collapsed="false">
      <c r="F4" s="31"/>
      <c r="G4" s="34" t="s">
        <v>10</v>
      </c>
      <c r="H4" s="34"/>
      <c r="I4" s="34"/>
      <c r="J4" s="34"/>
      <c r="K4" s="35"/>
      <c r="L4" s="35"/>
      <c r="M4" s="35"/>
      <c r="N4" s="35"/>
      <c r="O4" s="35"/>
      <c r="P4" s="31"/>
    </row>
    <row r="5" customFormat="false" ht="16.5" hidden="false" customHeight="true" outlineLevel="0" collapsed="false"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customFormat="false" ht="18" hidden="false" customHeight="true" outlineLevel="0" collapsed="false">
      <c r="B6" s="37"/>
      <c r="C6" s="38" t="s">
        <v>11</v>
      </c>
      <c r="D6" s="38" t="n">
        <v>2000</v>
      </c>
      <c r="E6" s="38" t="n">
        <v>2001</v>
      </c>
      <c r="F6" s="38" t="n">
        <v>2002</v>
      </c>
      <c r="G6" s="38" t="n">
        <v>2003</v>
      </c>
      <c r="H6" s="38" t="n">
        <v>2004</v>
      </c>
      <c r="I6" s="38" t="n">
        <v>2005</v>
      </c>
      <c r="J6" s="38" t="n">
        <v>2006</v>
      </c>
      <c r="K6" s="38" t="n">
        <v>2007</v>
      </c>
      <c r="L6" s="38" t="n">
        <v>2008</v>
      </c>
      <c r="M6" s="38" t="n">
        <v>2009</v>
      </c>
      <c r="N6" s="38" t="n">
        <v>2010</v>
      </c>
      <c r="O6" s="38" t="n">
        <v>2011</v>
      </c>
      <c r="P6" s="38" t="n">
        <v>2012</v>
      </c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</row>
    <row r="7" customFormat="false" ht="24" hidden="false" customHeight="true" outlineLevel="0" collapsed="false">
      <c r="B7" s="40" t="s">
        <v>12</v>
      </c>
      <c r="C7" s="41" t="s">
        <v>13</v>
      </c>
      <c r="D7" s="42" t="n">
        <v>3801</v>
      </c>
      <c r="E7" s="42" t="n">
        <v>4097</v>
      </c>
      <c r="F7" s="42" t="n">
        <v>4344</v>
      </c>
      <c r="G7" s="42" t="n">
        <v>4683</v>
      </c>
      <c r="H7" s="42" t="n">
        <v>5023</v>
      </c>
      <c r="I7" s="42" t="n">
        <v>5153</v>
      </c>
      <c r="J7" s="42" t="n">
        <v>5163</v>
      </c>
      <c r="K7" s="42" t="n">
        <v>5101</v>
      </c>
      <c r="L7" s="42" t="n">
        <v>5086</v>
      </c>
      <c r="M7" s="42" t="n">
        <v>5379</v>
      </c>
      <c r="N7" s="42" t="n">
        <v>5536</v>
      </c>
      <c r="O7" s="43" t="n">
        <v>5737</v>
      </c>
      <c r="P7" s="42" t="n">
        <v>5828</v>
      </c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</row>
    <row r="8" customFormat="false" ht="18" hidden="false" customHeight="true" outlineLevel="1" collapsed="false">
      <c r="B8" s="45" t="s">
        <v>14</v>
      </c>
      <c r="C8" s="46" t="s">
        <v>15</v>
      </c>
      <c r="D8" s="47" t="n">
        <v>2</v>
      </c>
      <c r="E8" s="47" t="n">
        <v>2</v>
      </c>
      <c r="F8" s="47" t="n">
        <v>2</v>
      </c>
      <c r="G8" s="47" t="n">
        <v>2</v>
      </c>
      <c r="H8" s="47" t="n">
        <v>2</v>
      </c>
      <c r="I8" s="47" t="n">
        <v>3</v>
      </c>
      <c r="J8" s="47" t="n">
        <v>2</v>
      </c>
      <c r="K8" s="47" t="n">
        <v>2</v>
      </c>
      <c r="L8" s="47" t="n">
        <v>2</v>
      </c>
      <c r="M8" s="47" t="n">
        <v>2</v>
      </c>
      <c r="N8" s="47" t="n">
        <v>2</v>
      </c>
      <c r="O8" s="48" t="n">
        <v>4</v>
      </c>
      <c r="P8" s="47" t="n">
        <v>3</v>
      </c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</row>
    <row r="9" customFormat="false" ht="18" hidden="false" customHeight="true" outlineLevel="1" collapsed="false">
      <c r="B9" s="45" t="s">
        <v>16</v>
      </c>
      <c r="C9" s="46" t="s">
        <v>17</v>
      </c>
      <c r="D9" s="50" t="n">
        <v>3799</v>
      </c>
      <c r="E9" s="50" t="n">
        <v>4095</v>
      </c>
      <c r="F9" s="50" t="n">
        <v>4342</v>
      </c>
      <c r="G9" s="50" t="n">
        <v>4681</v>
      </c>
      <c r="H9" s="50" t="n">
        <v>5021</v>
      </c>
      <c r="I9" s="50" t="n">
        <v>5150</v>
      </c>
      <c r="J9" s="50" t="n">
        <v>5161</v>
      </c>
      <c r="K9" s="50" t="n">
        <v>5099</v>
      </c>
      <c r="L9" s="50" t="n">
        <v>5084</v>
      </c>
      <c r="M9" s="50" t="n">
        <v>5377</v>
      </c>
      <c r="N9" s="50" t="n">
        <v>5534</v>
      </c>
      <c r="O9" s="51" t="n">
        <v>5733</v>
      </c>
      <c r="P9" s="50" t="n">
        <v>5825</v>
      </c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</row>
    <row r="10" customFormat="false" ht="24" hidden="false" customHeight="true" outlineLevel="0" collapsed="false">
      <c r="B10" s="40" t="s">
        <v>18</v>
      </c>
      <c r="C10" s="41" t="s">
        <v>19</v>
      </c>
      <c r="D10" s="52" t="n">
        <v>2708.52</v>
      </c>
      <c r="E10" s="52" t="n">
        <v>2596.327</v>
      </c>
      <c r="F10" s="52" t="n">
        <v>2136.303</v>
      </c>
      <c r="G10" s="52" t="n">
        <v>2815.878</v>
      </c>
      <c r="H10" s="52" t="n">
        <v>3292.816</v>
      </c>
      <c r="I10" s="52" t="n">
        <v>3152.408</v>
      </c>
      <c r="J10" s="52" t="n">
        <v>3498.819</v>
      </c>
      <c r="K10" s="52" t="n">
        <v>3611.415</v>
      </c>
      <c r="L10" s="52" t="n">
        <v>3704.49</v>
      </c>
      <c r="M10" s="52" t="n">
        <v>3680.142</v>
      </c>
      <c r="N10" s="52" t="n">
        <v>4122.197</v>
      </c>
      <c r="O10" s="52" t="n">
        <v>4293.587</v>
      </c>
      <c r="P10" s="53" t="n">
        <v>4838.832</v>
      </c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</row>
    <row r="11" customFormat="false" ht="18" hidden="false" customHeight="true" outlineLevel="1" collapsed="false">
      <c r="B11" s="45" t="s">
        <v>20</v>
      </c>
      <c r="C11" s="46" t="s">
        <v>19</v>
      </c>
      <c r="D11" s="55" t="n">
        <v>378.163</v>
      </c>
      <c r="E11" s="55" t="n">
        <v>403.793</v>
      </c>
      <c r="F11" s="55" t="n">
        <v>336.592</v>
      </c>
      <c r="G11" s="55" t="n">
        <v>435.009</v>
      </c>
      <c r="H11" s="55" t="n">
        <v>391.856</v>
      </c>
      <c r="I11" s="55" t="n">
        <v>354.552</v>
      </c>
      <c r="J11" s="55" t="n">
        <v>313.404</v>
      </c>
      <c r="K11" s="55" t="n">
        <v>367.571</v>
      </c>
      <c r="L11" s="55" t="n">
        <v>374.314</v>
      </c>
      <c r="M11" s="55" t="n">
        <v>421.795</v>
      </c>
      <c r="N11" s="56" t="n">
        <v>423.11</v>
      </c>
      <c r="O11" s="55" t="n">
        <v>401.003</v>
      </c>
      <c r="P11" s="55" t="n">
        <v>624.533</v>
      </c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</row>
    <row r="12" customFormat="false" ht="18" hidden="false" customHeight="true" outlineLevel="1" collapsed="false">
      <c r="B12" s="45" t="s">
        <v>21</v>
      </c>
      <c r="C12" s="46" t="s">
        <v>19</v>
      </c>
      <c r="D12" s="50" t="n">
        <v>2330.357</v>
      </c>
      <c r="E12" s="50" t="n">
        <v>2192.534</v>
      </c>
      <c r="F12" s="50" t="n">
        <v>1799.711</v>
      </c>
      <c r="G12" s="50" t="n">
        <v>2380.869</v>
      </c>
      <c r="H12" s="50" t="n">
        <v>2900.96</v>
      </c>
      <c r="I12" s="50" t="n">
        <v>2797.856</v>
      </c>
      <c r="J12" s="50" t="n">
        <v>3185.415</v>
      </c>
      <c r="K12" s="50" t="n">
        <v>3243.844</v>
      </c>
      <c r="L12" s="50" t="n">
        <v>3330.176</v>
      </c>
      <c r="M12" s="50" t="n">
        <v>3258.347</v>
      </c>
      <c r="N12" s="50" t="n">
        <v>3699.087</v>
      </c>
      <c r="O12" s="51" t="n">
        <v>3892.584</v>
      </c>
      <c r="P12" s="50" t="n">
        <v>4214.299</v>
      </c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</row>
    <row r="13" customFormat="false" ht="24" hidden="false" customHeight="true" outlineLevel="0" collapsed="false">
      <c r="B13" s="40" t="s">
        <v>22</v>
      </c>
      <c r="C13" s="41" t="s">
        <v>19</v>
      </c>
      <c r="D13" s="43" t="n">
        <v>3174.34</v>
      </c>
      <c r="E13" s="43" t="n">
        <v>3179.018</v>
      </c>
      <c r="F13" s="43" t="n">
        <v>2694.107</v>
      </c>
      <c r="G13" s="43" t="n">
        <v>3706.252</v>
      </c>
      <c r="H13" s="43" t="n">
        <v>4133.151</v>
      </c>
      <c r="I13" s="43" t="n">
        <v>3828.147</v>
      </c>
      <c r="J13" s="43" t="n">
        <v>4201.711</v>
      </c>
      <c r="K13" s="43" t="n">
        <v>4420.085</v>
      </c>
      <c r="L13" s="43" t="n">
        <v>4620.947</v>
      </c>
      <c r="M13" s="43" t="n">
        <v>4801.681</v>
      </c>
      <c r="N13" s="43" t="n">
        <v>5293.281</v>
      </c>
      <c r="O13" s="42" t="n">
        <v>5574.496</v>
      </c>
      <c r="P13" s="42" t="n">
        <v>6227.91</v>
      </c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</row>
    <row r="14" customFormat="false" ht="18" hidden="false" customHeight="true" outlineLevel="1" collapsed="false">
      <c r="B14" s="45" t="s">
        <v>23</v>
      </c>
      <c r="C14" s="46" t="s">
        <v>19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</row>
    <row r="15" customFormat="false" ht="18" hidden="false" customHeight="true" outlineLevel="1" collapsed="false">
      <c r="B15" s="45" t="s">
        <v>24</v>
      </c>
      <c r="C15" s="46" t="s">
        <v>19</v>
      </c>
      <c r="D15" s="50" t="n">
        <v>3174.34</v>
      </c>
      <c r="E15" s="50" t="n">
        <v>3179.018</v>
      </c>
      <c r="F15" s="50" t="n">
        <v>2694.107</v>
      </c>
      <c r="G15" s="50" t="n">
        <v>3706.252</v>
      </c>
      <c r="H15" s="50" t="n">
        <v>4133.151</v>
      </c>
      <c r="I15" s="50" t="n">
        <v>3828.147</v>
      </c>
      <c r="J15" s="50" t="n">
        <v>4201.711</v>
      </c>
      <c r="K15" s="50" t="n">
        <v>4420.085</v>
      </c>
      <c r="L15" s="50" t="n">
        <v>4620.947</v>
      </c>
      <c r="M15" s="50" t="n">
        <v>4801.681</v>
      </c>
      <c r="N15" s="50" t="n">
        <v>5293.281</v>
      </c>
      <c r="O15" s="58" t="n">
        <v>5574.496</v>
      </c>
      <c r="P15" s="50" t="n">
        <v>6227.91</v>
      </c>
      <c r="Q15" s="49"/>
      <c r="R15" s="49"/>
      <c r="S15" s="49"/>
      <c r="T15" s="49"/>
      <c r="U15" s="49"/>
      <c r="V15" s="49"/>
      <c r="W15" s="49"/>
      <c r="X15" s="57"/>
      <c r="Y15" s="57"/>
      <c r="Z15" s="57"/>
      <c r="AA15" s="57"/>
      <c r="AB15" s="57"/>
      <c r="AC15" s="57"/>
      <c r="AD15" s="57"/>
      <c r="AE15" s="57"/>
      <c r="AF15" s="57"/>
      <c r="AG15" s="57"/>
    </row>
    <row r="16" customFormat="false" ht="24" hidden="false" customHeight="true" outlineLevel="0" collapsed="false">
      <c r="B16" s="40" t="s">
        <v>25</v>
      </c>
      <c r="C16" s="59" t="s">
        <v>26</v>
      </c>
      <c r="D16" s="60" t="n">
        <v>0.925</v>
      </c>
      <c r="E16" s="60" t="n">
        <v>0.978</v>
      </c>
      <c r="F16" s="60" t="n">
        <v>1.37</v>
      </c>
      <c r="G16" s="60" t="n">
        <v>1.103</v>
      </c>
      <c r="H16" s="60" t="n">
        <v>1.215</v>
      </c>
      <c r="I16" s="60" t="n">
        <v>1.221</v>
      </c>
      <c r="J16" s="60" t="n">
        <v>1.193</v>
      </c>
      <c r="K16" s="60" t="n">
        <v>1.31</v>
      </c>
      <c r="L16" s="60" t="n">
        <v>1.28</v>
      </c>
      <c r="M16" s="60" t="n">
        <v>1.365</v>
      </c>
      <c r="N16" s="60" t="n">
        <v>1.49</v>
      </c>
      <c r="O16" s="60" t="n">
        <v>1.584</v>
      </c>
      <c r="P16" s="60" t="n">
        <v>1.764</v>
      </c>
      <c r="Q16" s="49"/>
      <c r="R16" s="49"/>
      <c r="S16" s="49"/>
      <c r="T16" s="49"/>
      <c r="U16" s="49"/>
      <c r="V16" s="49"/>
      <c r="W16" s="49"/>
      <c r="X16" s="57"/>
      <c r="Y16" s="57"/>
      <c r="Z16" s="57"/>
      <c r="AA16" s="57"/>
      <c r="AB16" s="57"/>
      <c r="AC16" s="57"/>
      <c r="AD16" s="57"/>
      <c r="AE16" s="57"/>
      <c r="AF16" s="57"/>
      <c r="AG16" s="57"/>
    </row>
    <row r="17" customFormat="false" ht="12.75" hidden="false" customHeight="false" outlineLevel="0" collapsed="false">
      <c r="B17" s="61" t="s">
        <v>27</v>
      </c>
      <c r="C17" s="62"/>
      <c r="D17" s="62"/>
      <c r="E17" s="62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</row>
  </sheetData>
  <mergeCells count="3">
    <mergeCell ref="G3:J3"/>
    <mergeCell ref="G4:J4"/>
    <mergeCell ref="F5:L5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>
                <anchor moveWithCells="true" sizeWithCells="false">
                  <from>
                    <xdr:col>13</xdr:col>
                    <xdr:colOff>493200</xdr:colOff>
                    <xdr:row>1</xdr:row>
                    <xdr:rowOff>28800</xdr:rowOff>
                  </from>
                  <to>
                    <xdr:col>14</xdr:col>
                    <xdr:colOff>55368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17.56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false" outlineLevel="0" max="7" min="7" style="65" width="10.85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5" width="14.41"/>
    <col collapsed="false" customWidth="true" hidden="false" outlineLevel="0" max="11" min="11" style="66" width="10.28"/>
    <col collapsed="false" customWidth="true" hidden="false" outlineLevel="0" max="12" min="12" style="0" width="26.99"/>
  </cols>
  <sheetData>
    <row r="1" customFormat="false" ht="20.25" hidden="false" customHeight="true" outlineLevel="0" collapsed="false">
      <c r="D1" s="67"/>
      <c r="G1" s="68"/>
      <c r="H1" s="68"/>
      <c r="I1" s="68"/>
      <c r="J1" s="68"/>
      <c r="K1" s="68"/>
      <c r="L1" s="69"/>
    </row>
    <row r="2" customFormat="false" ht="18" hidden="false" customHeight="true" outlineLevel="0" collapsed="false">
      <c r="B2" s="70"/>
      <c r="C2" s="70"/>
      <c r="H2" s="71"/>
      <c r="I2" s="71"/>
      <c r="K2" s="72"/>
    </row>
    <row r="3" customFormat="false" ht="18" hidden="false" customHeight="true" outlineLevel="0" collapsed="false">
      <c r="B3" s="70"/>
      <c r="C3" s="70"/>
      <c r="E3" s="73" t="s">
        <v>28</v>
      </c>
      <c r="F3" s="73"/>
      <c r="G3" s="73"/>
      <c r="H3" s="73"/>
      <c r="I3" s="73"/>
      <c r="J3" s="73"/>
      <c r="K3" s="72"/>
    </row>
    <row r="4" customFormat="false" ht="18" hidden="false" customHeight="true" outlineLevel="0" collapsed="false">
      <c r="B4" s="70"/>
      <c r="C4" s="70"/>
      <c r="G4" s="74" t="s">
        <v>10</v>
      </c>
      <c r="H4" s="75"/>
      <c r="I4" s="75"/>
      <c r="K4" s="72"/>
    </row>
    <row r="5" customFormat="false" ht="20.25" hidden="false" customHeight="true" outlineLevel="0" collapsed="false"/>
    <row r="6" customFormat="false" ht="28.5" hidden="false" customHeight="true" outlineLevel="0" collapsed="false">
      <c r="B6" s="76" t="s">
        <v>29</v>
      </c>
      <c r="C6" s="76"/>
      <c r="E6" s="77" t="s">
        <v>30</v>
      </c>
      <c r="G6" s="78"/>
      <c r="H6" s="78"/>
      <c r="I6" s="78"/>
      <c r="J6" s="78"/>
      <c r="K6" s="10"/>
    </row>
    <row r="7" s="79" customFormat="true" ht="15.75" hidden="false" customHeight="true" outlineLevel="0" collapsed="false">
      <c r="B7" s="80" t="s">
        <v>31</v>
      </c>
      <c r="E7" s="81" t="n">
        <f aca="false">+SUM(G11:G16)</f>
        <v>2.2</v>
      </c>
      <c r="F7" s="82" t="s">
        <v>32</v>
      </c>
      <c r="G7" s="81" t="n">
        <f aca="false">+SUM(H11:H16)</f>
        <v>1.78</v>
      </c>
      <c r="H7" s="83" t="s">
        <v>33</v>
      </c>
      <c r="I7" s="83"/>
      <c r="J7" s="82"/>
      <c r="K7" s="10"/>
      <c r="L7" s="84"/>
      <c r="M7" s="84"/>
      <c r="N7" s="84"/>
      <c r="O7" s="84"/>
    </row>
    <row r="8" s="85" customFormat="true" ht="15.75" hidden="false" customHeight="true" outlineLevel="0" collapsed="false">
      <c r="B8" s="86"/>
      <c r="C8" s="86"/>
      <c r="D8" s="86"/>
      <c r="E8" s="86"/>
      <c r="G8" s="87"/>
      <c r="K8" s="88"/>
    </row>
    <row r="9" s="89" customFormat="true" ht="30" hidden="false" customHeight="true" outlineLevel="0" collapsed="false">
      <c r="B9" s="90" t="s">
        <v>34</v>
      </c>
      <c r="C9" s="90"/>
      <c r="D9" s="90"/>
      <c r="E9" s="91" t="s">
        <v>35</v>
      </c>
      <c r="F9" s="91" t="s">
        <v>36</v>
      </c>
      <c r="G9" s="92" t="s">
        <v>37</v>
      </c>
      <c r="H9" s="92"/>
      <c r="I9" s="93" t="s">
        <v>38</v>
      </c>
      <c r="J9" s="94" t="s">
        <v>39</v>
      </c>
      <c r="K9" s="91" t="s">
        <v>40</v>
      </c>
      <c r="L9" s="95" t="s">
        <v>41</v>
      </c>
    </row>
    <row r="10" s="89" customFormat="true" ht="22.5" hidden="false" customHeight="true" outlineLevel="0" collapsed="false">
      <c r="B10" s="90"/>
      <c r="C10" s="90"/>
      <c r="D10" s="90"/>
      <c r="E10" s="91"/>
      <c r="F10" s="91"/>
      <c r="G10" s="96" t="s">
        <v>42</v>
      </c>
      <c r="H10" s="97" t="s">
        <v>43</v>
      </c>
      <c r="I10" s="98" t="s">
        <v>44</v>
      </c>
      <c r="J10" s="94"/>
      <c r="K10" s="91"/>
      <c r="L10" s="95"/>
    </row>
    <row r="11" customFormat="false" ht="24" hidden="false" customHeight="true" outlineLevel="0" collapsed="false">
      <c r="B11" s="99" t="s">
        <v>45</v>
      </c>
      <c r="C11" s="100" t="s">
        <v>46</v>
      </c>
      <c r="D11" s="101" t="s">
        <v>10</v>
      </c>
      <c r="E11" s="102" t="s">
        <v>47</v>
      </c>
      <c r="F11" s="102" t="s">
        <v>48</v>
      </c>
      <c r="G11" s="103" t="n">
        <v>0.18</v>
      </c>
      <c r="H11" s="104" t="n">
        <v>0.13</v>
      </c>
      <c r="I11" s="105" t="n">
        <v>275.391705069124</v>
      </c>
      <c r="J11" s="106" t="n">
        <v>1979</v>
      </c>
      <c r="K11" s="107" t="n">
        <v>2015</v>
      </c>
      <c r="L11" s="108"/>
    </row>
    <row r="12" customFormat="false" ht="24" hidden="false" customHeight="true" outlineLevel="0" collapsed="false">
      <c r="B12" s="99"/>
      <c r="C12" s="100"/>
      <c r="D12" s="101"/>
      <c r="E12" s="109" t="s">
        <v>49</v>
      </c>
      <c r="F12" s="109" t="s">
        <v>48</v>
      </c>
      <c r="G12" s="110" t="n">
        <v>0.2</v>
      </c>
      <c r="H12" s="111" t="n">
        <v>0.18</v>
      </c>
      <c r="I12" s="112" t="n">
        <v>245.256700893452</v>
      </c>
      <c r="J12" s="113" t="n">
        <v>1992</v>
      </c>
      <c r="K12" s="114" t="n">
        <v>2015</v>
      </c>
      <c r="L12" s="115"/>
    </row>
    <row r="13" customFormat="false" ht="24" hidden="false" customHeight="true" outlineLevel="0" collapsed="false">
      <c r="B13" s="99"/>
      <c r="C13" s="100"/>
      <c r="D13" s="101"/>
      <c r="E13" s="109" t="s">
        <v>50</v>
      </c>
      <c r="F13" s="109" t="s">
        <v>48</v>
      </c>
      <c r="G13" s="110" t="n">
        <v>0.36</v>
      </c>
      <c r="H13" s="111" t="n">
        <v>0.26</v>
      </c>
      <c r="I13" s="112" t="n">
        <v>243.0230708035</v>
      </c>
      <c r="J13" s="113" t="n">
        <v>1998</v>
      </c>
      <c r="K13" s="114" t="n">
        <v>2018</v>
      </c>
      <c r="L13" s="115"/>
    </row>
    <row r="14" customFormat="false" ht="24" hidden="false" customHeight="true" outlineLevel="0" collapsed="false">
      <c r="B14" s="99"/>
      <c r="C14" s="100"/>
      <c r="D14" s="101"/>
      <c r="E14" s="109" t="s">
        <v>51</v>
      </c>
      <c r="F14" s="109" t="s">
        <v>48</v>
      </c>
      <c r="G14" s="110" t="n">
        <v>0.32</v>
      </c>
      <c r="H14" s="111" t="n">
        <v>0.28</v>
      </c>
      <c r="I14" s="112" t="n">
        <v>217.59477124183</v>
      </c>
      <c r="J14" s="113" t="n">
        <v>2006</v>
      </c>
      <c r="K14" s="114" t="n">
        <v>2026</v>
      </c>
      <c r="L14" s="115"/>
    </row>
    <row r="15" customFormat="false" ht="24" hidden="false" customHeight="true" outlineLevel="0" collapsed="false">
      <c r="B15" s="99"/>
      <c r="C15" s="100"/>
      <c r="D15" s="101"/>
      <c r="E15" s="116" t="s">
        <v>52</v>
      </c>
      <c r="F15" s="116" t="s">
        <v>48</v>
      </c>
      <c r="G15" s="117" t="n">
        <v>0.5</v>
      </c>
      <c r="H15" s="118" t="n">
        <v>0.43</v>
      </c>
      <c r="I15" s="119" t="n">
        <v>230.424422172223</v>
      </c>
      <c r="J15" s="120" t="n">
        <v>2008</v>
      </c>
      <c r="K15" s="121" t="n">
        <v>2028</v>
      </c>
      <c r="L15" s="122"/>
    </row>
    <row r="16" customFormat="false" ht="24" hidden="false" customHeight="true" outlineLevel="0" collapsed="false">
      <c r="B16" s="99"/>
      <c r="C16" s="100"/>
      <c r="D16" s="101"/>
      <c r="E16" s="123" t="s">
        <v>53</v>
      </c>
      <c r="F16" s="123" t="s">
        <v>48</v>
      </c>
      <c r="G16" s="124" t="n">
        <v>0.64</v>
      </c>
      <c r="H16" s="125" t="n">
        <v>0.5</v>
      </c>
      <c r="I16" s="126" t="n">
        <v>244.165981922761</v>
      </c>
      <c r="J16" s="127" t="n">
        <v>2009</v>
      </c>
      <c r="K16" s="128" t="n">
        <v>2029</v>
      </c>
      <c r="L16" s="129"/>
    </row>
    <row r="17" customFormat="false" ht="17.25" hidden="false" customHeight="true" outlineLevel="0" collapsed="false">
      <c r="B17" s="130" t="s">
        <v>54</v>
      </c>
      <c r="C17" s="130"/>
      <c r="D17" s="131"/>
      <c r="E17" s="132"/>
      <c r="H17" s="133"/>
    </row>
  </sheetData>
  <mergeCells count="13">
    <mergeCell ref="E3:J3"/>
    <mergeCell ref="H7:I7"/>
    <mergeCell ref="L7:O7"/>
    <mergeCell ref="B9:D10"/>
    <mergeCell ref="E9:E10"/>
    <mergeCell ref="F9:F10"/>
    <mergeCell ref="G9:H9"/>
    <mergeCell ref="J9:J10"/>
    <mergeCell ref="K9:K10"/>
    <mergeCell ref="L9:L10"/>
    <mergeCell ref="B11:B16"/>
    <mergeCell ref="C11:C16"/>
    <mergeCell ref="D11:D16"/>
  </mergeCells>
  <conditionalFormatting sqref="B8:C8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11</xdr:col>
                    <xdr:colOff>1761480</xdr:colOff>
                    <xdr:row>1</xdr:row>
                    <xdr:rowOff>10080</xdr:rowOff>
                  </from>
                  <to>
                    <xdr:col>12</xdr:col>
                    <xdr:colOff>556200</xdr:colOff>
                    <xdr:row>2</xdr:row>
                    <xdr:rowOff>209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4.7"/>
    <col collapsed="false" customWidth="true" hidden="false" outlineLevel="0" max="4" min="4" style="0" width="15.85"/>
    <col collapsed="false" customWidth="true" hidden="false" outlineLevel="0" max="5" min="5" style="0" width="6.7"/>
    <col collapsed="false" customWidth="true" hidden="false" outlineLevel="0" max="15" min="6" style="0" width="8.7"/>
  </cols>
  <sheetData>
    <row r="1" customFormat="false" ht="20.25" hidden="false" customHeight="true" outlineLevel="0" collapsed="false">
      <c r="A1" s="134"/>
      <c r="C1" s="135"/>
      <c r="D1" s="136"/>
      <c r="L1" s="137"/>
      <c r="M1" s="137"/>
      <c r="N1" s="137"/>
      <c r="O1" s="137"/>
    </row>
    <row r="2" customFormat="false" ht="16.5" hidden="false" customHeight="true" outlineLevel="0" collapsed="false"/>
    <row r="3" customFormat="false" ht="18" hidden="false" customHeight="false" outlineLevel="0" collapsed="false">
      <c r="D3" s="137" t="s">
        <v>55</v>
      </c>
      <c r="E3" s="137"/>
      <c r="F3" s="137"/>
      <c r="G3" s="137"/>
      <c r="H3" s="137"/>
      <c r="I3" s="137"/>
      <c r="J3" s="137"/>
      <c r="K3" s="137"/>
    </row>
    <row r="4" customFormat="false" ht="15.75" hidden="false" customHeight="false" outlineLevel="0" collapsed="false">
      <c r="H4" s="138" t="s">
        <v>10</v>
      </c>
    </row>
    <row r="6" customFormat="false" ht="26.25" hidden="false" customHeight="true" outlineLevel="0" collapsed="false"/>
    <row r="17" customFormat="false" ht="15.75" hidden="false" customHeight="true" outlineLevel="0" collapsed="false">
      <c r="B17" s="130" t="s">
        <v>56</v>
      </c>
    </row>
    <row r="84" customFormat="false" ht="12.75" hidden="false" customHeight="false" outlineLevel="0" collapsed="false">
      <c r="B84" s="130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15</xdr:col>
                    <xdr:colOff>272520</xdr:colOff>
                    <xdr:row>0</xdr:row>
                    <xdr:rowOff>9000</xdr:rowOff>
                  </from>
                  <to>
                    <xdr:col>16</xdr:col>
                    <xdr:colOff>185400</xdr:colOff>
                    <xdr:row>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0.28125" defaultRowHeight="12.75" zeroHeight="false" outlineLevelRow="0" outlineLevelCol="0"/>
  <cols>
    <col collapsed="false" customWidth="true" hidden="false" outlineLevel="0" max="1" min="1" style="139" width="2.84"/>
    <col collapsed="false" customWidth="true" hidden="false" outlineLevel="0" max="2" min="2" style="139" width="15.99"/>
    <col collapsed="false" customWidth="true" hidden="false" outlineLevel="0" max="3" min="3" style="139" width="13.7"/>
    <col collapsed="false" customWidth="true" hidden="false" outlineLevel="0" max="4" min="4" style="139" width="16.28"/>
    <col collapsed="false" customWidth="true" hidden="false" outlineLevel="0" max="5" min="5" style="139" width="12.99"/>
    <col collapsed="false" customWidth="true" hidden="false" outlineLevel="0" max="6" min="6" style="139" width="16.28"/>
    <col collapsed="false" customWidth="true" hidden="false" outlineLevel="0" max="7" min="7" style="139" width="9.28"/>
    <col collapsed="false" customWidth="true" hidden="false" outlineLevel="0" max="8" min="8" style="139" width="9.14"/>
    <col collapsed="false" customWidth="true" hidden="false" outlineLevel="0" max="9" min="9" style="139" width="11.42"/>
    <col collapsed="false" customWidth="true" hidden="false" outlineLevel="0" max="10" min="10" style="139" width="12.42"/>
    <col collapsed="false" customWidth="true" hidden="false" outlineLevel="0" max="11" min="11" style="139" width="9.41"/>
    <col collapsed="false" customWidth="true" hidden="true" outlineLevel="0" max="12" min="12" style="139" width="11.05"/>
    <col collapsed="false" customWidth="true" hidden="false" outlineLevel="0" max="13" min="13" style="139" width="7.7"/>
    <col collapsed="false" customWidth="true" hidden="false" outlineLevel="0" max="14" min="14" style="139" width="15.85"/>
    <col collapsed="false" customWidth="true" hidden="false" outlineLevel="0" max="15" min="15" style="139" width="11.13"/>
    <col collapsed="false" customWidth="false" hidden="false" outlineLevel="0" max="257" min="16" style="139" width="10.28"/>
  </cols>
  <sheetData>
    <row r="1" customFormat="false" ht="24" hidden="false" customHeight="true" outlineLevel="0" collapsed="false">
      <c r="C1" s="140"/>
      <c r="H1" s="141"/>
      <c r="I1" s="141"/>
      <c r="J1" s="141"/>
      <c r="K1" s="141"/>
      <c r="M1" s="141"/>
      <c r="N1" s="142"/>
      <c r="O1" s="143"/>
    </row>
    <row r="2" customFormat="false" ht="18" hidden="false" customHeight="true" outlineLevel="0" collapsed="false">
      <c r="C2" s="144"/>
      <c r="D2" s="144"/>
      <c r="L2" s="144"/>
      <c r="N2" s="145"/>
      <c r="O2" s="145"/>
    </row>
    <row r="3" customFormat="false" ht="18" hidden="false" customHeight="true" outlineLevel="0" collapsed="false">
      <c r="C3" s="144"/>
      <c r="D3" s="144"/>
      <c r="G3" s="141" t="s">
        <v>57</v>
      </c>
      <c r="H3" s="146"/>
      <c r="L3" s="144"/>
      <c r="N3" s="145"/>
      <c r="O3" s="145"/>
      <c r="P3" s="142"/>
      <c r="Q3" s="142"/>
    </row>
    <row r="4" customFormat="false" ht="17.25" hidden="false" customHeight="true" outlineLevel="0" collapsed="false">
      <c r="B4" s="147"/>
      <c r="C4" s="144"/>
      <c r="D4" s="144"/>
      <c r="F4" s="148" t="s">
        <v>10</v>
      </c>
      <c r="H4" s="146"/>
      <c r="L4" s="144"/>
      <c r="N4" s="145"/>
      <c r="O4" s="145"/>
      <c r="P4" s="142"/>
      <c r="Q4" s="142"/>
    </row>
    <row r="5" customFormat="false" ht="17.25" hidden="false" customHeight="true" outlineLevel="0" collapsed="false">
      <c r="B5" s="147"/>
      <c r="C5" s="144"/>
      <c r="D5" s="144"/>
      <c r="H5" s="146"/>
      <c r="L5" s="144"/>
      <c r="N5" s="145"/>
      <c r="O5" s="145"/>
    </row>
    <row r="6" customFormat="false" ht="17.25" hidden="false" customHeight="true" outlineLevel="0" collapsed="false">
      <c r="B6" s="147"/>
      <c r="C6" s="144"/>
      <c r="D6" s="144"/>
      <c r="H6" s="146"/>
      <c r="L6" s="144"/>
      <c r="N6" s="145"/>
      <c r="O6" s="145"/>
    </row>
    <row r="7" s="149" customFormat="true" ht="26.25" hidden="false" customHeight="true" outlineLevel="0" collapsed="false">
      <c r="B7" s="150" t="s">
        <v>58</v>
      </c>
      <c r="C7" s="150" t="s">
        <v>59</v>
      </c>
      <c r="D7" s="150" t="s">
        <v>60</v>
      </c>
      <c r="E7" s="151" t="s">
        <v>61</v>
      </c>
      <c r="F7" s="150" t="s">
        <v>62</v>
      </c>
      <c r="G7" s="152" t="s">
        <v>63</v>
      </c>
      <c r="H7" s="152"/>
      <c r="I7" s="152" t="s">
        <v>64</v>
      </c>
      <c r="J7" s="152"/>
      <c r="K7" s="152"/>
      <c r="M7" s="150" t="s">
        <v>65</v>
      </c>
      <c r="N7" s="150"/>
      <c r="O7" s="150" t="s">
        <v>66</v>
      </c>
    </row>
    <row r="8" s="149" customFormat="true" ht="51" hidden="false" customHeight="false" outlineLevel="0" collapsed="false">
      <c r="B8" s="150"/>
      <c r="C8" s="150" t="s">
        <v>67</v>
      </c>
      <c r="D8" s="150"/>
      <c r="E8" s="151"/>
      <c r="F8" s="150"/>
      <c r="G8" s="150" t="s">
        <v>68</v>
      </c>
      <c r="H8" s="150" t="s">
        <v>69</v>
      </c>
      <c r="I8" s="150" t="s">
        <v>70</v>
      </c>
      <c r="J8" s="150" t="s">
        <v>71</v>
      </c>
      <c r="K8" s="151" t="s">
        <v>72</v>
      </c>
      <c r="L8" s="151" t="s">
        <v>73</v>
      </c>
      <c r="M8" s="151" t="s">
        <v>74</v>
      </c>
      <c r="N8" s="151" t="s">
        <v>75</v>
      </c>
      <c r="O8" s="150"/>
    </row>
    <row r="9" s="149" customFormat="true" ht="30.75" hidden="false" customHeight="true" outlineLevel="0" collapsed="false">
      <c r="B9" s="153" t="s">
        <v>76</v>
      </c>
      <c r="C9" s="153" t="s">
        <v>77</v>
      </c>
      <c r="D9" s="153" t="s">
        <v>78</v>
      </c>
      <c r="E9" s="154" t="s">
        <v>79</v>
      </c>
      <c r="F9" s="155" t="s">
        <v>80</v>
      </c>
      <c r="G9" s="156" t="s">
        <v>81</v>
      </c>
      <c r="H9" s="157" t="s">
        <v>81</v>
      </c>
      <c r="I9" s="154" t="n">
        <v>1.5</v>
      </c>
      <c r="J9" s="154" t="n">
        <v>12</v>
      </c>
      <c r="K9" s="154" t="s">
        <v>82</v>
      </c>
      <c r="L9" s="154" t="s">
        <v>82</v>
      </c>
      <c r="M9" s="158" t="n">
        <v>24</v>
      </c>
      <c r="N9" s="159" t="n">
        <v>5700</v>
      </c>
      <c r="O9" s="160" t="n">
        <v>2018</v>
      </c>
    </row>
    <row r="10" customFormat="false" ht="12.75" hidden="false" customHeight="false" outlineLevel="0" collapsed="false">
      <c r="B10" s="130" t="s">
        <v>83</v>
      </c>
      <c r="C10" s="161"/>
      <c r="D10" s="161"/>
      <c r="E10" s="161"/>
      <c r="F10" s="161"/>
      <c r="G10" s="162"/>
      <c r="H10" s="162"/>
      <c r="I10" s="161"/>
      <c r="J10" s="161"/>
      <c r="K10" s="161"/>
      <c r="L10" s="161"/>
      <c r="M10" s="161"/>
      <c r="N10" s="161"/>
      <c r="O10" s="161"/>
    </row>
    <row r="11" s="163" customFormat="true" ht="21.75" hidden="false" customHeight="true" outlineLevel="0" collapsed="false">
      <c r="B11" s="164" t="s">
        <v>84</v>
      </c>
      <c r="C11" s="164"/>
      <c r="D11" s="164"/>
      <c r="E11" s="165"/>
      <c r="F11" s="166"/>
      <c r="G11" s="166"/>
      <c r="H11" s="166"/>
      <c r="I11" s="166"/>
      <c r="J11" s="166"/>
      <c r="K11" s="166"/>
      <c r="L11" s="166"/>
      <c r="M11" s="166"/>
      <c r="N11" s="166"/>
      <c r="O11" s="166"/>
    </row>
    <row r="12" s="163" customFormat="true" ht="15.75" hidden="false" customHeight="true" outlineLevel="0" collapsed="false">
      <c r="B12" s="164" t="s">
        <v>85</v>
      </c>
      <c r="C12" s="164"/>
      <c r="D12" s="164"/>
      <c r="E12" s="164"/>
      <c r="F12" s="164"/>
      <c r="G12" s="166"/>
      <c r="H12" s="166"/>
      <c r="I12" s="166"/>
      <c r="J12" s="166"/>
      <c r="K12" s="166"/>
      <c r="L12" s="166"/>
      <c r="M12" s="166"/>
      <c r="N12" s="166"/>
      <c r="O12" s="166"/>
    </row>
    <row r="13" s="163" customFormat="true" ht="15" hidden="false" customHeight="false" outlineLevel="0" collapsed="false">
      <c r="B13" s="167" t="s">
        <v>86</v>
      </c>
      <c r="C13" s="167"/>
      <c r="D13" s="167"/>
      <c r="E13" s="167"/>
      <c r="F13" s="168"/>
      <c r="G13" s="168"/>
      <c r="H13" s="168"/>
      <c r="I13" s="168"/>
      <c r="J13" s="168"/>
      <c r="K13" s="168"/>
      <c r="L13" s="168"/>
      <c r="M13" s="168"/>
      <c r="N13" s="168"/>
      <c r="O13" s="168"/>
    </row>
    <row r="14" customFormat="false" ht="12.75" hidden="false" customHeight="false" outlineLevel="0" collapsed="false">
      <c r="B14" s="161"/>
      <c r="C14" s="161"/>
      <c r="D14" s="161"/>
      <c r="E14" s="161"/>
      <c r="F14" s="161"/>
      <c r="G14" s="162"/>
      <c r="H14" s="162"/>
      <c r="I14" s="161"/>
      <c r="J14" s="161"/>
      <c r="K14" s="161"/>
      <c r="L14" s="161"/>
      <c r="M14" s="161"/>
      <c r="N14" s="161"/>
      <c r="O14" s="161"/>
    </row>
    <row r="15" customFormat="false" ht="12.75" hidden="false" customHeight="false" outlineLevel="0" collapsed="false">
      <c r="B15" s="161"/>
      <c r="C15" s="161"/>
      <c r="D15" s="161"/>
      <c r="E15" s="161"/>
      <c r="F15" s="161"/>
      <c r="G15" s="162"/>
      <c r="H15" s="162"/>
      <c r="I15" s="161"/>
      <c r="J15" s="161"/>
      <c r="K15" s="161"/>
      <c r="L15" s="161"/>
      <c r="M15" s="161"/>
      <c r="N15" s="161"/>
      <c r="O15" s="161"/>
    </row>
    <row r="16" customFormat="false" ht="12.75" hidden="false" customHeight="false" outlineLevel="0" collapsed="false">
      <c r="B16" s="161"/>
      <c r="C16" s="161"/>
      <c r="D16" s="161"/>
      <c r="E16" s="161"/>
      <c r="F16" s="161"/>
      <c r="G16" s="162"/>
      <c r="H16" s="162"/>
      <c r="I16" s="161"/>
      <c r="J16" s="161"/>
      <c r="K16" s="161"/>
      <c r="L16" s="161"/>
      <c r="M16" s="161"/>
      <c r="N16" s="161"/>
      <c r="O16" s="161"/>
    </row>
    <row r="17" customFormat="false" ht="12.75" hidden="false" customHeight="false" outlineLevel="0" collapsed="false">
      <c r="B17" s="161"/>
      <c r="C17" s="161"/>
      <c r="D17" s="161"/>
      <c r="E17" s="161"/>
      <c r="F17" s="161"/>
      <c r="G17" s="162"/>
      <c r="H17" s="162"/>
      <c r="I17" s="161"/>
      <c r="J17" s="161"/>
      <c r="K17" s="161"/>
      <c r="L17" s="161"/>
      <c r="M17" s="161"/>
      <c r="N17" s="161"/>
      <c r="O17" s="161"/>
    </row>
    <row r="18" customFormat="false" ht="12.75" hidden="false" customHeight="false" outlineLevel="0" collapsed="false">
      <c r="B18" s="161"/>
      <c r="C18" s="161"/>
      <c r="D18" s="161"/>
      <c r="E18" s="161"/>
      <c r="F18" s="161"/>
      <c r="G18" s="162"/>
      <c r="H18" s="162"/>
      <c r="I18" s="161"/>
      <c r="J18" s="161"/>
      <c r="K18" s="161"/>
      <c r="L18" s="161"/>
      <c r="M18" s="161"/>
      <c r="N18" s="161"/>
      <c r="O18" s="161"/>
    </row>
    <row r="19" customFormat="false" ht="12.75" hidden="false" customHeight="false" outlineLevel="0" collapsed="false">
      <c r="G19" s="169"/>
      <c r="H19" s="169"/>
    </row>
    <row r="20" customFormat="false" ht="12.75" hidden="false" customHeight="false" outlineLevel="0" collapsed="false">
      <c r="G20" s="169"/>
      <c r="H20" s="169"/>
    </row>
    <row r="21" customFormat="false" ht="12.75" hidden="false" customHeight="false" outlineLevel="0" collapsed="false">
      <c r="G21" s="169"/>
      <c r="H21" s="169"/>
    </row>
    <row r="22" customFormat="false" ht="12.75" hidden="false" customHeight="false" outlineLevel="0" collapsed="false">
      <c r="G22" s="169"/>
      <c r="H22" s="169"/>
    </row>
    <row r="23" customFormat="false" ht="12.75" hidden="false" customHeight="false" outlineLevel="0" collapsed="false">
      <c r="G23" s="169"/>
      <c r="H23" s="169"/>
    </row>
    <row r="24" customFormat="false" ht="12.75" hidden="false" customHeight="false" outlineLevel="0" collapsed="false">
      <c r="G24" s="169"/>
      <c r="H24" s="169"/>
    </row>
    <row r="25" customFormat="false" ht="12.75" hidden="false" customHeight="false" outlineLevel="0" collapsed="false">
      <c r="G25" s="169"/>
      <c r="H25" s="169"/>
    </row>
    <row r="26" customFormat="false" ht="12.75" hidden="false" customHeight="false" outlineLevel="0" collapsed="false">
      <c r="G26" s="169"/>
      <c r="H26" s="169"/>
    </row>
    <row r="27" customFormat="false" ht="12.75" hidden="false" customHeight="false" outlineLevel="0" collapsed="false">
      <c r="G27" s="169"/>
      <c r="H27" s="169"/>
    </row>
    <row r="28" customFormat="false" ht="12.75" hidden="false" customHeight="false" outlineLevel="0" collapsed="false">
      <c r="G28" s="169"/>
      <c r="H28" s="169"/>
    </row>
    <row r="29" customFormat="false" ht="12.75" hidden="false" customHeight="false" outlineLevel="0" collapsed="false">
      <c r="G29" s="169"/>
      <c r="H29" s="169"/>
    </row>
    <row r="30" customFormat="false" ht="12.75" hidden="false" customHeight="false" outlineLevel="0" collapsed="false">
      <c r="G30" s="169"/>
      <c r="H30" s="169"/>
    </row>
    <row r="31" customFormat="false" ht="12.75" hidden="false" customHeight="false" outlineLevel="0" collapsed="false">
      <c r="G31" s="169"/>
      <c r="H31" s="169"/>
    </row>
  </sheetData>
  <mergeCells count="11">
    <mergeCell ref="B7:B8"/>
    <mergeCell ref="C7:C8"/>
    <mergeCell ref="D7:D8"/>
    <mergeCell ref="E7:E8"/>
    <mergeCell ref="F7:F8"/>
    <mergeCell ref="G7:H7"/>
    <mergeCell ref="I7:K7"/>
    <mergeCell ref="M7:N7"/>
    <mergeCell ref="O7:O8"/>
    <mergeCell ref="B11:D11"/>
    <mergeCell ref="B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3</xdr:col>
                    <xdr:colOff>492840</xdr:colOff>
                    <xdr:row>2</xdr:row>
                    <xdr:rowOff>38160</xdr:rowOff>
                  </from>
                  <to>
                    <xdr:col>14</xdr:col>
                    <xdr:colOff>9144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0.28125" defaultRowHeight="11.25" zeroHeight="false" outlineLevelRow="0" outlineLevelCol="0"/>
  <cols>
    <col collapsed="false" customWidth="true" hidden="false" outlineLevel="0" max="1" min="1" style="170" width="14.85"/>
    <col collapsed="false" customWidth="true" hidden="false" outlineLevel="0" max="2" min="2" style="170" width="21.84"/>
    <col collapsed="false" customWidth="true" hidden="false" outlineLevel="0" max="3" min="3" style="170" width="17.85"/>
    <col collapsed="false" customWidth="true" hidden="false" outlineLevel="0" max="5" min="4" style="170" width="8.56"/>
    <col collapsed="false" customWidth="true" hidden="false" outlineLevel="0" max="6" min="6" style="170" width="7.56"/>
    <col collapsed="false" customWidth="true" hidden="false" outlineLevel="0" max="7" min="7" style="170" width="10.13"/>
    <col collapsed="false" customWidth="true" hidden="false" outlineLevel="0" max="8" min="8" style="170" width="9.56"/>
    <col collapsed="false" customWidth="true" hidden="false" outlineLevel="0" max="9" min="9" style="170" width="9.41"/>
    <col collapsed="false" customWidth="false" hidden="false" outlineLevel="0" max="257" min="10" style="170" width="10.28"/>
  </cols>
  <sheetData>
    <row r="1" customFormat="false" ht="24" hidden="false" customHeight="true" outlineLevel="0" collapsed="false">
      <c r="B1" s="171"/>
    </row>
    <row r="2" customFormat="false" ht="15" hidden="false" customHeight="true" outlineLevel="0" collapsed="false">
      <c r="B2" s="172"/>
      <c r="C2" s="172"/>
      <c r="F2" s="71"/>
      <c r="I2" s="172"/>
    </row>
    <row r="3" customFormat="false" ht="22.5" hidden="false" customHeight="true" outlineLevel="0" collapsed="false">
      <c r="B3" s="172"/>
      <c r="C3" s="173" t="s">
        <v>87</v>
      </c>
      <c r="D3" s="173"/>
      <c r="E3" s="173"/>
      <c r="F3" s="173"/>
      <c r="G3" s="173"/>
      <c r="H3" s="173"/>
      <c r="I3" s="173"/>
    </row>
    <row r="4" customFormat="false" ht="21" hidden="false" customHeight="true" outlineLevel="0" collapsed="false">
      <c r="B4" s="172"/>
      <c r="C4" s="172"/>
      <c r="E4" s="174" t="s">
        <v>10</v>
      </c>
      <c r="F4" s="71"/>
      <c r="I4" s="172"/>
    </row>
    <row r="5" customFormat="false" ht="15.75" hidden="false" customHeight="true" outlineLevel="0" collapsed="false">
      <c r="B5" s="175"/>
      <c r="D5" s="176"/>
      <c r="E5" s="176"/>
    </row>
    <row r="6" customFormat="false" ht="22.5" hidden="false" customHeight="true" outlineLevel="0" collapsed="false">
      <c r="B6" s="177" t="s">
        <v>88</v>
      </c>
      <c r="C6" s="177" t="s">
        <v>89</v>
      </c>
      <c r="D6" s="178" t="s">
        <v>90</v>
      </c>
      <c r="E6" s="178"/>
      <c r="F6" s="178"/>
      <c r="G6" s="179" t="s">
        <v>91</v>
      </c>
      <c r="H6" s="179"/>
      <c r="I6" s="177" t="s">
        <v>92</v>
      </c>
    </row>
    <row r="7" customFormat="false" ht="43.5" hidden="false" customHeight="true" outlineLevel="0" collapsed="false">
      <c r="B7" s="177"/>
      <c r="C7" s="177"/>
      <c r="D7" s="180" t="s">
        <v>93</v>
      </c>
      <c r="E7" s="181" t="s">
        <v>94</v>
      </c>
      <c r="F7" s="182" t="s">
        <v>95</v>
      </c>
      <c r="G7" s="180" t="s">
        <v>96</v>
      </c>
      <c r="H7" s="182" t="s">
        <v>97</v>
      </c>
      <c r="I7" s="177"/>
    </row>
    <row r="8" s="183" customFormat="true" ht="24.75" hidden="false" customHeight="true" outlineLevel="0" collapsed="false">
      <c r="B8" s="184" t="n">
        <v>800</v>
      </c>
      <c r="C8" s="185" t="n">
        <v>1440</v>
      </c>
      <c r="D8" s="186" t="s">
        <v>98</v>
      </c>
      <c r="E8" s="187" t="n">
        <v>992.167688721535</v>
      </c>
      <c r="F8" s="188" t="n">
        <v>240</v>
      </c>
      <c r="G8" s="189" t="n">
        <v>3.61</v>
      </c>
      <c r="H8" s="190" t="n">
        <v>8.8</v>
      </c>
      <c r="I8" s="191" t="n">
        <v>20</v>
      </c>
      <c r="J8" s="170"/>
    </row>
    <row r="9" customFormat="false" ht="17.25" hidden="false" customHeight="true" outlineLevel="0" collapsed="false">
      <c r="B9" s="130" t="s">
        <v>99</v>
      </c>
      <c r="C9" s="192"/>
      <c r="D9" s="193"/>
      <c r="E9" s="193"/>
    </row>
    <row r="10" customFormat="false" ht="21.75" hidden="false" customHeight="true" outlineLevel="0" collapsed="false">
      <c r="B10" s="194" t="s">
        <v>100</v>
      </c>
      <c r="D10" s="195"/>
      <c r="E10" s="195"/>
    </row>
    <row r="11" customFormat="false" ht="12" hidden="false" customHeight="true" outlineLevel="0" collapsed="false">
      <c r="B11" s="196" t="s">
        <v>101</v>
      </c>
      <c r="D11" s="195"/>
      <c r="E11" s="195"/>
    </row>
    <row r="12" customFormat="false" ht="15" hidden="false" customHeight="true" outlineLevel="0" collapsed="false">
      <c r="B12" s="194" t="s">
        <v>102</v>
      </c>
      <c r="D12" s="195"/>
      <c r="E12" s="195"/>
    </row>
    <row r="13" customFormat="false" ht="11.25" hidden="false" customHeight="true" outlineLevel="0" collapsed="false">
      <c r="D13" s="195"/>
      <c r="E13" s="195"/>
    </row>
    <row r="14" customFormat="false" ht="11.25" hidden="false" customHeight="true" outlineLevel="0" collapsed="false">
      <c r="D14" s="195"/>
      <c r="E14" s="195"/>
    </row>
    <row r="15" customFormat="false" ht="11.25" hidden="false" customHeight="true" outlineLevel="0" collapsed="false">
      <c r="D15" s="195"/>
      <c r="E15" s="195"/>
    </row>
    <row r="16" customFormat="false" ht="11.25" hidden="false" customHeight="true" outlineLevel="0" collapsed="false">
      <c r="D16" s="195"/>
      <c r="E16" s="195"/>
    </row>
    <row r="17" customFormat="false" ht="11.25" hidden="false" customHeight="true" outlineLevel="0" collapsed="false">
      <c r="D17" s="195"/>
      <c r="E17" s="195"/>
    </row>
    <row r="18" s="197" customFormat="true" ht="11.25" hidden="false" customHeight="true" outlineLevel="0" collapsed="false">
      <c r="D18" s="193"/>
      <c r="E18" s="193"/>
    </row>
    <row r="19" s="197" customFormat="true" ht="11.25" hidden="false" customHeight="true" outlineLevel="0" collapsed="false">
      <c r="D19" s="193"/>
      <c r="E19" s="193"/>
    </row>
    <row r="20" s="197" customFormat="true" ht="11.25" hidden="false" customHeight="true" outlineLevel="0" collapsed="false">
      <c r="D20" s="193"/>
      <c r="E20" s="193"/>
    </row>
    <row r="21" s="197" customFormat="true" ht="11.25" hidden="false" customHeight="true" outlineLevel="0" collapsed="false">
      <c r="D21" s="193"/>
      <c r="E21" s="193"/>
    </row>
    <row r="22" s="197" customFormat="true" ht="11.25" hidden="false" customHeight="true" outlineLevel="0" collapsed="false">
      <c r="D22" s="193"/>
      <c r="E22" s="193"/>
    </row>
    <row r="23" s="197" customFormat="true" ht="11.25" hidden="false" customHeight="true" outlineLevel="0" collapsed="false"/>
    <row r="24" s="197" customFormat="true" ht="11.25" hidden="false" customHeight="true" outlineLevel="0" collapsed="false"/>
    <row r="25" s="197" customFormat="true" ht="11.25" hidden="false" customHeight="true" outlineLevel="0" collapsed="false"/>
    <row r="26" s="197" customFormat="true" ht="11.25" hidden="false" customHeight="true" outlineLevel="0" collapsed="false"/>
    <row r="27" s="197" customFormat="true" ht="11.25" hidden="false" customHeight="true" outlineLevel="0" collapsed="false"/>
    <row r="28" s="197" customFormat="true" ht="11.25" hidden="false" customHeight="true" outlineLevel="0" collapsed="false"/>
    <row r="29" s="197" customFormat="true" ht="11.25" hidden="false" customHeight="true" outlineLevel="0" collapsed="false"/>
    <row r="30" s="197" customFormat="true" ht="11.25" hidden="false" customHeight="true" outlineLevel="0" collapsed="false"/>
    <row r="31" s="197" customFormat="true" ht="11.25" hidden="false" customHeight="true" outlineLevel="0" collapsed="false"/>
    <row r="32" s="197" customFormat="true" ht="11.25" hidden="false" customHeight="true" outlineLevel="0" collapsed="false"/>
    <row r="33" s="197" customFormat="true" ht="11.25" hidden="false" customHeight="true" outlineLevel="0" collapsed="false"/>
  </sheetData>
  <mergeCells count="6">
    <mergeCell ref="C3:I3"/>
    <mergeCell ref="B6:B7"/>
    <mergeCell ref="C6:C7"/>
    <mergeCell ref="D6:F6"/>
    <mergeCell ref="G6:H6"/>
    <mergeCell ref="I6:I7"/>
  </mergeCells>
  <printOptions headings="false" gridLines="false" gridLinesSet="true" horizontalCentered="true" verticalCentered="false"/>
  <pageMargins left="0.236111111111111" right="0.236111111111111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>
                <anchor moveWithCells="true" sizeWithCells="false">
                  <from>
                    <xdr:col>10</xdr:col>
                    <xdr:colOff>371880</xdr:colOff>
                    <xdr:row>2</xdr:row>
                    <xdr:rowOff>75960</xdr:rowOff>
                  </from>
                  <to>
                    <xdr:col>11</xdr:col>
                    <xdr:colOff>362880</xdr:colOff>
                    <xdr:row>3</xdr:row>
                    <xdr:rowOff>21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1.0546875" defaultRowHeight="15.75" zeroHeight="false" outlineLevelRow="1" outlineLevelCol="0"/>
  <cols>
    <col collapsed="false" customWidth="true" hidden="false" outlineLevel="0" max="1" min="1" style="0" width="2.84"/>
    <col collapsed="false" customWidth="true" hidden="false" outlineLevel="0" max="2" min="2" style="198" width="27.85"/>
    <col collapsed="false" customWidth="true" hidden="false" outlineLevel="0" max="3" min="3" style="199" width="40.28"/>
    <col collapsed="false" customWidth="true" hidden="false" outlineLevel="0" max="21" min="4" style="0" width="6.13"/>
  </cols>
  <sheetData>
    <row r="1" customFormat="false" ht="18" hidden="false" customHeight="false" outlineLevel="0" collapsed="false">
      <c r="B1" s="200"/>
      <c r="E1" s="137"/>
      <c r="F1" s="137"/>
      <c r="G1" s="137"/>
      <c r="H1" s="137"/>
      <c r="I1" s="137"/>
      <c r="J1" s="137"/>
      <c r="K1" s="137"/>
      <c r="L1" s="137"/>
    </row>
    <row r="2" customFormat="false" ht="15.75" hidden="false" customHeight="false" outlineLevel="0" collapsed="false">
      <c r="E2" s="201"/>
      <c r="F2" s="201"/>
      <c r="G2" s="201"/>
      <c r="H2" s="201"/>
      <c r="I2" s="201"/>
      <c r="J2" s="201"/>
      <c r="K2" s="201"/>
      <c r="L2" s="201"/>
    </row>
    <row r="3" customFormat="false" ht="24.75" hidden="false" customHeight="true" outlineLevel="0" collapsed="false">
      <c r="D3" s="202"/>
      <c r="E3" s="202"/>
      <c r="F3" s="202"/>
      <c r="G3" s="202"/>
      <c r="H3" s="202"/>
      <c r="I3" s="203" t="s">
        <v>103</v>
      </c>
      <c r="J3" s="203"/>
      <c r="K3" s="203"/>
      <c r="L3" s="202"/>
    </row>
    <row r="4" customFormat="false" ht="17.25" hidden="false" customHeight="true" outlineLevel="0" collapsed="false">
      <c r="D4" s="202"/>
      <c r="E4" s="202"/>
      <c r="F4" s="202"/>
      <c r="G4" s="202"/>
      <c r="H4" s="202"/>
      <c r="I4" s="204" t="s">
        <v>10</v>
      </c>
      <c r="J4" s="204"/>
      <c r="K4" s="204"/>
      <c r="L4" s="201"/>
    </row>
    <row r="5" customFormat="false" ht="23.25" hidden="false" customHeight="true" outlineLevel="0" collapsed="false">
      <c r="E5" s="205"/>
      <c r="F5" s="205"/>
      <c r="G5" s="205"/>
      <c r="H5" s="205"/>
      <c r="I5" s="205"/>
      <c r="J5" s="205"/>
      <c r="K5" s="205"/>
      <c r="L5" s="205"/>
    </row>
    <row r="6" s="206" customFormat="true" ht="19.5" hidden="false" customHeight="true" outlineLevel="0" collapsed="false">
      <c r="B6" s="207" t="s">
        <v>104</v>
      </c>
      <c r="D6" s="208" t="n">
        <v>2013</v>
      </c>
      <c r="E6" s="209" t="n">
        <v>2014</v>
      </c>
      <c r="F6" s="209" t="n">
        <v>2015</v>
      </c>
      <c r="G6" s="209" t="n">
        <v>2016</v>
      </c>
      <c r="H6" s="209" t="n">
        <v>2017</v>
      </c>
      <c r="I6" s="209" t="n">
        <v>2018</v>
      </c>
      <c r="J6" s="209" t="n">
        <v>2019</v>
      </c>
      <c r="K6" s="209" t="n">
        <v>2020</v>
      </c>
      <c r="L6" s="209" t="n">
        <v>2021</v>
      </c>
      <c r="M6" s="209" t="n">
        <v>2022</v>
      </c>
      <c r="N6" s="209" t="n">
        <v>2023</v>
      </c>
      <c r="O6" s="209" t="n">
        <v>2024</v>
      </c>
      <c r="P6" s="209" t="n">
        <v>2025</v>
      </c>
      <c r="Q6" s="209" t="n">
        <v>2026</v>
      </c>
      <c r="R6" s="209" t="n">
        <v>2027</v>
      </c>
      <c r="S6" s="209" t="n">
        <v>2028</v>
      </c>
      <c r="T6" s="209" t="n">
        <v>2029</v>
      </c>
      <c r="U6" s="210" t="n">
        <v>2030</v>
      </c>
    </row>
    <row r="7" s="211" customFormat="true" ht="20.1" hidden="false" customHeight="true" outlineLevel="0" collapsed="false">
      <c r="B7" s="212" t="s">
        <v>105</v>
      </c>
      <c r="C7" s="213" t="s">
        <v>106</v>
      </c>
      <c r="D7" s="214" t="n">
        <f aca="false">+D8+D9</f>
        <v>2.2</v>
      </c>
      <c r="E7" s="215" t="n">
        <f aca="false">+E8+E9</f>
        <v>2.2</v>
      </c>
      <c r="F7" s="215" t="n">
        <f aca="false">+F8+F9</f>
        <v>1.82</v>
      </c>
      <c r="G7" s="215" t="n">
        <f aca="false">+G8+G9</f>
        <v>1.82</v>
      </c>
      <c r="H7" s="215" t="n">
        <f aca="false">+H8+H9</f>
        <v>1.82</v>
      </c>
      <c r="I7" s="215" t="n">
        <f aca="false">+I8+I9</f>
        <v>1.46</v>
      </c>
      <c r="J7" s="215" t="n">
        <f aca="false">+J8+J9</f>
        <v>1.46</v>
      </c>
      <c r="K7" s="215" t="n">
        <f aca="false">+K8+K9</f>
        <v>1.46</v>
      </c>
      <c r="L7" s="215" t="n">
        <f aca="false">+L8+L9</f>
        <v>1.46</v>
      </c>
      <c r="M7" s="215" t="n">
        <f aca="false">+M8+M9</f>
        <v>1.46</v>
      </c>
      <c r="N7" s="215" t="n">
        <f aca="false">+N8+N9</f>
        <v>1.46</v>
      </c>
      <c r="O7" s="215" t="n">
        <f aca="false">+O8+O9</f>
        <v>1.46</v>
      </c>
      <c r="P7" s="215" t="n">
        <f aca="false">+P8+P9</f>
        <v>1.46</v>
      </c>
      <c r="Q7" s="215" t="n">
        <f aca="false">+Q8+Q9</f>
        <v>1.14</v>
      </c>
      <c r="R7" s="215" t="n">
        <f aca="false">+R8+R9</f>
        <v>1.14</v>
      </c>
      <c r="S7" s="215" t="n">
        <f aca="false">+S8+S9</f>
        <v>0.64</v>
      </c>
      <c r="T7" s="215" t="n">
        <f aca="false">+T8+T9</f>
        <v>0</v>
      </c>
      <c r="U7" s="216" t="n">
        <f aca="false">+U8+U9</f>
        <v>0</v>
      </c>
    </row>
    <row r="8" s="10" customFormat="true" ht="15" hidden="false" customHeight="true" outlineLevel="0" collapsed="false">
      <c r="B8" s="212"/>
      <c r="C8" s="217" t="s">
        <v>107</v>
      </c>
      <c r="D8" s="218"/>
      <c r="E8" s="219" t="n">
        <f aca="false">+D8</f>
        <v>0</v>
      </c>
      <c r="F8" s="219" t="n">
        <f aca="false">+E8</f>
        <v>0</v>
      </c>
      <c r="G8" s="219" t="n">
        <f aca="false">+F8</f>
        <v>0</v>
      </c>
      <c r="H8" s="219" t="n">
        <f aca="false">+G8</f>
        <v>0</v>
      </c>
      <c r="I8" s="219" t="n">
        <f aca="false">+H8</f>
        <v>0</v>
      </c>
      <c r="J8" s="219" t="n">
        <f aca="false">+I8</f>
        <v>0</v>
      </c>
      <c r="K8" s="219" t="n">
        <f aca="false">+J8</f>
        <v>0</v>
      </c>
      <c r="L8" s="219" t="n">
        <f aca="false">+K8</f>
        <v>0</v>
      </c>
      <c r="M8" s="219" t="n">
        <f aca="false">+L8</f>
        <v>0</v>
      </c>
      <c r="N8" s="219" t="n">
        <f aca="false">+M8</f>
        <v>0</v>
      </c>
      <c r="O8" s="219" t="n">
        <f aca="false">+N8</f>
        <v>0</v>
      </c>
      <c r="P8" s="219" t="n">
        <f aca="false">+O8</f>
        <v>0</v>
      </c>
      <c r="Q8" s="219" t="n">
        <f aca="false">+P8</f>
        <v>0</v>
      </c>
      <c r="R8" s="219" t="n">
        <f aca="false">+Q8</f>
        <v>0</v>
      </c>
      <c r="S8" s="219" t="n">
        <f aca="false">+R8</f>
        <v>0</v>
      </c>
      <c r="T8" s="219" t="n">
        <f aca="false">+S8</f>
        <v>0</v>
      </c>
      <c r="U8" s="220" t="n">
        <f aca="false">+T8</f>
        <v>0</v>
      </c>
    </row>
    <row r="9" s="10" customFormat="true" ht="15" hidden="false" customHeight="true" outlineLevel="0" collapsed="false">
      <c r="B9" s="212"/>
      <c r="C9" s="221" t="s">
        <v>108</v>
      </c>
      <c r="D9" s="222" t="n">
        <f aca="false">+'Parc Therm'!E7</f>
        <v>2.2</v>
      </c>
      <c r="E9" s="223" t="n">
        <f aca="false">+D9+E10+E11</f>
        <v>2.2</v>
      </c>
      <c r="F9" s="223" t="n">
        <f aca="false">+E9+F10+F11</f>
        <v>1.82</v>
      </c>
      <c r="G9" s="223" t="n">
        <f aca="false">+F9+G10+G11</f>
        <v>1.82</v>
      </c>
      <c r="H9" s="223" t="n">
        <f aca="false">+G9+H10+H11</f>
        <v>1.82</v>
      </c>
      <c r="I9" s="223" t="n">
        <f aca="false">+H9+I10+I11</f>
        <v>1.46</v>
      </c>
      <c r="J9" s="223" t="n">
        <f aca="false">+I9+J10+J11</f>
        <v>1.46</v>
      </c>
      <c r="K9" s="223" t="n">
        <f aca="false">+J9+K10+K11</f>
        <v>1.46</v>
      </c>
      <c r="L9" s="223" t="n">
        <f aca="false">+K9+L10+L11</f>
        <v>1.46</v>
      </c>
      <c r="M9" s="223" t="n">
        <f aca="false">+L9+M10+M11</f>
        <v>1.46</v>
      </c>
      <c r="N9" s="223" t="n">
        <f aca="false">+M9+N10+N11</f>
        <v>1.46</v>
      </c>
      <c r="O9" s="223" t="n">
        <f aca="false">+N9+O10+O11</f>
        <v>1.46</v>
      </c>
      <c r="P9" s="223" t="n">
        <f aca="false">+O9+P10+P11</f>
        <v>1.46</v>
      </c>
      <c r="Q9" s="223" t="n">
        <f aca="false">+P9+Q10+Q11</f>
        <v>1.14</v>
      </c>
      <c r="R9" s="223" t="n">
        <f aca="false">+Q9+R10+R11</f>
        <v>1.14</v>
      </c>
      <c r="S9" s="223" t="n">
        <f aca="false">+R9+S10+S11</f>
        <v>0.64</v>
      </c>
      <c r="T9" s="223"/>
      <c r="U9" s="223"/>
    </row>
    <row r="10" s="10" customFormat="true" ht="15" hidden="false" customHeight="true" outlineLevel="0" collapsed="false">
      <c r="B10" s="212"/>
      <c r="C10" s="221" t="s">
        <v>109</v>
      </c>
      <c r="D10" s="222"/>
      <c r="E10" s="223"/>
      <c r="F10" s="223" t="n">
        <v>-0.38</v>
      </c>
      <c r="G10" s="223"/>
      <c r="H10" s="223"/>
      <c r="I10" s="223" t="n">
        <v>-0.36</v>
      </c>
      <c r="J10" s="223"/>
      <c r="K10" s="223"/>
      <c r="L10" s="223"/>
      <c r="M10" s="223"/>
      <c r="N10" s="223"/>
      <c r="O10" s="223"/>
      <c r="P10" s="223"/>
      <c r="Q10" s="223" t="n">
        <v>-0.32</v>
      </c>
      <c r="R10" s="223"/>
      <c r="S10" s="223" t="n">
        <v>-0.5</v>
      </c>
      <c r="T10" s="223" t="n">
        <v>-0.64</v>
      </c>
      <c r="U10" s="224"/>
    </row>
    <row r="11" s="10" customFormat="true" ht="15" hidden="false" customHeight="true" outlineLevel="0" collapsed="false">
      <c r="B11" s="212"/>
      <c r="C11" s="225" t="s">
        <v>110</v>
      </c>
      <c r="D11" s="226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7"/>
      <c r="U11" s="228"/>
    </row>
    <row r="12" s="211" customFormat="true" ht="20.1" hidden="true" customHeight="true" outlineLevel="1" collapsed="false">
      <c r="B12" s="229" t="s">
        <v>111</v>
      </c>
      <c r="C12" s="213" t="s">
        <v>112</v>
      </c>
      <c r="D12" s="214" t="n">
        <f aca="false">+D13+D14</f>
        <v>0.38</v>
      </c>
      <c r="E12" s="215" t="n">
        <f aca="false">+E13+E14</f>
        <v>0.51</v>
      </c>
      <c r="F12" s="215" t="n">
        <f aca="false">+F13+F14</f>
        <v>0.2</v>
      </c>
      <c r="G12" s="215" t="n">
        <f aca="false">+G13+G14</f>
        <v>0.2</v>
      </c>
      <c r="H12" s="215" t="n">
        <f aca="false">+H13+H14</f>
        <v>0.2</v>
      </c>
      <c r="I12" s="215" t="n">
        <f aca="false">+I13+I14</f>
        <v>-0.06</v>
      </c>
      <c r="J12" s="215" t="n">
        <f aca="false">+J13+J14</f>
        <v>-0.06</v>
      </c>
      <c r="K12" s="215" t="n">
        <f aca="false">+K13+K14</f>
        <v>-0.06</v>
      </c>
      <c r="L12" s="215" t="n">
        <f aca="false">+L13+L14</f>
        <v>-0.06</v>
      </c>
      <c r="M12" s="215" t="n">
        <f aca="false">+M13+M14</f>
        <v>-0.06</v>
      </c>
      <c r="N12" s="215" t="n">
        <f aca="false">+N13+N14</f>
        <v>-0.06</v>
      </c>
      <c r="O12" s="215" t="n">
        <f aca="false">+O13+O14</f>
        <v>-0.06</v>
      </c>
      <c r="P12" s="215" t="n">
        <f aca="false">+P13+P14</f>
        <v>-0.06</v>
      </c>
      <c r="Q12" s="215" t="n">
        <f aca="false">+Q13+Q14</f>
        <v>-0.34</v>
      </c>
      <c r="R12" s="215" t="n">
        <f aca="false">+R13+R14</f>
        <v>-0.34</v>
      </c>
      <c r="S12" s="215" t="n">
        <f aca="false">+S13+S14</f>
        <v>-0.77</v>
      </c>
      <c r="T12" s="215" t="n">
        <f aca="false">+T13+T14</f>
        <v>0</v>
      </c>
      <c r="U12" s="216" t="n">
        <f aca="false">+U13+U14</f>
        <v>0</v>
      </c>
    </row>
    <row r="13" s="10" customFormat="true" ht="15" hidden="true" customHeight="true" outlineLevel="1" collapsed="false">
      <c r="B13" s="229"/>
      <c r="C13" s="217" t="s">
        <v>113</v>
      </c>
      <c r="D13" s="222"/>
      <c r="E13" s="223" t="n">
        <f aca="false">+D13</f>
        <v>0</v>
      </c>
      <c r="F13" s="223" t="n">
        <f aca="false">+E13</f>
        <v>0</v>
      </c>
      <c r="G13" s="223" t="n">
        <f aca="false">+F13</f>
        <v>0</v>
      </c>
      <c r="H13" s="223" t="n">
        <f aca="false">+G13</f>
        <v>0</v>
      </c>
      <c r="I13" s="223" t="n">
        <f aca="false">+H13</f>
        <v>0</v>
      </c>
      <c r="J13" s="223" t="n">
        <f aca="false">+I13</f>
        <v>0</v>
      </c>
      <c r="K13" s="223" t="n">
        <f aca="false">+J13</f>
        <v>0</v>
      </c>
      <c r="L13" s="223" t="n">
        <f aca="false">+K13</f>
        <v>0</v>
      </c>
      <c r="M13" s="223" t="n">
        <f aca="false">+L13</f>
        <v>0</v>
      </c>
      <c r="N13" s="223" t="n">
        <f aca="false">+M13</f>
        <v>0</v>
      </c>
      <c r="O13" s="223" t="n">
        <f aca="false">+N13</f>
        <v>0</v>
      </c>
      <c r="P13" s="223" t="n">
        <f aca="false">+O13</f>
        <v>0</v>
      </c>
      <c r="Q13" s="223" t="n">
        <f aca="false">+P13</f>
        <v>0</v>
      </c>
      <c r="R13" s="223" t="n">
        <f aca="false">+Q13</f>
        <v>0</v>
      </c>
      <c r="S13" s="223" t="n">
        <f aca="false">+R13</f>
        <v>0</v>
      </c>
      <c r="T13" s="223" t="n">
        <f aca="false">+S13</f>
        <v>0</v>
      </c>
      <c r="U13" s="224" t="n">
        <f aca="false">+T13</f>
        <v>0</v>
      </c>
    </row>
    <row r="14" s="10" customFormat="true" ht="15" hidden="true" customHeight="true" outlineLevel="1" collapsed="false">
      <c r="B14" s="229"/>
      <c r="C14" s="221" t="s">
        <v>114</v>
      </c>
      <c r="D14" s="222" t="n">
        <v>0.38</v>
      </c>
      <c r="E14" s="223" t="n">
        <f aca="false">+D14+E15+E16+0.13</f>
        <v>0.51</v>
      </c>
      <c r="F14" s="223" t="n">
        <f aca="false">+E14+F15+F16</f>
        <v>0.2</v>
      </c>
      <c r="G14" s="223" t="n">
        <f aca="false">+F14+G15+G16</f>
        <v>0.2</v>
      </c>
      <c r="H14" s="223" t="n">
        <f aca="false">+G14+H15+H16</f>
        <v>0.2</v>
      </c>
      <c r="I14" s="223" t="n">
        <f aca="false">+H14+I15+I16</f>
        <v>-0.06</v>
      </c>
      <c r="J14" s="223" t="n">
        <f aca="false">+I14+J15+J16</f>
        <v>-0.06</v>
      </c>
      <c r="K14" s="223" t="n">
        <f aca="false">+J14+K15+K16</f>
        <v>-0.06</v>
      </c>
      <c r="L14" s="223" t="n">
        <f aca="false">+K14+L15+L16</f>
        <v>-0.06</v>
      </c>
      <c r="M14" s="223" t="n">
        <f aca="false">+L14+M15+M16</f>
        <v>-0.06</v>
      </c>
      <c r="N14" s="223" t="n">
        <f aca="false">+M14+N15+N16</f>
        <v>-0.06</v>
      </c>
      <c r="O14" s="223" t="n">
        <f aca="false">+N14+O15+O16</f>
        <v>-0.06</v>
      </c>
      <c r="P14" s="223" t="n">
        <f aca="false">+O14+P15+P16</f>
        <v>-0.06</v>
      </c>
      <c r="Q14" s="223" t="n">
        <f aca="false">+P14+Q15+Q16</f>
        <v>-0.34</v>
      </c>
      <c r="R14" s="223" t="n">
        <f aca="false">+Q14+R15+R16</f>
        <v>-0.34</v>
      </c>
      <c r="S14" s="223" t="n">
        <f aca="false">+R14+S15+S16</f>
        <v>-0.77</v>
      </c>
      <c r="T14" s="223"/>
      <c r="U14" s="224"/>
    </row>
    <row r="15" s="10" customFormat="true" ht="15" hidden="true" customHeight="true" outlineLevel="1" collapsed="false">
      <c r="B15" s="229"/>
      <c r="C15" s="221" t="s">
        <v>109</v>
      </c>
      <c r="D15" s="222"/>
      <c r="E15" s="223"/>
      <c r="F15" s="223" t="n">
        <v>-0.31</v>
      </c>
      <c r="G15" s="223"/>
      <c r="H15" s="223"/>
      <c r="I15" s="223" t="n">
        <v>-0.26</v>
      </c>
      <c r="J15" s="223"/>
      <c r="K15" s="223"/>
      <c r="L15" s="223"/>
      <c r="M15" s="223"/>
      <c r="N15" s="223"/>
      <c r="O15" s="223"/>
      <c r="P15" s="223"/>
      <c r="Q15" s="223" t="n">
        <v>-0.28</v>
      </c>
      <c r="R15" s="223"/>
      <c r="S15" s="223" t="n">
        <v>-0.43</v>
      </c>
      <c r="T15" s="223" t="n">
        <v>-0.5</v>
      </c>
      <c r="U15" s="224"/>
    </row>
    <row r="16" s="10" customFormat="true" ht="15" hidden="true" customHeight="true" outlineLevel="1" collapsed="false">
      <c r="B16" s="229"/>
      <c r="C16" s="225" t="s">
        <v>110</v>
      </c>
      <c r="D16" s="226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28"/>
    </row>
    <row r="17" s="10" customFormat="true" ht="24.75" hidden="false" customHeight="true" outlineLevel="0" collapsed="false">
      <c r="B17" s="229" t="s">
        <v>115</v>
      </c>
      <c r="C17" s="230" t="s">
        <v>116</v>
      </c>
      <c r="D17" s="231" t="n">
        <f aca="false">+SUM(D18:D18)</f>
        <v>0</v>
      </c>
      <c r="E17" s="232" t="n">
        <f aca="false">+D17+SUM(E18:E18)</f>
        <v>0</v>
      </c>
      <c r="F17" s="232" t="n">
        <f aca="false">+E17+SUM(F18:F18)</f>
        <v>0</v>
      </c>
      <c r="G17" s="232" t="n">
        <f aca="false">+F17+SUM(G18:G18)</f>
        <v>0</v>
      </c>
      <c r="H17" s="232" t="n">
        <f aca="false">+G17+SUM(H18:H18)</f>
        <v>0</v>
      </c>
      <c r="I17" s="232" t="n">
        <f aca="false">+H17+SUM(I18:I18)</f>
        <v>1.7</v>
      </c>
      <c r="J17" s="232" t="n">
        <f aca="false">+I17+SUM(J18:J18)</f>
        <v>1.7</v>
      </c>
      <c r="K17" s="232" t="n">
        <f aca="false">+J17+SUM(K18:K18)</f>
        <v>1.7</v>
      </c>
      <c r="L17" s="232" t="n">
        <f aca="false">+K17+SUM(L18:L18)</f>
        <v>1.7</v>
      </c>
      <c r="M17" s="232" t="n">
        <f aca="false">+L17+SUM(M18:M18)</f>
        <v>1.7</v>
      </c>
      <c r="N17" s="232" t="n">
        <f aca="false">+M17+SUM(N18:N18)</f>
        <v>1.7</v>
      </c>
      <c r="O17" s="232" t="n">
        <f aca="false">+N17+SUM(O18:O18)</f>
        <v>1.7</v>
      </c>
      <c r="P17" s="232" t="n">
        <f aca="false">+O17+SUM(P18:P18)</f>
        <v>1.7</v>
      </c>
      <c r="Q17" s="232" t="n">
        <f aca="false">+P17+SUM(Q18:Q18)</f>
        <v>1.7</v>
      </c>
      <c r="R17" s="232" t="n">
        <f aca="false">+Q17+SUM(R18:R18)</f>
        <v>1.7</v>
      </c>
      <c r="S17" s="232" t="n">
        <f aca="false">+R17+SUM(S18:S18)</f>
        <v>1.7</v>
      </c>
      <c r="T17" s="232" t="n">
        <f aca="false">+S17+SUM(T18:T18)</f>
        <v>1.7</v>
      </c>
      <c r="U17" s="232" t="n">
        <f aca="false">+T17+SUM(U18:U18)</f>
        <v>1.7</v>
      </c>
    </row>
    <row r="18" s="233" customFormat="true" ht="15" hidden="false" customHeight="true" outlineLevel="0" collapsed="false">
      <c r="B18" s="229"/>
      <c r="C18" s="234" t="s">
        <v>117</v>
      </c>
      <c r="D18" s="235"/>
      <c r="E18" s="236"/>
      <c r="F18" s="236"/>
      <c r="G18" s="236"/>
      <c r="H18" s="236"/>
      <c r="I18" s="236" t="n">
        <v>1.7</v>
      </c>
      <c r="J18" s="236"/>
      <c r="K18" s="236"/>
      <c r="L18" s="236"/>
      <c r="M18" s="236"/>
      <c r="N18" s="236"/>
      <c r="O18" s="236"/>
      <c r="P18" s="236"/>
      <c r="Q18" s="236"/>
      <c r="R18" s="236"/>
      <c r="S18" s="236"/>
      <c r="T18" s="236"/>
      <c r="U18" s="237"/>
    </row>
    <row r="19" s="233" customFormat="true" ht="19.5" hidden="true" customHeight="true" outlineLevel="1" collapsed="false">
      <c r="B19" s="229"/>
      <c r="C19" s="238" t="s">
        <v>118</v>
      </c>
      <c r="D19" s="239" t="n">
        <f aca="false">+SUM(D20:D20)</f>
        <v>0</v>
      </c>
      <c r="E19" s="240" t="n">
        <f aca="false">+D19+SUM(E20:E20)</f>
        <v>0</v>
      </c>
      <c r="F19" s="240" t="n">
        <f aca="false">+E19+SUM(F20:F20)</f>
        <v>0</v>
      </c>
      <c r="G19" s="240" t="n">
        <f aca="false">+F19+SUM(G20:G20)</f>
        <v>0</v>
      </c>
      <c r="H19" s="240" t="n">
        <f aca="false">+G19+SUM(H20:H20)</f>
        <v>0</v>
      </c>
      <c r="I19" s="240" t="n">
        <f aca="false">+H19+SUM(I20:I20)</f>
        <v>1.2</v>
      </c>
      <c r="J19" s="240" t="n">
        <f aca="false">+I19+SUM(J20:J20)</f>
        <v>1.2</v>
      </c>
      <c r="K19" s="240" t="n">
        <f aca="false">+J19+SUM(K20:K20)</f>
        <v>1.2</v>
      </c>
      <c r="L19" s="240" t="n">
        <f aca="false">+K19+SUM(L20:L20)</f>
        <v>1.2</v>
      </c>
      <c r="M19" s="240" t="n">
        <f aca="false">+L19+SUM(M20:M20)</f>
        <v>1.2</v>
      </c>
      <c r="N19" s="240" t="n">
        <f aca="false">+M19+SUM(N20:N20)</f>
        <v>1.2</v>
      </c>
      <c r="O19" s="240" t="n">
        <f aca="false">+N19+SUM(O20:O20)</f>
        <v>1.2</v>
      </c>
      <c r="P19" s="240" t="n">
        <f aca="false">+O19+SUM(P20:P20)</f>
        <v>1.2</v>
      </c>
      <c r="Q19" s="240" t="n">
        <f aca="false">+P19+SUM(Q20:Q20)</f>
        <v>1.2</v>
      </c>
      <c r="R19" s="240" t="n">
        <f aca="false">+Q19+SUM(R20:R20)</f>
        <v>1.2</v>
      </c>
      <c r="S19" s="240" t="n">
        <f aca="false">+R19+SUM(S20:S20)</f>
        <v>1.2</v>
      </c>
      <c r="T19" s="240" t="n">
        <f aca="false">+S19+SUM(T20:T20)</f>
        <v>1.2</v>
      </c>
      <c r="U19" s="241" t="n">
        <f aca="false">+T19+SUM(U20:U20)</f>
        <v>1.2</v>
      </c>
    </row>
    <row r="20" s="233" customFormat="true" ht="15" hidden="true" customHeight="true" outlineLevel="1" collapsed="false">
      <c r="B20" s="229"/>
      <c r="C20" s="242" t="s">
        <v>117</v>
      </c>
      <c r="D20" s="243"/>
      <c r="E20" s="244"/>
      <c r="F20" s="244"/>
      <c r="G20" s="244"/>
      <c r="H20" s="244"/>
      <c r="I20" s="244" t="n">
        <v>1.2</v>
      </c>
      <c r="J20" s="244"/>
      <c r="K20" s="244"/>
      <c r="L20" s="244"/>
      <c r="M20" s="244"/>
      <c r="N20" s="244"/>
      <c r="O20" s="244"/>
      <c r="P20" s="244"/>
      <c r="Q20" s="244"/>
      <c r="R20" s="244"/>
      <c r="S20" s="244"/>
      <c r="T20" s="244"/>
      <c r="U20" s="245"/>
    </row>
    <row r="21" s="10" customFormat="true" ht="31.5" hidden="false" customHeight="true" outlineLevel="0" collapsed="false">
      <c r="B21" s="229"/>
      <c r="C21" s="246" t="s">
        <v>119</v>
      </c>
      <c r="D21" s="247" t="n">
        <f aca="false">+SUM(D22:D23)</f>
        <v>0</v>
      </c>
      <c r="E21" s="248" t="n">
        <f aca="false">+D21+SUM(E22:E23)</f>
        <v>0.8</v>
      </c>
      <c r="F21" s="248" t="n">
        <f aca="false">+E21+SUM(F22:F23)</f>
        <v>1.6</v>
      </c>
      <c r="G21" s="248" t="n">
        <f aca="false">+F21+SUM(G22:G23)</f>
        <v>1.6</v>
      </c>
      <c r="H21" s="248" t="n">
        <f aca="false">+G21+SUM(H22:H23)</f>
        <v>1.6</v>
      </c>
      <c r="I21" s="248" t="n">
        <f aca="false">+H21+SUM(I22:I23)</f>
        <v>1.6</v>
      </c>
      <c r="J21" s="248" t="n">
        <f aca="false">+I21+SUM(J22:J23)</f>
        <v>1.6</v>
      </c>
      <c r="K21" s="248" t="n">
        <f aca="false">+J21+SUM(K22:K23)</f>
        <v>1.6</v>
      </c>
      <c r="L21" s="248" t="n">
        <f aca="false">+K21+SUM(L22:L23)</f>
        <v>1.6</v>
      </c>
      <c r="M21" s="248" t="n">
        <f aca="false">+L21+SUM(M22:M23)</f>
        <v>1.6</v>
      </c>
      <c r="N21" s="248" t="n">
        <f aca="false">+M21+SUM(N22:N23)</f>
        <v>1.6</v>
      </c>
      <c r="O21" s="248" t="n">
        <f aca="false">+N21+SUM(O22:O23)</f>
        <v>1.6</v>
      </c>
      <c r="P21" s="248" t="n">
        <f aca="false">+O21+SUM(P22:P23)</f>
        <v>1.6</v>
      </c>
      <c r="Q21" s="248" t="n">
        <f aca="false">+P21+SUM(Q22:Q23)</f>
        <v>1.6</v>
      </c>
      <c r="R21" s="248" t="n">
        <f aca="false">+Q21+SUM(R22:R23)</f>
        <v>1.6</v>
      </c>
      <c r="S21" s="248" t="n">
        <f aca="false">+R21+SUM(S22:S23)</f>
        <v>2.4</v>
      </c>
      <c r="T21" s="248" t="n">
        <f aca="false">+S21+SUM(T22:T23)</f>
        <v>3.2</v>
      </c>
      <c r="U21" s="248" t="n">
        <f aca="false">+T21+SUM(U22:U23)</f>
        <v>3.2</v>
      </c>
    </row>
    <row r="22" s="10" customFormat="true" ht="17.25" hidden="false" customHeight="true" outlineLevel="0" collapsed="false">
      <c r="B22" s="229"/>
      <c r="C22" s="249" t="s">
        <v>120</v>
      </c>
      <c r="D22" s="250"/>
      <c r="E22" s="251" t="n">
        <v>0.8</v>
      </c>
      <c r="F22" s="251" t="n">
        <v>0.8</v>
      </c>
      <c r="G22" s="251"/>
      <c r="H22" s="251"/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51" t="n">
        <v>0.8</v>
      </c>
      <c r="T22" s="251" t="n">
        <v>0.8</v>
      </c>
      <c r="U22" s="252"/>
    </row>
    <row r="23" s="10" customFormat="true" ht="17.25" hidden="true" customHeight="true" outlineLevel="0" collapsed="false">
      <c r="B23" s="229"/>
      <c r="C23" s="253"/>
      <c r="D23" s="254"/>
      <c r="E23" s="255"/>
      <c r="F23" s="255"/>
      <c r="G23" s="255"/>
      <c r="H23" s="255"/>
      <c r="I23" s="255"/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56"/>
    </row>
    <row r="24" s="257" customFormat="true" ht="20.25" hidden="false" customHeight="true" outlineLevel="0" collapsed="false">
      <c r="B24" s="258" t="s">
        <v>121</v>
      </c>
      <c r="C24" s="259" t="s">
        <v>122</v>
      </c>
      <c r="D24" s="260" t="n">
        <f aca="false">+D8+D17</f>
        <v>0</v>
      </c>
      <c r="E24" s="261" t="n">
        <f aca="false">+E8+E17</f>
        <v>0</v>
      </c>
      <c r="F24" s="261" t="n">
        <f aca="false">+F8+F17</f>
        <v>0</v>
      </c>
      <c r="G24" s="261" t="n">
        <f aca="false">+G8+G17</f>
        <v>0</v>
      </c>
      <c r="H24" s="261" t="n">
        <f aca="false">+H8+H17</f>
        <v>0</v>
      </c>
      <c r="I24" s="261" t="n">
        <f aca="false">+I8+I17</f>
        <v>1.7</v>
      </c>
      <c r="J24" s="261" t="n">
        <f aca="false">+J8+J17</f>
        <v>1.7</v>
      </c>
      <c r="K24" s="261" t="n">
        <f aca="false">+K8+K17</f>
        <v>1.7</v>
      </c>
      <c r="L24" s="261" t="n">
        <f aca="false">+L8+L17</f>
        <v>1.7</v>
      </c>
      <c r="M24" s="261" t="n">
        <f aca="false">+M8+M17</f>
        <v>1.7</v>
      </c>
      <c r="N24" s="261" t="n">
        <f aca="false">+N8+N17</f>
        <v>1.7</v>
      </c>
      <c r="O24" s="261" t="n">
        <f aca="false">+O8+O17</f>
        <v>1.7</v>
      </c>
      <c r="P24" s="261" t="n">
        <f aca="false">+P8+P17</f>
        <v>1.7</v>
      </c>
      <c r="Q24" s="261" t="n">
        <f aca="false">+Q8+Q17</f>
        <v>1.7</v>
      </c>
      <c r="R24" s="261" t="n">
        <f aca="false">+R8+R17</f>
        <v>1.7</v>
      </c>
      <c r="S24" s="261" t="n">
        <f aca="false">+S8+S17</f>
        <v>1.7</v>
      </c>
      <c r="T24" s="261" t="n">
        <f aca="false">+T8+T17</f>
        <v>1.7</v>
      </c>
      <c r="U24" s="262" t="n">
        <f aca="false">+U8+U17</f>
        <v>1.7</v>
      </c>
    </row>
    <row r="25" s="257" customFormat="true" ht="18.75" hidden="false" customHeight="true" outlineLevel="0" collapsed="false">
      <c r="B25" s="258"/>
      <c r="C25" s="263" t="s">
        <v>123</v>
      </c>
      <c r="D25" s="264" t="n">
        <f aca="false">+D9+D21</f>
        <v>2.2</v>
      </c>
      <c r="E25" s="265" t="n">
        <f aca="false">+E9+E21</f>
        <v>3</v>
      </c>
      <c r="F25" s="265" t="n">
        <f aca="false">+F9+F21</f>
        <v>3.42</v>
      </c>
      <c r="G25" s="265" t="n">
        <f aca="false">+G9+G21</f>
        <v>3.42</v>
      </c>
      <c r="H25" s="265" t="n">
        <f aca="false">+H9+H21</f>
        <v>3.42</v>
      </c>
      <c r="I25" s="265" t="n">
        <f aca="false">+I9+I21</f>
        <v>3.06</v>
      </c>
      <c r="J25" s="265" t="n">
        <f aca="false">+J9+J21</f>
        <v>3.06</v>
      </c>
      <c r="K25" s="265" t="n">
        <f aca="false">+K9+K21</f>
        <v>3.06</v>
      </c>
      <c r="L25" s="265" t="n">
        <f aca="false">+L9+L21</f>
        <v>3.06</v>
      </c>
      <c r="M25" s="265" t="n">
        <f aca="false">+M9+M21</f>
        <v>3.06</v>
      </c>
      <c r="N25" s="265" t="n">
        <f aca="false">+N9+N21</f>
        <v>3.06</v>
      </c>
      <c r="O25" s="265" t="n">
        <f aca="false">+O9+O21</f>
        <v>3.06</v>
      </c>
      <c r="P25" s="265" t="n">
        <f aca="false">+P9+P21</f>
        <v>3.06</v>
      </c>
      <c r="Q25" s="265" t="n">
        <f aca="false">+Q9+Q21</f>
        <v>2.74</v>
      </c>
      <c r="R25" s="265" t="n">
        <f aca="false">+R9+R21</f>
        <v>2.74</v>
      </c>
      <c r="S25" s="265" t="n">
        <f aca="false">+S9+S21</f>
        <v>3.04</v>
      </c>
      <c r="T25" s="265" t="n">
        <f aca="false">+T9+T21</f>
        <v>3.2</v>
      </c>
      <c r="U25" s="266" t="n">
        <f aca="false">+U9+U21</f>
        <v>3.2</v>
      </c>
    </row>
    <row r="26" s="267" customFormat="true" ht="24.95" hidden="false" customHeight="true" outlineLevel="0" collapsed="false">
      <c r="B26" s="258"/>
      <c r="C26" s="268" t="s">
        <v>124</v>
      </c>
      <c r="D26" s="269" t="n">
        <f aca="false">+D24+D25</f>
        <v>2.2</v>
      </c>
      <c r="E26" s="270" t="n">
        <f aca="false">+E24+E25</f>
        <v>3</v>
      </c>
      <c r="F26" s="270" t="n">
        <f aca="false">+F24+F25</f>
        <v>3.42</v>
      </c>
      <c r="G26" s="270" t="n">
        <f aca="false">+G24+G25</f>
        <v>3.42</v>
      </c>
      <c r="H26" s="270" t="n">
        <f aca="false">+H24+H25</f>
        <v>3.42</v>
      </c>
      <c r="I26" s="270" t="n">
        <f aca="false">+I24+I25</f>
        <v>4.76</v>
      </c>
      <c r="J26" s="270" t="n">
        <f aca="false">+J24+J25</f>
        <v>4.76</v>
      </c>
      <c r="K26" s="270" t="n">
        <f aca="false">+K24+K25</f>
        <v>4.76</v>
      </c>
      <c r="L26" s="270" t="n">
        <f aca="false">+L24+L25</f>
        <v>4.76</v>
      </c>
      <c r="M26" s="270" t="n">
        <f aca="false">+M24+M25</f>
        <v>4.76</v>
      </c>
      <c r="N26" s="270" t="n">
        <f aca="false">+N24+N25</f>
        <v>4.76</v>
      </c>
      <c r="O26" s="270" t="n">
        <f aca="false">+O24+O25</f>
        <v>4.76</v>
      </c>
      <c r="P26" s="270" t="n">
        <f aca="false">+P24+P25</f>
        <v>4.76</v>
      </c>
      <c r="Q26" s="270" t="n">
        <f aca="false">+Q24+Q25</f>
        <v>4.44</v>
      </c>
      <c r="R26" s="270" t="n">
        <f aca="false">+R24+R25</f>
        <v>4.44</v>
      </c>
      <c r="S26" s="270" t="n">
        <f aca="false">+S24+S25</f>
        <v>4.74</v>
      </c>
      <c r="T26" s="270" t="n">
        <f aca="false">+T24+T25</f>
        <v>4.9</v>
      </c>
      <c r="U26" s="271" t="n">
        <f aca="false">+U24+U25</f>
        <v>4.9</v>
      </c>
    </row>
    <row r="27" s="267" customFormat="true" ht="24.95" hidden="false" customHeight="true" outlineLevel="0" collapsed="false">
      <c r="B27" s="272" t="s">
        <v>125</v>
      </c>
      <c r="C27" s="273" t="s">
        <v>126</v>
      </c>
      <c r="D27" s="274" t="n">
        <f aca="false">+D13+D19+D25-0.5</f>
        <v>1.7</v>
      </c>
      <c r="E27" s="275" t="n">
        <f aca="false">+E13+E19+E25-0.8</f>
        <v>2.2</v>
      </c>
      <c r="F27" s="275" t="n">
        <f aca="false">+F13+F19+F25-0.8</f>
        <v>2.62</v>
      </c>
      <c r="G27" s="275" t="n">
        <f aca="false">+G13+G19+G25-0.8</f>
        <v>2.62</v>
      </c>
      <c r="H27" s="275" t="n">
        <f aca="false">+H13+H19+H25-0.8</f>
        <v>2.62</v>
      </c>
      <c r="I27" s="275" t="n">
        <f aca="false">+I13+I19+I25-0.8</f>
        <v>3.46</v>
      </c>
      <c r="J27" s="275" t="n">
        <f aca="false">+J13+J19+J25-0.8</f>
        <v>3.46</v>
      </c>
      <c r="K27" s="275" t="n">
        <f aca="false">+K13+K19+K25-0.8</f>
        <v>3.46</v>
      </c>
      <c r="L27" s="275" t="n">
        <f aca="false">+L13+L19+L25-0.8</f>
        <v>3.46</v>
      </c>
      <c r="M27" s="275" t="n">
        <f aca="false">+M13+M19+M25-0.8</f>
        <v>3.46</v>
      </c>
      <c r="N27" s="275" t="n">
        <f aca="false">+N13+N19+N25-0.8</f>
        <v>3.46</v>
      </c>
      <c r="O27" s="275" t="n">
        <f aca="false">+O13+O19+O25-0.8</f>
        <v>3.46</v>
      </c>
      <c r="P27" s="275" t="n">
        <f aca="false">+P13+P19+P25-0.8</f>
        <v>3.46</v>
      </c>
      <c r="Q27" s="275" t="n">
        <f aca="false">+Q13+Q19+Q25-0.8</f>
        <v>3.14</v>
      </c>
      <c r="R27" s="275" t="n">
        <f aca="false">+R13+R19+R25-0.8</f>
        <v>3.14</v>
      </c>
      <c r="S27" s="275" t="n">
        <f aca="false">+S13+S19+S25-0.8</f>
        <v>3.44</v>
      </c>
      <c r="T27" s="275" t="n">
        <f aca="false">+T13+T19+T25-0.8</f>
        <v>3.6</v>
      </c>
      <c r="U27" s="276" t="n">
        <f aca="false">+U13+U19+U25-0.8</f>
        <v>3.6</v>
      </c>
    </row>
    <row r="28" s="10" customFormat="true" ht="23.25" hidden="false" customHeight="true" outlineLevel="0" collapsed="false">
      <c r="B28" s="272"/>
      <c r="C28" s="277" t="s">
        <v>127</v>
      </c>
      <c r="D28" s="278" t="n">
        <v>1.70148457684088</v>
      </c>
      <c r="E28" s="279" t="n">
        <v>1.76797495720013</v>
      </c>
      <c r="F28" s="279" t="n">
        <v>1.83380428913146</v>
      </c>
      <c r="G28" s="279" t="n">
        <v>1.90574163513342</v>
      </c>
      <c r="H28" s="279" t="n">
        <v>1.98159819783078</v>
      </c>
      <c r="I28" s="279" t="n">
        <v>2.06321429148506</v>
      </c>
      <c r="J28" s="279" t="n">
        <v>2.1491348500741</v>
      </c>
      <c r="K28" s="279" t="n">
        <v>2.24029270326223</v>
      </c>
      <c r="L28" s="279" t="n">
        <v>2.33611797092962</v>
      </c>
      <c r="M28" s="279" t="n">
        <v>2.43826861220061</v>
      </c>
      <c r="N28" s="279" t="n">
        <v>2.54555733083715</v>
      </c>
      <c r="O28" s="279" t="n">
        <v>2.66023675305175</v>
      </c>
      <c r="P28" s="279" t="n">
        <v>2.78104004774118</v>
      </c>
      <c r="Q28" s="279" t="n">
        <v>2.91295627264646</v>
      </c>
      <c r="R28" s="279" t="n">
        <v>3.05183479763692</v>
      </c>
      <c r="S28" s="279" t="n">
        <v>3.19821667473628</v>
      </c>
      <c r="T28" s="279" t="n">
        <v>3.35268359401875</v>
      </c>
      <c r="U28" s="280" t="n">
        <v>3.51613216308737</v>
      </c>
    </row>
    <row r="29" s="281" customFormat="true" ht="39" hidden="false" customHeight="true" outlineLevel="0" collapsed="false">
      <c r="B29" s="282" t="s">
        <v>128</v>
      </c>
      <c r="C29" s="283"/>
      <c r="D29" s="284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</row>
    <row r="30" s="285" customFormat="true" ht="18.75" hidden="false" customHeight="true" outlineLevel="0" collapsed="false">
      <c r="B30" s="281" t="s">
        <v>129</v>
      </c>
      <c r="C30" s="286"/>
    </row>
    <row r="31" customFormat="false" ht="15.75" hidden="false" customHeight="false" outlineLevel="0" collapsed="false">
      <c r="D31" s="287"/>
      <c r="E31" s="287"/>
      <c r="F31" s="287"/>
      <c r="G31" s="287"/>
      <c r="H31" s="287"/>
      <c r="I31" s="287"/>
      <c r="J31" s="287"/>
      <c r="K31" s="287"/>
      <c r="L31" s="287"/>
      <c r="M31" s="287"/>
      <c r="N31" s="287"/>
      <c r="O31" s="287"/>
      <c r="P31" s="287"/>
      <c r="Q31" s="287"/>
      <c r="R31" s="287"/>
      <c r="S31" s="287"/>
      <c r="T31" s="287"/>
      <c r="U31" s="287"/>
    </row>
    <row r="32" customFormat="false" ht="15.75" hidden="false" customHeight="false" outlineLevel="0" collapsed="false">
      <c r="D32" s="287"/>
      <c r="E32" s="287"/>
      <c r="F32" s="287"/>
      <c r="G32" s="287"/>
      <c r="H32" s="287"/>
      <c r="I32" s="287"/>
      <c r="J32" s="287"/>
      <c r="K32" s="287"/>
      <c r="L32" s="287"/>
      <c r="M32" s="287"/>
      <c r="N32" s="287"/>
      <c r="O32" s="287"/>
      <c r="P32" s="287"/>
      <c r="Q32" s="287"/>
      <c r="R32" s="287"/>
      <c r="S32" s="287"/>
      <c r="T32" s="287"/>
      <c r="U32" s="287"/>
    </row>
    <row r="33" customFormat="false" ht="15.75" hidden="false" customHeight="false" outlineLevel="0" collapsed="false">
      <c r="Q33" s="287"/>
      <c r="R33" s="287"/>
    </row>
    <row r="34" customFormat="false" ht="15.75" hidden="false" customHeight="false" outlineLevel="0" collapsed="false">
      <c r="D34" s="287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287"/>
      <c r="P34" s="287"/>
      <c r="Q34" s="287"/>
      <c r="R34" s="287"/>
      <c r="S34" s="287"/>
      <c r="T34" s="287"/>
      <c r="U34" s="287"/>
    </row>
  </sheetData>
  <mergeCells count="7">
    <mergeCell ref="I3:K3"/>
    <mergeCell ref="I4:K4"/>
    <mergeCell ref="B7:B11"/>
    <mergeCell ref="B12:B16"/>
    <mergeCell ref="B17:B23"/>
    <mergeCell ref="B24:B26"/>
    <mergeCell ref="B27:B28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>
                <anchor moveWithCells="true" sizeWithCells="false">
                  <from>
                    <xdr:col>16</xdr:col>
                    <xdr:colOff>422280</xdr:colOff>
                    <xdr:row>1</xdr:row>
                    <xdr:rowOff>38160</xdr:rowOff>
                  </from>
                  <to>
                    <xdr:col>18</xdr:col>
                    <xdr:colOff>271800</xdr:colOff>
                    <xdr:row>2</xdr:row>
                    <xdr:rowOff>266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Rivo</cp:lastModifiedBy>
  <cp:lastPrinted>2013-09-27T09:11:28Z</cp:lastPrinted>
  <dcterms:modified xsi:type="dcterms:W3CDTF">2015-02-09T06:17:51Z</dcterms:modified>
  <cp:revision>0</cp:revision>
  <dc:subject/>
  <dc:title/>
</cp:coreProperties>
</file>