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7.xml" ContentType="application/vnd.ms-excel.controlproperties+xml"/>
  <Override PartName="/xl/ctrlProps/ctrlProps9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8.xml" ContentType="application/vnd.openxmlformats-officedocument.drawing+xml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PEMC 2013" sheetId="1" state="visible" r:id="rId2"/>
    <sheet name="Stat" sheetId="2" state="visible" r:id="rId3"/>
    <sheet name="Parc Therm" sheetId="3" state="visible" r:id="rId4"/>
    <sheet name="Cd Th - Caract" sheetId="4" state="visible" r:id="rId5"/>
    <sheet name="Plan indicatif 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</externalReferences>
  <definedNames>
    <definedName function="false" hidden="false" name="a" vbProcedure="false">[11]Résultats_M!$B$30:$B$38</definedName>
    <definedName function="false" hidden="false" name="aaaaaaa" vbProcedure="false">{"Main Economic Indicators",#N/A,FALSE,"C"}</definedName>
    <definedName function="false" hidden="false" name="aad" vbProcedure="false">{"Main Economic Indicators",#N/A,FALSE,"C"}</definedName>
    <definedName function="false" hidden="false" name="aax" vbProcedure="false">{"Main Economic Indicators",#N/A,FALSE,"C"}</definedName>
    <definedName function="false" hidden="false" name="ab_dr" vbProcedure="false">{"Main Economic Indicators",#N/A,FALSE,"C"}</definedName>
    <definedName function="false" hidden="false" name="adssdd" vbProcedure="false">{"Main Economic Indicators",#N/A,FALSE,"C"}</definedName>
    <definedName function="false" hidden="false" name="ag" vbProcedure="false">{"Main Economic Indicators",#N/A,FALSE,"C"}</definedName>
    <definedName function="false" hidden="false" name="Base_données_MI" vbProcedure="false">[10]TOAM8705!$A$1</definedName>
    <definedName function="false" hidden="false" name="bbbbbbg" vbProcedure="false">{"Main Economic Indicators",#N/A,FALSE,"C"}</definedName>
    <definedName function="false" hidden="false" name="Bilan" vbProcedure="false">#REF!</definedName>
    <definedName function="false" hidden="false" name="code" vbProcedure="false">#REF!</definedName>
    <definedName function="false" hidden="false" name="copy" vbProcedure="false">{"Main Economic Indicators",#N/A,FALSE,"C"}</definedName>
    <definedName function="false" hidden="false" name="courbe1" vbProcedure="false">[11]Résultats_M!$D$113:$P$136</definedName>
    <definedName function="false" hidden="false" name="courbe2" vbProcedure="false">[11]Résultats_M!$R$113:$AA$136</definedName>
    <definedName function="false" hidden="false" name="courbe3" vbProcedure="false">[11]Résultats_M!$D$140:$P$162</definedName>
    <definedName function="false" hidden="false" name="courbe4" vbProcedure="false">[11]Résultats_M!$R$140:$AA$162</definedName>
    <definedName function="false" hidden="false" name="Courbe_Ch" vbProcedure="false">[11]Résultats_M!$C$99:$Q$138</definedName>
    <definedName function="false" hidden="false" name="csjsj" vbProcedure="false">{"Main Economic Indicators",#N/A,FALSE,"C"}</definedName>
    <definedName function="false" hidden="false" name="Cwvu_a_" vbProcedure="false">[5]BOP!$A$36:$XFD$36,[5]BOP!$A$44:$XFD$44,[5]BOP!$A$59:$XFD$59,[5]BOP!$Q$4113,[5]BOP!$Q$4113,[5]BOP!$A$81:$XFD$88</definedName>
    <definedName function="false" hidden="false" name="Cwvu_bopsdr_sr_" vbProcedure="false">[5]BOP!$A$36:$XFD$36,[5]BOP!$A$44:$XFD$44,[5]BOP!$A$59:$XFD$59,[5]BOP!$Q$4113,[5]BOP!$Q$4113,[5]BOP!$A$81:$XFD$88</definedName>
    <definedName function="false" hidden="false" name="Cwvu_bop_" vbProcedure="false">[5]BOP!$A$36:$XFD$36,[5]BOP!$A$44:$XFD$44,[5]BOP!$A$59:$XFD$59,[5]BOP!$Q$4113,[5]BOP!$Q$4113,[5]BOP!$A$81:$XFD$88</definedName>
    <definedName function="false" hidden="false" name="Cwvu_bop_sr_" vbProcedure="false">[5]BOP!$A$36:$XFD$36,[5]BOP!$A$44:$XFD$44,[5]BOP!$A$59:$XFD$59,[5]BOP!$Q$4113,[5]BOP!$Q$4113,[5]BOP!$A$81:$XFD$88</definedName>
    <definedName function="false" hidden="false" name="Cwvu_cottonall_" vbProcedure="false">[5]BOP!$A$36:$XFD$36,[5]BOP!$A$44:$XFD$44,[5]BOP!$A$59:$XFD$59,[5]BOP!$Q$4113,[5]BOP!$Q$4113,[5]BOP!$A$79:$XFD$79,[5]BOP!$A$81:$XFD$88</definedName>
    <definedName function="false" hidden="false" name="Cwvu_cotton_" vbProcedure="false">[5]BOP!$A$36:$XFD$36,[5]BOP!$A$44:$XFD$44,[5]BOP!$A$59:$XFD$59,[5]BOP!$Q$4113,[5]BOP!$Q$4113,[5]BOP!$A$79:$XFD$79,[5]BOP!$A$81:$XFD$88,[5]BOP!$Q$4113</definedName>
    <definedName function="false" hidden="false" name="Cwvu_exportdetails_" vbProcedure="false">[5]BOP!$A$36:$XFD$36,[5]BOP!$A$44:$XFD$44,[5]BOP!$A$59:$XFD$59,[5]BOP!$Q$4113,[5]BOP!$Q$4113,[5]BOP!$A$79:$XFD$79,[5]BOP!$Q$4113</definedName>
    <definedName function="false" hidden="false" name="Cwvu_exports_" vbProcedure="false">[5]BOP!$A$36:$XFD$36,[5]BOP!$A$44:$XFD$44,[5]BOP!$A$59:$XFD$59,[5]BOP!$Q$4113,[5]BOP!$Q$4113,[5]BOP!$A$79:$XFD$79,[5]BOP!$A$81:$XFD$88,[5]BOP!$Q$4113</definedName>
    <definedName function="false" hidden="false" name="Cwvu_goldall_" vbProcedure="false">[5]BOP!$A$36:$XFD$36,[5]BOP!$A$44:$XFD$44,[5]BOP!$A$59:$XFD$59,[5]BOP!$Q$4113,[5]BOP!$Q$4113,[5]BOP!$A$79:$XFD$79,[5]BOP!$A$81:$XFD$88,[5]BOP!$Q$4113</definedName>
    <definedName function="false" hidden="false" name="Cwvu_gold_" vbProcedure="false">[5]BOP!$A$36:$XFD$36,[5]BOP!$A$44:$XFD$44,[5]BOP!$A$59:$XFD$59,[5]BOP!$Q$4113,[5]BOP!$Q$4113,[5]BOP!$A$79:$XFD$79,[5]BOP!$A$81:$XFD$88,[5]BOP!$Q$4113</definedName>
    <definedName function="false" hidden="false" name="Cwvu_importsall_" vbProcedure="false">[5]BOP!$A$36:$XFD$36,[5]BOP!$A$44:$XFD$44,[5]BOP!$A$59:$XFD$59,[5]BOP!$Q$4113,[5]BOP!$Q$4113,[5]BOP!$A$79:$XFD$79,[5]BOP!$A$81:$XFD$88,[5]BOP!$Q$4113,[5]BOP!$Q$4113</definedName>
    <definedName function="false" hidden="false" name="Cwvu_imports_" vbProcedure="false">[5]BOP!$A$36:$XFD$36,[5]BOP!$A$44:$XFD$44,[5]BOP!$A$59:$XFD$59,[5]BOP!$Q$4113,[5]BOP!$Q$4113,[5]BOP!$A$79:$XFD$79,[5]BOP!$A$81:$XFD$88,[5]BOP!$Q$4113,[5]BOP!$Q$4113</definedName>
    <definedName function="false" hidden="false" name="Cwvu_Print_" vbProcedure="false">[6]Indic!$A$109:$XFD$109,[6]Indic!$A$196:$XFD$197,[6]Indic!$A$208:$XFD$209,[6]Indic!$A$217:$XFD$218</definedName>
    <definedName function="false" hidden="false" name="Cwvu_tot_" vbProcedure="false">[5]BOP!$A$36:$XFD$36,[5]BOP!$A$44:$XFD$44,[5]BOP!$A$59:$XFD$59,[5]BOP!$Q$4113,[5]BOP!$Q$4113,[5]BOP!$A$79:$XFD$79</definedName>
    <definedName function="false" hidden="false" name="dddddddd" vbProcedure="false">{"Main Economic Indicators",#N/A,FALSE,"C"}</definedName>
    <definedName function="false" hidden="false" name="ddddddr" vbProcedure="false">{"Main Economic Indicators",#N/A,FALSE,"C"}</definedName>
    <definedName function="false" hidden="false" name="dddf" vbProcedure="false">{"Main Economic Indicators",#N/A,FALSE,"C"}</definedName>
    <definedName function="false" hidden="false" name="dddg" vbProcedure="false">{"Main Economic Indicators",#N/A,FALSE,"C"}</definedName>
    <definedName function="false" hidden="false" name="ddfghg" vbProcedure="false">{"Main Economic Indicators",#N/A,FALSE,"C"}</definedName>
    <definedName function="false" hidden="false" name="dfghg3" vbProcedure="false">{"Main Economic Indicators",#N/A,FALSE,"C"}</definedName>
    <definedName function="false" hidden="false" name="disc" vbProcedure="false">#REF!</definedName>
    <definedName function="false" hidden="false" name="eeet" vbProcedure="false">{"Main Economic Indicators",#N/A,FALSE,"C"}</definedName>
    <definedName function="false" hidden="false" name="eee_rvbn" vbProcedure="false">{"Main Economic Indicators",#N/A,FALSE,"C"}</definedName>
    <definedName function="false" hidden="false" name="erg" vbProcedure="false">{"Main Economic Indicators",#N/A,FALSE,"C"}</definedName>
    <definedName function="false" hidden="false" name="ergferger" vbProcedure="false">{"Main Economic Indicators",#N/A,FALSE,"C"}</definedName>
    <definedName function="false" hidden="false" name="erwt" vbProcedure="false">{"Main Economic Indicators",#N/A,FALSE,"C"}</definedName>
    <definedName function="false" hidden="false" name="Excel_BuiltIn_Database" vbProcedure="false">[10]TOAM8705!$A$38</definedName>
    <definedName function="false" hidden="false" name="Excel_BuiltIn_Print_Area_4" vbProcedure="false">#REF!</definedName>
    <definedName function="false" hidden="false" name="Excel_BuiltIn_Print_Titles_3" vbProcedure="false">[12]Parc!$A$1:$A$1048576,[12]Parc!$D$4</definedName>
    <definedName function="false" hidden="false" name="Excel_BuiltIn__FilterDatabase" vbProcedure="false">[4]C!$P$428:$T$428</definedName>
    <definedName function="false" hidden="false" name="f" vbProcedure="false">{"Main Economic Indicators",#N/A,FALSE,"C"}</definedName>
    <definedName function="false" hidden="false" name="fabien" vbProcedure="false">{"Main Economic Indicators",#N/A,FALSE,"C"}</definedName>
    <definedName function="false" hidden="false" name="fffffft" vbProcedure="false">{"Main Economic Indicators",#N/A,FALSE,"C"}</definedName>
    <definedName function="false" hidden="false" name="indic_french" vbProcedure="false">{"Main Economic Indicators",#N/A,FALSE,"C"}</definedName>
    <definedName function="false" hidden="false" name="indic_french1" vbProcedure="false">{"Main Economic Indicators",#N/A,FALSE,"C"}</definedName>
    <definedName function="false" hidden="false" name="inter3" vbProcedure="false">{"Main Economic Indicators",#N/A,FALSE,"C"}</definedName>
    <definedName function="false" hidden="false" name="interrelations3" vbProcedure="false">{"Main Economic Indicators",#N/A,FALSE,"C"}</definedName>
    <definedName function="false" hidden="false" name="kama" vbProcedure="false">{"Main Economic Indicators",#N/A,FALSE,"C"}</definedName>
    <definedName function="false" hidden="false" name="nhgnnfg" vbProcedure="false">{"Main Economic Indicators",#N/A,FALSE,"C"}</definedName>
    <definedName function="false" hidden="false" name="nnn" vbProcedure="false">{"Main Economic Indicators",#N/A,FALSE,"C"}</definedName>
    <definedName function="false" hidden="false" name="numéro" vbProcedure="false">#REF!</definedName>
    <definedName function="false" hidden="false" name="OK" vbProcedure="false">{"SR_tbs",#N/A,FALSE,"MGSSEI";"SR_tbs",#N/A,FALSE,"MGSBOX";"SR_tbs",#N/A,FALSE,"MGSOCIND"}</definedName>
    <definedName function="false" hidden="false" name="PDA" vbProcedure="false">130</definedName>
    <definedName function="false" hidden="false" name="PDM" vbProcedure="false">150</definedName>
    <definedName function="false" hidden="false" name="pith0" vbProcedure="false">'[8]Plan RIATA'!$G$4</definedName>
    <definedName function="false" hidden="false" name="PJUN" vbProcedure="false">'[13]TAUX '!$A$513</definedName>
    <definedName function="false" hidden="false" name="prix" vbProcedure="false">#REF!</definedName>
    <definedName function="false" hidden="false" name="Production" vbProcedure="false">#REF!</definedName>
    <definedName function="false" hidden="false" name="Prév" vbProcedure="false">#REF!</definedName>
    <definedName function="false" hidden="false" name="Prévjun" vbProcedure="false">#REF!</definedName>
    <definedName function="false" hidden="false" name="PrévProdjun" vbProcedure="false">[10]TOAM8705!$A$513</definedName>
    <definedName function="false" hidden="false" name="ree" vbProcedure="false">{"Main Economic Indicators",#N/A,FALSE,"C"}</definedName>
    <definedName function="false" hidden="false" name="rettttrr" vbProcedure="false">{"Main Economic Indicators",#N/A,FALSE,"C"}</definedName>
    <definedName function="false" hidden="false" name="rfr" vbProcedure="false">{"Main Economic Indicators",#N/A,FALSE,"C"}</definedName>
    <definedName function="false" hidden="false" name="rg" vbProcedure="false">{"Main Economic Indicators",#N/A,FALSE,"C"}</definedName>
    <definedName function="false" hidden="false" name="rtre" vbProcedure="false">{"Main Economic Indicators",#N/A,FALSE,"C"}</definedName>
    <definedName function="false" hidden="false" name="Résultat_Ene" vbProcedure="false">[11]Résultats_M!$D$41:$AC$67</definedName>
    <definedName function="false" hidden="false" name="Résultat_Pte" vbProcedure="false">[11]Résultats_M!$D$82:$AC$94</definedName>
    <definedName function="false" hidden="false" name="saaaaaaaa" vbProcedure="false">{"Main Economic Indicators",#N/A,FALSE,"C"}</definedName>
    <definedName function="false" hidden="false" name="sddffd" vbProcedure="false">{"Main Economic Indicators",#N/A,FALSE,"C"}</definedName>
    <definedName function="false" hidden="false" name="sdf" vbProcedure="false">{"Main Economic Indicators",#N/A,FALSE,"C"}</definedName>
    <definedName function="false" hidden="false" name="sds_dr" vbProcedure="false">{"Main Economic Indicators",#N/A,FALSE,"C"}</definedName>
    <definedName function="false" hidden="false" name="sous_code" vbProcedure="false">#REF!</definedName>
    <definedName function="false" hidden="false" name="table" vbProcedure="false">#REF!</definedName>
    <definedName function="false" hidden="false" name="test" vbProcedure="false">{"Main Economic Indicators",#N/A,FALSE,"C"}</definedName>
    <definedName function="false" hidden="false" name="test2" vbProcedure="false">{"Main Economic Indicators",#N/A,FALSE,"C"}</definedName>
    <definedName function="false" hidden="false" name="test3" vbProcedure="false">{"Main Economic Indicators",#N/A,FALSE,"C"}</definedName>
    <definedName function="false" hidden="false" name="tr" vbProcedure="false">{"Main Economic Indicators",#N/A,FALSE,"C"}</definedName>
    <definedName function="false" hidden="false" name="TSEC" vbProcedure="false">'[13]TAUX '!$A$3</definedName>
    <definedName function="false" hidden="false" name="VOY" vbProcedure="false">2500</definedName>
    <definedName function="false" hidden="false" name="wer_main" vbProcedure="false">{"Main Economic Indicators",#N/A,FALSE,"C"}</definedName>
    <definedName function="false" hidden="false" name="wqeeer" vbProcedure="false">{"Main Economic Indicators",#N/A,FALSE,"C"}</definedName>
    <definedName function="false" hidden="false" name="wr" vbProcedure="false">{"Main Economic Indicators",#N/A,FALSE,"C"}</definedName>
    <definedName function="false" hidden="false" name="wrn_ajusteurs_" vbProcedure="false">{#N/A,#N/A,FALSE,"ajusteurs";#N/A,#N/A,FALSE,"Tab13";#N/A,#N/A,FALSE,"Tab12";#N/A,#N/A,FALSE,"Tab11";#N/A,#N/A,FALSE,"Tab8";#N/A,#N/A,FALSE,"Tab7";#N/A,#N/A,FALSE,"Tab5";#N/A,#N/A,FALSE,"Tab4";#N/A,#N/A,FALSE,"Tab3"}</definedName>
    <definedName function="false" hidden="false" name="wrn_ANNUAL_TABLES_01_" vbProcedure="false">{"SCEN_A01",#N/A,FALSE,"Prog_BSyst";"SCEN_A01",#N/A,FALSE,"Prog_BCM";"SCEN_A01",#N/A,FALSE,"Prog_ComB";"SCEN_A01",#N/A,FALSE,"Prog_Gov";"SCEN_A01",#N/A,FALSE,"B_mrks99";"SCEN_A01",#N/A,FALSE,"IN";"SCEN_A01",#N/A,FALSE,"OUT"}</definedName>
    <definedName function="false" hidden="false" name="wrn_annual_tables_02" vbProcedure="false">{"SCEN_A01",#N/A,FALSE,"Prog_BSyst";"SCEN_A01",#N/A,FALSE,"Prog_BCM";"SCEN_A01",#N/A,FALSE,"Prog_ComB";"SCEN_A01",#N/A,FALSE,"Prog_Gov";"SCEN_A01",#N/A,FALSE,"IN"}</definedName>
    <definedName function="false" hidden="false" name="wrn_cn_" vbProcedure="false">{"CN",#N/A,FALSE,"SEFI"}</definedName>
    <definedName function="false" hidden="false" name="wrn_englishset_" vbProcedure="false">{#N/A,#N/A,FALSE,"tab1eng";#N/A,#N/A,FALSE,"tab2eng";#N/A,#N/A,FALSE,"tab3eng";#N/A,#N/A,FALSE,"tab4eng";#N/A,#N/A,FALSE,"tab5eng";#N/A,#N/A,FALSE,"tab6eng";#N/A,#N/A,FALSE,"tab7eng";#N/A,#N/A,FALSE,"tab8eng";#N/A,#N/A,FALSE,"tab9eng";#N/A,#N/A,FALSE,"tab10eng";,,,;,,,;,,,;,,,;,,,}</definedName>
    <definedName function="false" hidden="false" name="wrn_INFLATION_" vbProcedure="false">{"AFR_ESAF",#N/A,TRUE,"TB2";"AFR_ESAF",#N/A,TRUE,"TB1"}</definedName>
    <definedName function="false" hidden="false" name="wrn_Main___Economic___Indicators_" vbProcedure="false">{"Main Economic Indicators",#N/A,FALSE,"C"}</definedName>
    <definedName function="false" hidden="false" name="wrn_OUTTURN_TABLES_00_" vbProcedure="false">{"REAL_00",#N/A,FALSE,"Prog_BSyst";"REAL_00",#N/A,FALSE,"Prog_BCM";"REAL_00",#N/A,FALSE,"Prog_ComB";"REAL_00",#N/A,FALSE,"Prog_Gov";"REAL_00",#N/A,FALSE,"IN";"REAL_00",#N/A,FALSE,"B_mrks99";"REAL_00",#N/A,FALSE,"B_mrks00"}</definedName>
    <definedName function="false" hidden="false" name="wrn_OUTTURN_TABLES_99_" vbProcedure="false">{"REAL_99",#N/A,FALSE,"Prog_BSyst";"REAL_99",#N/A,FALSE,"Prog_BCM";"REAL_99",#N/A,FALSE,"Prog_ComB";"REAL_99",#N/A,FALSE,"Prog_Gov";"REAL_99",#N/A,FALSE,"B_mrks99"}</definedName>
    <definedName function="false" hidden="false" name="wrn_QUARTERLY_TABLES_00_" vbProcedure="false">{"SCEN_Q00",#N/A,FALSE,"Prog_BSyst";"SCEN_Q00",#N/A,FALSE,"Prog_BCM";"SCEN_Q00",#N/A,FALSE,"Prog_ComB";"SCEN_Q00",#N/A,FALSE,"Prog_Gov";"SCEN_Q00",#N/A,FALSE,"IN"}</definedName>
    <definedName function="false" hidden="false" name="wrn_QUARTERLY_TABLES_99_" vbProcedure="false">{"SCEN_Q99",#N/A,FALSE,"Prog_BSyst";"SCEN_Q99",#N/A,FALSE,"Prog_BCM";"SCEN_Q99",#N/A,FALSE,"Prog_ComB";"SCEN_Q99",#N/A,FALSE,"Prog_Gov";"SCEN_Q99",#N/A,FALSE,"IN"}</definedName>
    <definedName function="false" hidden="false" name="wrn_SET_OF_TABLES_" vbProcedure="false">{#N/A,#N/A,TRUE,"Tab1";#N/A,#N/A,TRUE,"Tab2";#N/A,#N/A,TRUE,"Tab3";#N/A,#N/A,TRUE,"Tab4";#N/A,#N/A,TRUE,"Tab5";#N/A,#N/A,TRUE,"Tab6";#N/A,#N/A,TRUE,"Tab7";#N/A,#N/A,TRUE,"Tab8";#N/A,#N/A,TRUE,"Tab9";,,,;,,,;,,,;,,,;,,,;,,,}</definedName>
    <definedName function="false" hidden="false" name="wrn_STAFF_REPORT_TABLES_" vbProcedure="false">{"SR_tbs",#N/A,FALSE,"MGSSEI";"SR_tbs",#N/A,FALSE,"MGSBOX";"SR_tbs",#N/A,FALSE,"MGSOCIND"}</definedName>
    <definedName function="false" hidden="false" name="wvu_a_" vbProcedure="false">{,,,,,,,,,,,,,,,,,,,,,,,,,,,,,,,,,,,,,,,,,,,,,,,,,,,,,,,,,,,}</definedName>
    <definedName function="false" hidden="false" name="wvu_bopsdr_sr_" vbProcedure="false">{,,,,,,,,,,,,,,,,,,,,,,,,,,,,,,,,,,,,,,,,,,,,,,,,,,,,,,,,,,,}</definedName>
    <definedName function="false" hidden="false" name="wvu_bop_" vbProcedure="false">{,,,,,,,,,,,,,,,,,,,,,,,,,,,,,,,,,,,,,,,,,,,,,,,,,,,,,,,,,,,}</definedName>
    <definedName function="false" hidden="false" name="wvu_bop_sr_" vbProcedure="false">{,,,,,,,,,,,,,,,,,,,,,,,,,,,,,,,,,,,,,,,,,,,,,,,,,,,,,,,,,,,}</definedName>
    <definedName function="false" hidden="false" name="wvu_cottonall_" vbProcedure="false">{,,,,,,,,,,,,,,,,,,,,,,,,,,,,,,,,,,,,,,,,,,,,,,,,,,,,,,,,,,,}</definedName>
    <definedName function="false" hidden="false" name="wvu_cotton_" vbProcedure="false">{,,,,,,,,,,,,,,,,,,,,,,,,,,,,,,,,,,,,,,,,,,,,,,,,,,,,,,,,,,,}</definedName>
    <definedName function="false" hidden="false" name="wvu_exportdetails_" vbProcedure="false">{,,,,,,,,,,,,,,,,,,,,,,,,,,,,,,,,,,,,,,,,,,,,,,,,,,,,,,,,,,,}</definedName>
    <definedName function="false" hidden="false" name="wvu_exports_" vbProcedure="false">{,,,,,,,,,,,,,,,,,,,,,,,,,,,,,,,,,,,,,,,,,,,,,,,,,,,,,,,,,,,}</definedName>
    <definedName function="false" hidden="false" name="wvu_goldall_" vbProcedure="false">{,,,,,,,,,,,,,,,,,,,,,,,,,,,,,,,,,,,,,,,,,,,,,,,,,,,,,,,,,,,}</definedName>
    <definedName function="false" hidden="false" name="wvu_gold_" vbProcedure="false">{,,,,,,,,,,,,,,,,,,,,,,,,,,,,,,,,,,,,,,,,,,,,,,,,,,,,,,,,,,,}</definedName>
    <definedName function="false" hidden="false" name="wvu_Hypotheses_" vbProcedure="false">{,,,,,,,,,,,,,,,,,,,,,,,,,,,,,,,,,,,,,,,,,,,,,,,,,,,,,,,,,,,}</definedName>
    <definedName function="false" hidden="false" name="wvu_importsall_" vbProcedure="false">{,,,,,,,,,,,,,,,,,,,,,,,,,,,,,,,,,,,,,,,,,,,,,,,,,,,,,,,,,,,}</definedName>
    <definedName function="false" hidden="false" name="wvu_imports_" vbProcedure="false">{,,,,,,,,,,,,,,,,,,,,,,,,,,,,,,,,,,,,,,,,,,,,,,,,,,,,,,,,,,,}</definedName>
    <definedName function="false" hidden="false" name="wvu_tot_" vbProcedure="false">{,,,,,,,,,,,,,,,,,,,,,,,,,,,,,,,,,,,,,,,,,,,,,,,,,,,,,,,,,,,}</definedName>
    <definedName function="false" hidden="false" name="wwff" vbProcedure="false">{"Main Economic Indicators",#N/A,FALSE,"C"}</definedName>
    <definedName function="false" hidden="false" name="xxcccghaaaaaaaaaaaaa" vbProcedure="false">{"Main Economic Indicators",#N/A,FALSE,"C"}</definedName>
    <definedName function="false" hidden="false" name="Z_00C67BFA_FEDD_11D1_98B3_00C04FC96ABD__wvu_Rows" vbProcedure="false">[5]BOP!$A$36:$XFD$36,[5]BOP!$A$44:$XFD$44,[5]BOP!$A$59:$XFD$59,[5]BOP!$Q$4113,[5]BOP!$Q$4113,[5]BOP!$A$81:$XFD$88</definedName>
    <definedName function="false" hidden="false" name="Z_00C67BFB_FEDD_11D1_98B3_00C04FC96ABD__wvu_Rows" vbProcedure="false">[5]BOP!$A$36:$XFD$36,[5]BOP!$A$44:$XFD$44,[5]BOP!$A$59:$XFD$59,[5]BOP!$Q$4113,[5]BOP!$Q$4113,[5]BOP!$A$81:$XFD$88</definedName>
    <definedName function="false" hidden="false" name="Z_00C67BFC_FEDD_11D1_98B3_00C04FC96ABD__wvu_Rows" vbProcedure="false">[5]BOP!$A$36:$XFD$36,[5]BOP!$A$44:$XFD$44,[5]BOP!$A$59:$XFD$59,[5]BOP!$Q$4113,[5]BOP!$Q$4113,[5]BOP!$A$81:$XFD$88</definedName>
    <definedName function="false" hidden="false" name="Z_00C67BFD_FEDD_11D1_98B3_00C04FC96ABD__wvu_Rows" vbProcedure="false">[5]BOP!$A$36:$XFD$36,[5]BOP!$A$44:$XFD$44,[5]BOP!$A$59:$XFD$59,[5]BOP!$Q$4113,[5]BOP!$Q$4113,[5]BOP!$A$81:$XFD$88</definedName>
    <definedName function="false" hidden="false" name="Z_00C67BFE_FEDD_11D1_98B3_00C04FC96ABD__wvu_Rows" vbProcedure="false">[5]BOP!$A$36:$XFD$36,[5]BOP!$A$44:$XFD$44,[5]BOP!$A$59:$XFD$59,[5]BOP!$Q$4113,[5]BOP!$Q$4113,[5]BOP!$A$79:$XFD$79,[5]BOP!$A$81:$XFD$88,[5]BOP!$Q$4113</definedName>
    <definedName function="false" hidden="false" name="Z_00C67BFF_FEDD_11D1_98B3_00C04FC96ABD__wvu_Rows" vbProcedure="false">[5]BOP!$A$36:$XFD$36,[5]BOP!$A$44:$XFD$44,[5]BOP!$A$59:$XFD$59,[5]BOP!$Q$4113,[5]BOP!$Q$4113,[5]BOP!$A$79:$XFD$79,[5]BOP!$A$81:$XFD$88</definedName>
    <definedName function="false" hidden="false" name="Z_00C67C00_FEDD_11D1_98B3_00C04FC96ABD__wvu_Rows" vbProcedure="false">[5]BOP!$A$36:$XFD$36,[5]BOP!$A$44:$XFD$44,[5]BOP!$A$59:$XFD$59,[5]BOP!$Q$4113,[5]BOP!$Q$4113,[5]BOP!$A$79:$XFD$79,[5]BOP!$Q$4113</definedName>
    <definedName function="false" hidden="false" name="Z_00C67C01_FEDD_11D1_98B3_00C04FC96ABD__wvu_Rows" vbProcedure="false">[5]BOP!$A$36:$XFD$36,[5]BOP!$A$44:$XFD$44,[5]BOP!$A$59:$XFD$59,[5]BOP!$Q$4113,[5]BOP!$Q$4113,[5]BOP!$A$79:$XFD$79,[5]BOP!$A$81:$XFD$88,[5]BOP!$Q$4113</definedName>
    <definedName function="false" hidden="false" name="Z_00C67C02_FEDD_11D1_98B3_00C04FC96ABD__wvu_Rows" vbProcedure="false">[5]BOP!$A$36:$XFD$36,[5]BOP!$A$44:$XFD$44,[5]BOP!$A$59:$XFD$59,[5]BOP!$Q$4113,[5]BOP!$Q$4113,[5]BOP!$A$79:$XFD$79,[5]BOP!$A$81:$XFD$88,[5]BOP!$Q$4113</definedName>
    <definedName function="false" hidden="false" name="Z_00C67C03_FEDD_11D1_98B3_00C04FC96ABD__wvu_Rows" vbProcedure="false">[5]BOP!$A$36:$XFD$36,[5]BOP!$A$44:$XFD$44,[5]BOP!$A$59:$XFD$59,[5]BOP!$Q$4113,[5]BOP!$Q$4113,[5]BOP!$A$79:$XFD$79,[5]BOP!$A$81:$XFD$88,[5]BOP!$Q$4113</definedName>
    <definedName function="false" hidden="false" name="Z_00C67C05_FEDD_11D1_98B3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00C67C06_FEDD_11D1_98B3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00C67C07_FEDD_11D1_98B3_00C04FC96ABD__wvu_Rows" vbProcedure="false">[5]BOP!$A$36:$XFD$36,[5]BOP!$A$44:$XFD$44,[5]BOP!$A$59:$XFD$59,[5]BOP!$Q$4113,[5]BOP!$Q$4113,[5]BOP!$A$79:$XFD$79</definedName>
    <definedName function="false" hidden="false" name="Z_112039D0_FF0B_11D1_98B3_00C04FC96ABD__wvu_Rows" vbProcedure="false">[5]BOP!$A$36:$XFD$36,[5]BOP!$A$44:$XFD$44,[5]BOP!$A$59:$XFD$59,[5]BOP!$Q$4113,[5]BOP!$Q$4113,[5]BOP!$A$81:$XFD$88</definedName>
    <definedName function="false" hidden="false" name="Z_112039D1_FF0B_11D1_98B3_00C04FC96ABD__wvu_Rows" vbProcedure="false">[5]BOP!$A$36:$XFD$36,[5]BOP!$A$44:$XFD$44,[5]BOP!$A$59:$XFD$59,[5]BOP!$Q$4113,[5]BOP!$Q$4113,[5]BOP!$A$81:$XFD$88</definedName>
    <definedName function="false" hidden="false" name="Z_112039D2_FF0B_11D1_98B3_00C04FC96ABD__wvu_Rows" vbProcedure="false">[5]BOP!$A$36:$XFD$36,[5]BOP!$A$44:$XFD$44,[5]BOP!$A$59:$XFD$59,[5]BOP!$Q$4113,[5]BOP!$Q$4113,[5]BOP!$A$81:$XFD$88</definedName>
    <definedName function="false" hidden="false" name="Z_112039D3_FF0B_11D1_98B3_00C04FC96ABD__wvu_Rows" vbProcedure="false">[5]BOP!$A$36:$XFD$36,[5]BOP!$A$44:$XFD$44,[5]BOP!$A$59:$XFD$59,[5]BOP!$Q$4113,[5]BOP!$Q$4113,[5]BOP!$A$81:$XFD$88</definedName>
    <definedName function="false" hidden="false" name="Z_112039D4_FF0B_11D1_98B3_00C04FC96ABD__wvu_Rows" vbProcedure="false">[5]BOP!$A$36:$XFD$36,[5]BOP!$A$44:$XFD$44,[5]BOP!$A$59:$XFD$59,[5]BOP!$Q$4113,[5]BOP!$Q$4113,[5]BOP!$A$79:$XFD$79,[5]BOP!$A$81:$XFD$88,[5]BOP!$Q$4113</definedName>
    <definedName function="false" hidden="false" name="Z_112039D5_FF0B_11D1_98B3_00C04FC96ABD__wvu_Rows" vbProcedure="false">[5]BOP!$A$36:$XFD$36,[5]BOP!$A$44:$XFD$44,[5]BOP!$A$59:$XFD$59,[5]BOP!$Q$4113,[5]BOP!$Q$4113,[5]BOP!$A$79:$XFD$79,[5]BOP!$A$81:$XFD$88</definedName>
    <definedName function="false" hidden="false" name="Z_112039D6_FF0B_11D1_98B3_00C04FC96ABD__wvu_Rows" vbProcedure="false">[5]BOP!$A$36:$XFD$36,[5]BOP!$A$44:$XFD$44,[5]BOP!$A$59:$XFD$59,[5]BOP!$Q$4113,[5]BOP!$Q$4113,[5]BOP!$A$79:$XFD$79,[5]BOP!$Q$4113</definedName>
    <definedName function="false" hidden="false" name="Z_112039D7_FF0B_11D1_98B3_00C04FC96ABD__wvu_Rows" vbProcedure="false">[5]BOP!$A$36:$XFD$36,[5]BOP!$A$44:$XFD$44,[5]BOP!$A$59:$XFD$59,[5]BOP!$Q$4113,[5]BOP!$Q$4113,[5]BOP!$A$79:$XFD$79,[5]BOP!$A$81:$XFD$88,[5]BOP!$Q$4113</definedName>
    <definedName function="false" hidden="false" name="Z_112039D8_FF0B_11D1_98B3_00C04FC96ABD__wvu_Rows" vbProcedure="false">[5]BOP!$A$36:$XFD$36,[5]BOP!$A$44:$XFD$44,[5]BOP!$A$59:$XFD$59,[5]BOP!$Q$4113,[5]BOP!$Q$4113,[5]BOP!$A$79:$XFD$79,[5]BOP!$A$81:$XFD$88,[5]BOP!$Q$4113</definedName>
    <definedName function="false" hidden="false" name="Z_112039D9_FF0B_11D1_98B3_00C04FC96ABD__wvu_Rows" vbProcedure="false">[5]BOP!$A$36:$XFD$36,[5]BOP!$A$44:$XFD$44,[5]BOP!$A$59:$XFD$59,[5]BOP!$Q$4113,[5]BOP!$Q$4113,[5]BOP!$A$79:$XFD$79,[5]BOP!$A$81:$XFD$88,[5]BOP!$Q$4113</definedName>
    <definedName function="false" hidden="false" name="Z_112039DB_FF0B_11D1_98B3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112039DC_FF0B_11D1_98B3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112039DD_FF0B_11D1_98B3_00C04FC96ABD__wvu_Rows" vbProcedure="false">[5]BOP!$A$36:$XFD$36,[5]BOP!$A$44:$XFD$44,[5]BOP!$A$59:$XFD$59,[5]BOP!$Q$4113,[5]BOP!$Q$4113,[5]BOP!$A$79:$XFD$79</definedName>
    <definedName function="false" hidden="false" name="Z_1A8C061B_2301_11D3_BFD1_000039E37209__wvu_Cols" vbProcedure="false">#REF!,#REF!,#REF!</definedName>
    <definedName function="false" hidden="false" name="Z_1A8C061B_2301_11D3_BFD1_000039E37209__wvu_Rows" vbProcedure="false">#REF!,#REF!,#REF!</definedName>
    <definedName function="false" hidden="false" name="Z_1A8C061C_2301_11D3_BFD1_000039E37209__wvu_Cols" vbProcedure="false">#REF!,#REF!,#REF!</definedName>
    <definedName function="false" hidden="false" name="Z_1A8C061C_2301_11D3_BFD1_000039E37209__wvu_Rows" vbProcedure="false">#REF!,#REF!,#REF!</definedName>
    <definedName function="false" hidden="false" name="Z_1A8C061E_2301_11D3_BFD1_000039E37209__wvu_Cols" vbProcedure="false">#REF!,#REF!,#REF!</definedName>
    <definedName function="false" hidden="false" name="Z_1A8C061E_2301_11D3_BFD1_000039E37209__wvu_Rows" vbProcedure="false">#REF!,#REF!,#REF!</definedName>
    <definedName function="false" hidden="false" name="Z_1A8C061F_2301_11D3_BFD1_000039E37209__wvu_Cols" vbProcedure="false">#REF!,#REF!,#REF!</definedName>
    <definedName function="false" hidden="false" name="Z_1A8C061F_2301_11D3_BFD1_000039E37209__wvu_Rows" vbProcedure="false">#REF!,#REF!,#REF!</definedName>
    <definedName function="false" hidden="false" name="Z_1F4C2007_FFA7_11D1_98B6_00C04FC96ABD__wvu_Rows" vbProcedure="false">[5]BOP!$A$36:$XFD$36,[5]BOP!$A$44:$XFD$44,[5]BOP!$A$59:$XFD$59,[5]BOP!$Q$4113,[5]BOP!$Q$4113,[5]BOP!$A$81:$XFD$88</definedName>
    <definedName function="false" hidden="false" name="Z_1F4C2008_FFA7_11D1_98B6_00C04FC96ABD__wvu_Rows" vbProcedure="false">[5]BOP!$A$36:$XFD$36,[5]BOP!$A$44:$XFD$44,[5]BOP!$A$59:$XFD$59,[5]BOP!$Q$4113,[5]BOP!$Q$4113,[5]BOP!$A$81:$XFD$88</definedName>
    <definedName function="false" hidden="false" name="Z_1F4C2009_FFA7_11D1_98B6_00C04FC96ABD__wvu_Rows" vbProcedure="false">[5]BOP!$A$36:$XFD$36,[5]BOP!$A$44:$XFD$44,[5]BOP!$A$59:$XFD$59,[5]BOP!$Q$4113,[5]BOP!$Q$4113,[5]BOP!$A$81:$XFD$88</definedName>
    <definedName function="false" hidden="false" name="Z_1F4C200A_FFA7_11D1_98B6_00C04FC96ABD__wvu_Rows" vbProcedure="false">[5]BOP!$A$36:$XFD$36,[5]BOP!$A$44:$XFD$44,[5]BOP!$A$59:$XFD$59,[5]BOP!$Q$4113,[5]BOP!$Q$4113,[5]BOP!$A$81:$XFD$88</definedName>
    <definedName function="false" hidden="false" name="Z_1F4C200B_FFA7_11D1_98B6_00C04FC96ABD__wvu_Rows" vbProcedure="false">[5]BOP!$A$36:$XFD$36,[5]BOP!$A$44:$XFD$44,[5]BOP!$A$59:$XFD$59,[5]BOP!$Q$4113,[5]BOP!$Q$4113,[5]BOP!$A$79:$XFD$79,[5]BOP!$A$81:$XFD$88,[5]BOP!$Q$4113</definedName>
    <definedName function="false" hidden="false" name="Z_1F4C200C_FFA7_11D1_98B6_00C04FC96ABD__wvu_Rows" vbProcedure="false">[5]BOP!$A$36:$XFD$36,[5]BOP!$A$44:$XFD$44,[5]BOP!$A$59:$XFD$59,[5]BOP!$Q$4113,[5]BOP!$Q$4113,[5]BOP!$A$79:$XFD$79,[5]BOP!$A$81:$XFD$88</definedName>
    <definedName function="false" hidden="false" name="Z_1F4C200D_FFA7_11D1_98B6_00C04FC96ABD__wvu_Rows" vbProcedure="false">[5]BOP!$A$36:$XFD$36,[5]BOP!$A$44:$XFD$44,[5]BOP!$A$59:$XFD$59,[5]BOP!$Q$4113,[5]BOP!$Q$4113,[5]BOP!$A$79:$XFD$79,[5]BOP!$Q$4113</definedName>
    <definedName function="false" hidden="false" name="Z_1F4C200E_FFA7_11D1_98B6_00C04FC96ABD__wvu_Rows" vbProcedure="false">[5]BOP!$A$36:$XFD$36,[5]BOP!$A$44:$XFD$44,[5]BOP!$A$59:$XFD$59,[5]BOP!$Q$4113,[5]BOP!$Q$4113,[5]BOP!$A$79:$XFD$79,[5]BOP!$A$81:$XFD$88,[5]BOP!$Q$4113</definedName>
    <definedName function="false" hidden="false" name="Z_1F4C200F_FFA7_11D1_98B6_00C04FC96ABD__wvu_Rows" vbProcedure="false">[5]BOP!$A$36:$XFD$36,[5]BOP!$A$44:$XFD$44,[5]BOP!$A$59:$XFD$59,[5]BOP!$Q$4113,[5]BOP!$Q$4113,[5]BOP!$A$79:$XFD$79,[5]BOP!$A$81:$XFD$88,[5]BOP!$Q$4113</definedName>
    <definedName function="false" hidden="false" name="Z_1F4C2010_FFA7_11D1_98B6_00C04FC96ABD__wvu_Rows" vbProcedure="false">[5]BOP!$A$36:$XFD$36,[5]BOP!$A$44:$XFD$44,[5]BOP!$A$59:$XFD$59,[5]BOP!$Q$4113,[5]BOP!$Q$4113,[5]BOP!$A$79:$XFD$79,[5]BOP!$A$81:$XFD$88,[5]BOP!$Q$4113</definedName>
    <definedName function="false" hidden="false" name="Z_1F4C2012_FFA7_11D1_98B6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1F4C2013_FFA7_11D1_98B6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1F4C2014_FFA7_11D1_98B6_00C04FC96ABD__wvu_Rows" vbProcedure="false">[5]BOP!$A$36:$XFD$36,[5]BOP!$A$44:$XFD$44,[5]BOP!$A$59:$XFD$59,[5]BOP!$Q$4113,[5]BOP!$Q$4113,[5]BOP!$A$79:$XFD$79</definedName>
    <definedName function="false" hidden="false" name="Z_49B0A4B0_963B_11D1_BFD1_00A02466B680__wvu_Rows" vbProcedure="false">[5]BOP!$A$36:$XFD$36,[5]BOP!$A$44:$XFD$44,[5]BOP!$A$59:$XFD$59,[5]BOP!$Q$4113,[5]BOP!$Q$4113,[5]BOP!$A$81:$XFD$88</definedName>
    <definedName function="false" hidden="false" name="Z_49B0A4B1_963B_11D1_BFD1_00A02466B680__wvu_Rows" vbProcedure="false">[5]BOP!$A$36:$XFD$36,[5]BOP!$A$44:$XFD$44,[5]BOP!$A$59:$XFD$59,[5]BOP!$Q$4113,[5]BOP!$Q$4113,[5]BOP!$A$81:$XFD$88</definedName>
    <definedName function="false" hidden="false" name="Z_49B0A4B4_963B_11D1_BFD1_00A02466B680__wvu_Rows" vbProcedure="false">[5]BOP!$A$36:$XFD$36,[5]BOP!$A$44:$XFD$44,[5]BOP!$A$59:$XFD$59,[5]BOP!$Q$4113,[5]BOP!$Q$4113,[5]BOP!$A$79:$XFD$79,[5]BOP!$A$81:$XFD$88,[5]BOP!$Q$4113</definedName>
    <definedName function="false" hidden="false" name="Z_49B0A4B5_963B_11D1_BFD1_00A02466B680__wvu_Rows" vbProcedure="false">[5]BOP!$A$36:$XFD$36,[5]BOP!$A$44:$XFD$44,[5]BOP!$A$59:$XFD$59,[5]BOP!$Q$4113,[5]BOP!$Q$4113,[5]BOP!$A$79:$XFD$79,[5]BOP!$A$81:$XFD$88</definedName>
    <definedName function="false" hidden="false" name="Z_49B0A4B6_963B_11D1_BFD1_00A02466B680__wvu_Rows" vbProcedure="false">[5]BOP!$A$36:$XFD$36,[5]BOP!$A$44:$XFD$44,[5]BOP!$A$59:$XFD$59,[5]BOP!$Q$4113,[5]BOP!$Q$4113,[5]BOP!$A$79:$XFD$79,[5]BOP!$Q$4113</definedName>
    <definedName function="false" hidden="false" name="Z_49B0A4B7_963B_11D1_BFD1_00A02466B680__wvu_Rows" vbProcedure="false">[5]BOP!$A$36:$XFD$36,[5]BOP!$A$44:$XFD$44,[5]BOP!$A$59:$XFD$59,[5]BOP!$Q$4113,[5]BOP!$Q$4113,[5]BOP!$A$79:$XFD$79,[5]BOP!$A$81:$XFD$88,[5]BOP!$Q$4113</definedName>
    <definedName function="false" hidden="false" name="Z_49B0A4B8_963B_11D1_BFD1_00A02466B680__wvu_Rows" vbProcedure="false">[5]BOP!$A$36:$XFD$36,[5]BOP!$A$44:$XFD$44,[5]BOP!$A$59:$XFD$59,[5]BOP!$Q$4113,[5]BOP!$Q$4113,[5]BOP!$A$79:$XFD$79,[5]BOP!$A$81:$XFD$88,[5]BOP!$Q$4113</definedName>
    <definedName function="false" hidden="false" name="Z_49B0A4B9_963B_11D1_BFD1_00A02466B680__wvu_Rows" vbProcedure="false">[5]BOP!$A$36:$XFD$36,[5]BOP!$A$44:$XFD$44,[5]BOP!$A$59:$XFD$59,[5]BOP!$Q$4113,[5]BOP!$Q$4113,[5]BOP!$A$79:$XFD$79,[5]BOP!$A$81:$XFD$88,[5]BOP!$Q$4113</definedName>
    <definedName function="false" hidden="false" name="Z_49B0A4BB_963B_11D1_BFD1_00A02466B680__wvu_Rows" vbProcedure="false">[5]BOP!$A$36:$XFD$36,[5]BOP!$A$44:$XFD$44,[5]BOP!$A$59:$XFD$59,[5]BOP!$Q$4113,[5]BOP!$Q$4113,[5]BOP!$A$79:$XFD$79,[5]BOP!$A$81:$XFD$88,[5]BOP!$Q$4113,[5]BOP!$Q$4113</definedName>
    <definedName function="false" hidden="false" name="Z_49B0A4BC_963B_11D1_BFD1_00A02466B680__wvu_Rows" vbProcedure="false">[5]BOP!$A$36:$XFD$36,[5]BOP!$A$44:$XFD$44,[5]BOP!$A$59:$XFD$59,[5]BOP!$Q$4113,[5]BOP!$Q$4113,[5]BOP!$A$79:$XFD$79,[5]BOP!$A$81:$XFD$88,[5]BOP!$Q$4113,[5]BOP!$Q$4113</definedName>
    <definedName function="false" hidden="false" name="Z_49B0A4BD_963B_11D1_BFD1_00A02466B680__wvu_Rows" vbProcedure="false">[5]BOP!$A$36:$XFD$36,[5]BOP!$A$44:$XFD$44,[5]BOP!$A$59:$XFD$59,[5]BOP!$Q$4113,[5]BOP!$Q$4113,[5]BOP!$A$79:$XFD$79</definedName>
    <definedName function="false" hidden="false" name="Z_9E0C48F8_FFCC_11D1_98BA_00C04FC96ABD__wvu_Rows" vbProcedure="false">[5]BOP!$A$36:$XFD$36,[5]BOP!$A$44:$XFD$44,[5]BOP!$A$59:$XFD$59,[5]BOP!$Q$4113,[5]BOP!$Q$4113,[5]BOP!$A$81:$XFD$88</definedName>
    <definedName function="false" hidden="false" name="Z_9E0C48F9_FFCC_11D1_98BA_00C04FC96ABD__wvu_Rows" vbProcedure="false">[5]BOP!$A$36:$XFD$36,[5]BOP!$A$44:$XFD$44,[5]BOP!$A$59:$XFD$59,[5]BOP!$Q$4113,[5]BOP!$Q$4113,[5]BOP!$A$81:$XFD$88</definedName>
    <definedName function="false" hidden="false" name="Z_9E0C48FA_FFCC_11D1_98BA_00C04FC96ABD__wvu_Rows" vbProcedure="false">[5]BOP!$A$36:$XFD$36,[5]BOP!$A$44:$XFD$44,[5]BOP!$A$59:$XFD$59,[5]BOP!$Q$4113,[5]BOP!$Q$4113,[5]BOP!$A$81:$XFD$88</definedName>
    <definedName function="false" hidden="false" name="Z_9E0C48FB_FFCC_11D1_98BA_00C04FC96ABD__wvu_Rows" vbProcedure="false">[5]BOP!$A$36:$XFD$36,[5]BOP!$A$44:$XFD$44,[5]BOP!$A$59:$XFD$59,[5]BOP!$Q$4113,[5]BOP!$Q$4113,[5]BOP!$A$81:$XFD$88</definedName>
    <definedName function="false" hidden="false" name="Z_9E0C48FC_FFCC_11D1_98BA_00C04FC96ABD__wvu_Rows" vbProcedure="false">[5]BOP!$A$36:$XFD$36,[5]BOP!$A$44:$XFD$44,[5]BOP!$A$59:$XFD$59,[5]BOP!$Q$4113,[5]BOP!$Q$4113,[5]BOP!$A$79:$XFD$79,[5]BOP!$A$81:$XFD$88,[5]BOP!$Q$4113</definedName>
    <definedName function="false" hidden="false" name="Z_9E0C48FD_FFCC_11D1_98BA_00C04FC96ABD__wvu_Rows" vbProcedure="false">[5]BOP!$A$36:$XFD$36,[5]BOP!$A$44:$XFD$44,[5]BOP!$A$59:$XFD$59,[5]BOP!$Q$4113,[5]BOP!$Q$4113,[5]BOP!$A$79:$XFD$79,[5]BOP!$A$81:$XFD$88</definedName>
    <definedName function="false" hidden="false" name="Z_9E0C48FE_FFCC_11D1_98BA_00C04FC96ABD__wvu_Rows" vbProcedure="false">[5]BOP!$A$36:$XFD$36,[5]BOP!$A$44:$XFD$44,[5]BOP!$A$59:$XFD$59,[5]BOP!$Q$4113,[5]BOP!$Q$4113,[5]BOP!$A$79:$XFD$79,[5]BOP!$Q$4113</definedName>
    <definedName function="false" hidden="false" name="Z_9E0C48FF_FFCC_11D1_98BA_00C04FC96ABD__wvu_Rows" vbProcedure="false">[5]BOP!$A$36:$XFD$36,[5]BOP!$A$44:$XFD$44,[5]BOP!$A$59:$XFD$59,[5]BOP!$Q$4113,[5]BOP!$Q$4113,[5]BOP!$A$79:$XFD$79,[5]BOP!$A$81:$XFD$88,[5]BOP!$Q$4113</definedName>
    <definedName function="false" hidden="false" name="Z_9E0C4900_FFCC_11D1_98BA_00C04FC96ABD__wvu_Rows" vbProcedure="false">[5]BOP!$A$36:$XFD$36,[5]BOP!$A$44:$XFD$44,[5]BOP!$A$59:$XFD$59,[5]BOP!$Q$4113,[5]BOP!$Q$4113,[5]BOP!$A$79:$XFD$79,[5]BOP!$A$81:$XFD$88,[5]BOP!$Q$4113</definedName>
    <definedName function="false" hidden="false" name="Z_9E0C4901_FFCC_11D1_98BA_00C04FC96ABD__wvu_Rows" vbProcedure="false">[5]BOP!$A$36:$XFD$36,[5]BOP!$A$44:$XFD$44,[5]BOP!$A$59:$XFD$59,[5]BOP!$Q$4113,[5]BOP!$Q$4113,[5]BOP!$A$79:$XFD$79,[5]BOP!$A$81:$XFD$88,[5]BOP!$Q$4113</definedName>
    <definedName function="false" hidden="false" name="Z_9E0C4903_FFCC_11D1_98BA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9E0C4904_FFCC_11D1_98BA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9E0C4905_FFCC_11D1_98BA_00C04FC96ABD__wvu_Rows" vbProcedure="false">[5]BOP!$A$36:$XFD$36,[5]BOP!$A$44:$XFD$44,[5]BOP!$A$59:$XFD$59,[5]BOP!$Q$4113,[5]BOP!$Q$4113,[5]BOP!$A$79:$XFD$79</definedName>
    <definedName function="false" hidden="false" name="Z_C21FAE85_013A_11D2_98BD_00C04FC96ABD__wvu_Rows" vbProcedure="false">[5]BOP!$A$36:$XFD$36,[5]BOP!$A$44:$XFD$44,[5]BOP!$A$59:$XFD$59,[5]BOP!$Q$4113,[5]BOP!$Q$4113,[5]BOP!$A$81:$XFD$88</definedName>
    <definedName function="false" hidden="false" name="Z_C21FAE86_013A_11D2_98BD_00C04FC96ABD__wvu_Rows" vbProcedure="false">[5]BOP!$A$36:$XFD$36,[5]BOP!$A$44:$XFD$44,[5]BOP!$A$59:$XFD$59,[5]BOP!$Q$4113,[5]BOP!$Q$4113,[5]BOP!$A$81:$XFD$88</definedName>
    <definedName function="false" hidden="false" name="Z_C21FAE87_013A_11D2_98BD_00C04FC96ABD__wvu_Rows" vbProcedure="false">[5]BOP!$A$36:$XFD$36,[5]BOP!$A$44:$XFD$44,[5]BOP!$A$59:$XFD$59,[5]BOP!$Q$4113,[5]BOP!$Q$4113,[5]BOP!$A$81:$XFD$88</definedName>
    <definedName function="false" hidden="false" name="Z_C21FAE88_013A_11D2_98BD_00C04FC96ABD__wvu_Rows" vbProcedure="false">[5]BOP!$A$36:$XFD$36,[5]BOP!$A$44:$XFD$44,[5]BOP!$A$59:$XFD$59,[5]BOP!$Q$4113,[5]BOP!$Q$4113,[5]BOP!$A$81:$XFD$88</definedName>
    <definedName function="false" hidden="false" name="Z_C21FAE89_013A_11D2_98BD_00C04FC96ABD__wvu_Rows" vbProcedure="false">[5]BOP!$A$36:$XFD$36,[5]BOP!$A$44:$XFD$44,[5]BOP!$A$59:$XFD$59,[5]BOP!$Q$4113,[5]BOP!$Q$4113,[5]BOP!$A$79:$XFD$79,[5]BOP!$A$81:$XFD$88,[5]BOP!$Q$4113</definedName>
    <definedName function="false" hidden="false" name="Z_C21FAE8A_013A_11D2_98BD_00C04FC96ABD__wvu_Rows" vbProcedure="false">[5]BOP!$A$36:$XFD$36,[5]BOP!$A$44:$XFD$44,[5]BOP!$A$59:$XFD$59,[5]BOP!$Q$4113,[5]BOP!$Q$4113,[5]BOP!$A$79:$XFD$79,[5]BOP!$A$81:$XFD$88</definedName>
    <definedName function="false" hidden="false" name="Z_C21FAE8B_013A_11D2_98BD_00C04FC96ABD__wvu_Rows" vbProcedure="false">[5]BOP!$A$36:$XFD$36,[5]BOP!$A$44:$XFD$44,[5]BOP!$A$59:$XFD$59,[5]BOP!$Q$4113,[5]BOP!$Q$4113,[5]BOP!$A$79:$XFD$79,[5]BOP!$Q$4113</definedName>
    <definedName function="false" hidden="false" name="Z_C21FAE8C_013A_11D2_98BD_00C04FC96ABD__wvu_Rows" vbProcedure="false">[5]BOP!$A$36:$XFD$36,[5]BOP!$A$44:$XFD$44,[5]BOP!$A$59:$XFD$59,[5]BOP!$Q$4113,[5]BOP!$Q$4113,[5]BOP!$A$79:$XFD$79,[5]BOP!$A$81:$XFD$88,[5]BOP!$Q$4113</definedName>
    <definedName function="false" hidden="false" name="Z_C21FAE8D_013A_11D2_98BD_00C04FC96ABD__wvu_Rows" vbProcedure="false">[5]BOP!$A$36:$XFD$36,[5]BOP!$A$44:$XFD$44,[5]BOP!$A$59:$XFD$59,[5]BOP!$Q$4113,[5]BOP!$Q$4113,[5]BOP!$A$79:$XFD$79,[5]BOP!$A$81:$XFD$88,[5]BOP!$Q$4113</definedName>
    <definedName function="false" hidden="false" name="Z_C21FAE8E_013A_11D2_98BD_00C04FC96ABD__wvu_Rows" vbProcedure="false">[5]BOP!$A$36:$XFD$36,[5]BOP!$A$44:$XFD$44,[5]BOP!$A$59:$XFD$59,[5]BOP!$Q$4113,[5]BOP!$Q$4113,[5]BOP!$A$79:$XFD$79,[5]BOP!$A$81:$XFD$88,[5]BOP!$Q$4113</definedName>
    <definedName function="false" hidden="false" name="Z_C21FAE90_013A_11D2_98BD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C21FAE91_013A_11D2_98BD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C21FAE92_013A_11D2_98BD_00C04FC96ABD__wvu_Rows" vbProcedure="false">[5]BOP!$A$36:$XFD$36,[5]BOP!$A$44:$XFD$44,[5]BOP!$A$59:$XFD$59,[5]BOP!$Q$4113,[5]BOP!$Q$4113,[5]BOP!$A$79:$XFD$79</definedName>
    <definedName function="false" hidden="false" name="Z_CF25EF4A_FFAB_11D1_98B7_00C04FC96ABD__wvu_Rows" vbProcedure="false">[5]BOP!$A$36:$XFD$36,[5]BOP!$A$44:$XFD$44,[5]BOP!$A$59:$XFD$59,[5]BOP!$Q$4113,[5]BOP!$Q$4113,[5]BOP!$A$81:$XFD$88</definedName>
    <definedName function="false" hidden="false" name="Z_CF25EF4B_FFAB_11D1_98B7_00C04FC96ABD__wvu_Rows" vbProcedure="false">[5]BOP!$A$36:$XFD$36,[5]BOP!$A$44:$XFD$44,[5]BOP!$A$59:$XFD$59,[5]BOP!$Q$4113,[5]BOP!$Q$4113,[5]BOP!$A$81:$XFD$88</definedName>
    <definedName function="false" hidden="false" name="Z_CF25EF4C_FFAB_11D1_98B7_00C04FC96ABD__wvu_Rows" vbProcedure="false">[5]BOP!$A$36:$XFD$36,[5]BOP!$A$44:$XFD$44,[5]BOP!$A$59:$XFD$59,[5]BOP!$Q$4113,[5]BOP!$Q$4113,[5]BOP!$A$81:$XFD$88</definedName>
    <definedName function="false" hidden="false" name="Z_CF25EF4D_FFAB_11D1_98B7_00C04FC96ABD__wvu_Rows" vbProcedure="false">[5]BOP!$A$36:$XFD$36,[5]BOP!$A$44:$XFD$44,[5]BOP!$A$59:$XFD$59,[5]BOP!$Q$4113,[5]BOP!$Q$4113,[5]BOP!$A$81:$XFD$88</definedName>
    <definedName function="false" hidden="false" name="Z_CF25EF4E_FFAB_11D1_98B7_00C04FC96ABD__wvu_Rows" vbProcedure="false">[5]BOP!$A$36:$XFD$36,[5]BOP!$A$44:$XFD$44,[5]BOP!$A$59:$XFD$59,[5]BOP!$Q$4113,[5]BOP!$Q$4113,[5]BOP!$A$79:$XFD$79,[5]BOP!$A$81:$XFD$88,[5]BOP!$Q$4113</definedName>
    <definedName function="false" hidden="false" name="Z_CF25EF4F_FFAB_11D1_98B7_00C04FC96ABD__wvu_Rows" vbProcedure="false">[5]BOP!$A$36:$XFD$36,[5]BOP!$A$44:$XFD$44,[5]BOP!$A$59:$XFD$59,[5]BOP!$Q$4113,[5]BOP!$Q$4113,[5]BOP!$A$79:$XFD$79,[5]BOP!$A$81:$XFD$88</definedName>
    <definedName function="false" hidden="false" name="Z_CF25EF50_FFAB_11D1_98B7_00C04FC96ABD__wvu_Rows" vbProcedure="false">[5]BOP!$A$36:$XFD$36,[5]BOP!$A$44:$XFD$44,[5]BOP!$A$59:$XFD$59,[5]BOP!$Q$4113,[5]BOP!$Q$4113,[5]BOP!$A$79:$XFD$79,[5]BOP!$Q$4113</definedName>
    <definedName function="false" hidden="false" name="Z_CF25EF51_FFAB_11D1_98B7_00C04FC96ABD__wvu_Rows" vbProcedure="false">[5]BOP!$A$36:$XFD$36,[5]BOP!$A$44:$XFD$44,[5]BOP!$A$59:$XFD$59,[5]BOP!$Q$4113,[5]BOP!$Q$4113,[5]BOP!$A$79:$XFD$79,[5]BOP!$A$81:$XFD$88,[5]BOP!$Q$4113</definedName>
    <definedName function="false" hidden="false" name="Z_CF25EF52_FFAB_11D1_98B7_00C04FC96ABD__wvu_Rows" vbProcedure="false">[5]BOP!$A$36:$XFD$36,[5]BOP!$A$44:$XFD$44,[5]BOP!$A$59:$XFD$59,[5]BOP!$Q$4113,[5]BOP!$Q$4113,[5]BOP!$A$79:$XFD$79,[5]BOP!$A$81:$XFD$88,[5]BOP!$Q$4113</definedName>
    <definedName function="false" hidden="false" name="Z_CF25EF53_FFAB_11D1_98B7_00C04FC96ABD__wvu_Rows" vbProcedure="false">[5]BOP!$A$36:$XFD$36,[5]BOP!$A$44:$XFD$44,[5]BOP!$A$59:$XFD$59,[5]BOP!$Q$4113,[5]BOP!$Q$4113,[5]BOP!$A$79:$XFD$79,[5]BOP!$A$81:$XFD$88,[5]BOP!$Q$4113</definedName>
    <definedName function="false" hidden="false" name="Z_CF25EF55_FFAB_11D1_98B7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CF25EF56_FFAB_11D1_98B7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CF25EF57_FFAB_11D1_98B7_00C04FC96ABD__wvu_Rows" vbProcedure="false">[5]BOP!$A$36:$XFD$36,[5]BOP!$A$44:$XFD$44,[5]BOP!$A$59:$XFD$59,[5]BOP!$Q$4113,[5]BOP!$Q$4113,[5]BOP!$A$79:$XFD$79</definedName>
    <definedName function="false" hidden="false" name="Z_EA8011E5_017A_11D2_98BD_00C04FC96ABD__wvu_Rows" vbProcedure="false">[5]BOP!$A$36:$XFD$36,[5]BOP!$A$44:$XFD$44,[5]BOP!$A$59:$XFD$59,[5]BOP!$Q$4113,[5]BOP!$Q$4113,[5]BOP!$A$79:$XFD$79,[5]BOP!$A$81:$XFD$88</definedName>
    <definedName function="false" hidden="false" name="Z_EA8011E6_017A_11D2_98BD_00C04FC96ABD__wvu_Rows" vbProcedure="false">[5]BOP!$A$36:$XFD$36,[5]BOP!$A$44:$XFD$44,[5]BOP!$A$59:$XFD$59,[5]BOP!$Q$4113,[5]BOP!$Q$4113,[5]BOP!$A$79:$XFD$79,[5]BOP!$Q$4113</definedName>
    <definedName function="false" hidden="false" name="Z_EA8011E9_017A_11D2_98BD_00C04FC96ABD__wvu_Rows" vbProcedure="false">[5]BOP!$A$36:$XFD$36,[5]BOP!$A$44:$XFD$44,[5]BOP!$A$59:$XFD$59,[5]BOP!$Q$4113,[5]BOP!$Q$4113,[5]BOP!$A$79:$XFD$79,[5]BOP!$A$81:$XFD$88,[5]BOP!$Q$4113</definedName>
    <definedName function="false" hidden="false" name="Z_EA8011EC_017A_11D2_98BD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EA86CE3A_00A2_11D2_98BC_00C04FC96ABD__wvu_Rows" vbProcedure="false">[5]BOP!$A$36:$XFD$36,[5]BOP!$A$44:$XFD$44,[5]BOP!$A$59:$XFD$59,[5]BOP!$Q$4113,[5]BOP!$Q$4113,[5]BOP!$A$81:$XFD$88</definedName>
    <definedName function="false" hidden="false" name="Z_EA86CE3B_00A2_11D2_98BC_00C04FC96ABD__wvu_Rows" vbProcedure="false">[5]BOP!$A$36:$XFD$36,[5]BOP!$A$44:$XFD$44,[5]BOP!$A$59:$XFD$59,[5]BOP!$Q$4113,[5]BOP!$Q$4113,[5]BOP!$A$81:$XFD$88</definedName>
    <definedName function="false" hidden="false" name="Z_EA86CE3C_00A2_11D2_98BC_00C04FC96ABD__wvu_Rows" vbProcedure="false">[5]BOP!$A$36:$XFD$36,[5]BOP!$A$44:$XFD$44,[5]BOP!$A$59:$XFD$59,[5]BOP!$Q$4113,[5]BOP!$Q$4113,[5]BOP!$A$81:$XFD$88</definedName>
    <definedName function="false" hidden="false" name="Z_EA86CE3D_00A2_11D2_98BC_00C04FC96ABD__wvu_Rows" vbProcedure="false">[5]BOP!$A$36:$XFD$36,[5]BOP!$A$44:$XFD$44,[5]BOP!$A$59:$XFD$59,[5]BOP!$Q$4113,[5]BOP!$Q$4113,[5]BOP!$A$81:$XFD$88</definedName>
    <definedName function="false" hidden="false" name="Z_EA86CE3E_00A2_11D2_98BC_00C04FC96ABD__wvu_Rows" vbProcedure="false">[5]BOP!$A$36:$XFD$36,[5]BOP!$A$44:$XFD$44,[5]BOP!$A$59:$XFD$59,[5]BOP!$Q$4113,[5]BOP!$Q$4113,[5]BOP!$A$79:$XFD$79,[5]BOP!$A$81:$XFD$88,[5]BOP!$Q$4113</definedName>
    <definedName function="false" hidden="false" name="Z_EA86CE3F_00A2_11D2_98BC_00C04FC96ABD__wvu_Rows" vbProcedure="false">[5]BOP!$A$36:$XFD$36,[5]BOP!$A$44:$XFD$44,[5]BOP!$A$59:$XFD$59,[5]BOP!$Q$4113,[5]BOP!$Q$4113,[5]BOP!$A$79:$XFD$79,[5]BOP!$A$81:$XFD$88</definedName>
    <definedName function="false" hidden="false" name="Z_EA86CE40_00A2_11D2_98BC_00C04FC96ABD__wvu_Rows" vbProcedure="false">[5]BOP!$A$36:$XFD$36,[5]BOP!$A$44:$XFD$44,[5]BOP!$A$59:$XFD$59,[5]BOP!$BE$11321,[5]BOP!CF$17747,[5]BOP!$A$79:$XFD$79,[5]BOP!CB$24911</definedName>
    <definedName function="false" hidden="false" name="Z_EA86CE41_00A2_11D2_98BC_00C04FC96ABD__wvu_Rows" vbProcedure="false">[5]BOP!$A$36:$XFD$36,[5]BOP!$A$44:$XFD$44,[5]BOP!$A$59:$XFD$59,[5]BOP!$Q$4113,[5]BOP!$Q$4113,[5]BOP!$A$79:$XFD$79,[5]BOP!$A$81:$XFD$88,[5]BOP!$Q$4113</definedName>
    <definedName function="false" hidden="false" name="Z_EA86CE42_00A2_11D2_98BC_00C04FC96ABD__wvu_Rows" vbProcedure="false">[5]BOP!$A$36:$XFD$36,[5]BOP!$A$44:$XFD$44,[5]BOP!$A$59:$XFD$59,[5]BOP!$Q$4113,[5]BOP!$Q$4113,[5]BOP!$A$79:$XFD$79,[5]BOP!$A$81:$XFD$88,[5]BOP!$Q$4113</definedName>
    <definedName function="false" hidden="false" name="Z_EA86CE43_00A2_11D2_98BC_00C04FC96ABD__wvu_Rows" vbProcedure="false">[5]BOP!$A$36:$XFD$36,[5]BOP!$A$44:$XFD$44,[5]BOP!$A$59:$XFD$59,[5]BOP!$Q$4113,[5]BOP!$Q$4113,[5]BOP!$A$79:$XFD$79,[5]BOP!$A$81:$XFD$88,[5]BOP!$Q$4113</definedName>
    <definedName function="false" hidden="false" name="Z_EA86CE45_00A2_11D2_98BC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EA86CE46_00A2_11D2_98BC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EA86CE47_00A2_11D2_98BC_00C04FC96ABD__wvu_Rows" vbProcedure="false">[5]BOP!$A$36:$XFD$36,[5]BOP!$A$44:$XFD$44,[5]BOP!$A$59:$XFD$59,[5]BOP!$Q$4113,[5]BOP!$Q$4113,[5]BOP!$A$79:$XFD$79</definedName>
    <definedName function="false" hidden="false" name="\c" vbProcedure="false">[10]TOAM8705!$A$8193</definedName>
    <definedName function="false" hidden="false" name="\m" vbProcedure="false">[10]TOAM8705!$A$1</definedName>
    <definedName function="false" hidden="false" name="_Fill" vbProcedure="false">#REF!</definedName>
    <definedName function="false" hidden="false" name="_Fill1" vbProcedure="false">#REF!</definedName>
    <definedName function="false" hidden="false" name="_lo2" vbProcedure="false">{"Main Economic Indicators",#N/A,FALSE,"C"}</definedName>
    <definedName function="false" hidden="false" name="_loi3" vbProcedure="false">{"Main Economic Indicators",#N/A,FALSE,"C"}</definedName>
    <definedName function="false" hidden="false" name="_Order1" vbProcedure="false">255</definedName>
    <definedName function="false" hidden="false" name="_Order2" vbProcedure="false">255</definedName>
    <definedName function="false" hidden="false" name="_Parse_Out" vbProcedure="false">#REF!</definedName>
    <definedName function="false" hidden="false" name="_Regression_Int" vbProcedure="false">1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ort" vbProcedure="false">#REF!</definedName>
    <definedName function="false" hidden="false" name="_xlfn_BAHTTEXT" vbProcedure="false"/>
    <definedName function="false" hidden="false" name="_xlfn_IFERROR" vbProcedure="false"/>
    <definedName function="false" hidden="false" name="__123Graph_A" vbProcedure="false">[1]E!DR$30841</definedName>
    <definedName function="false" hidden="false" name="__123Graph_AChart1" vbProcedure="false">'[2]2'!DR$30841</definedName>
    <definedName function="false" hidden="false" name="__123Graph_AChart2" vbProcedure="false">'[2]2'!DR$30841</definedName>
    <definedName function="false" hidden="false" name="__123Graph_AChart3" vbProcedure="false">'[2]2'!DR$30841</definedName>
    <definedName function="false" hidden="false" name="__123Graph_ACurrent" vbProcedure="false">'[2]2'!DR$30841</definedName>
    <definedName function="false" hidden="false" name="__123Graph_B" vbProcedure="false">[1]E!DR$30841</definedName>
    <definedName function="false" hidden="false" name="__123Graph_BChart1" vbProcedure="false">'[2]2'!DR$30841</definedName>
    <definedName function="false" hidden="false" name="__123Graph_BChart2" vbProcedure="false">'[2]2'!DR$30841</definedName>
    <definedName function="false" hidden="false" name="__123Graph_BChart3" vbProcedure="false">'[2]2'!DR$30841</definedName>
    <definedName function="false" hidden="false" name="__123Graph_BCurrent" vbProcedure="false">'[2]2'!DR$30841</definedName>
    <definedName function="false" hidden="false" name="__123Graph_C" vbProcedure="false">[1]E!DR$30841</definedName>
    <definedName function="false" hidden="false" name="__123Graph_CChart1" vbProcedure="false">'[2]2'!DR$30841</definedName>
    <definedName function="false" hidden="false" name="__123Graph_CChart2" vbProcedure="false">'[2]2'!DR$30841</definedName>
    <definedName function="false" hidden="false" name="__123Graph_CChart3" vbProcedure="false">'[2]2'!DR$30841</definedName>
    <definedName function="false" hidden="false" name="__123Graph_CCurrent" vbProcedure="false">'[2]2'!DR$30841</definedName>
    <definedName function="false" hidden="false" name="__123Graph_D" vbProcedure="false">[1]E!DR$30841</definedName>
    <definedName function="false" hidden="false" name="__123Graph_DChart1" vbProcedure="false">'[2]2'!DR$30841</definedName>
    <definedName function="false" hidden="false" name="__123Graph_DChart2" vbProcedure="false">'[2]2'!DR$30841</definedName>
    <definedName function="false" hidden="false" name="__123Graph_DChart3" vbProcedure="false">'[2]2'!DR$30841</definedName>
    <definedName function="false" hidden="false" name="__123Graph_DCurrent" vbProcedure="false">'[2]2'!DR$30841</definedName>
    <definedName function="false" hidden="false" name="__123Graph_E" vbProcedure="false">[1]E!DR$30841</definedName>
    <definedName function="false" hidden="false" name="__123Graph_EChart1" vbProcedure="false">'[2]2'!DR$30841</definedName>
    <definedName function="false" hidden="false" name="__123Graph_EChart2" vbProcedure="false">'[2]2'!DR$30841</definedName>
    <definedName function="false" hidden="false" name="__123Graph_EChart3" vbProcedure="false">'[2]2'!DR$30841</definedName>
    <definedName function="false" hidden="false" name="__123Graph_ECurrent" vbProcedure="false">'[2]2'!DR$30841</definedName>
    <definedName function="false" hidden="false" name="__123Graph_F" vbProcedure="false">[3]revagtrim!DR$30841</definedName>
    <definedName function="false" hidden="false" name="__123Graph_FChart1" vbProcedure="false">'[2]2'!DR$30841</definedName>
    <definedName function="false" hidden="false" name="__123Graph_FChart2" vbProcedure="false">'[2]2'!DR$30841</definedName>
    <definedName function="false" hidden="false" name="__123Graph_FChart3" vbProcedure="false">'[2]2'!DR$30841</definedName>
    <definedName function="false" hidden="false" name="__123Graph_FCurrent" vbProcedure="false">'[2]2'!DR$30841</definedName>
    <definedName function="false" hidden="false" name="__123Graph_X" vbProcedure="false">[1]E!DR$30841</definedName>
    <definedName function="false" hidden="false" name="éco" vbProcedure="false">#REF!</definedName>
    <definedName function="false" hidden="false" localSheetId="0" name="aaaaaaa" vbProcedure="false">{"Main Economic Indicators",#N/A,FALSE,"C"}</definedName>
    <definedName function="false" hidden="false" localSheetId="0" name="aad" vbProcedure="false">{"Main Economic Indicators",#N/A,FALSE,"C"}</definedName>
    <definedName function="false" hidden="false" localSheetId="0" name="aax" vbProcedure="false">{"Main Economic Indicators",#N/A,FALSE,"C"}</definedName>
    <definedName function="false" hidden="false" localSheetId="0" name="ab_dr" vbProcedure="false">{"Main Economic Indicators",#N/A,FALSE,"C"}</definedName>
    <definedName function="false" hidden="false" localSheetId="0" name="adssdd" vbProcedure="false">{"Main Economic Indicators",#N/A,FALSE,"C"}</definedName>
    <definedName function="false" hidden="false" localSheetId="0" name="ag" vbProcedure="false">{"Main Economic Indicators",#N/A,FALSE,"C"}</definedName>
    <definedName function="false" hidden="false" localSheetId="0" name="bbbbbbg" vbProcedure="false">{"Main Economic Indicators",#N/A,FALSE,"C"}</definedName>
    <definedName function="false" hidden="false" localSheetId="0" name="copy" vbProcedure="false">{"Main Economic Indicators",#N/A,FALSE,"C"}</definedName>
    <definedName function="false" hidden="false" localSheetId="0" name="csjsj" vbProcedure="false">{"Main Economic Indicators",#N/A,FALSE,"C"}</definedName>
    <definedName function="false" hidden="false" localSheetId="0" name="dddddddd" vbProcedure="false">{"Main Economic Indicators",#N/A,FALSE,"C"}</definedName>
    <definedName function="false" hidden="false" localSheetId="0" name="ddddddr" vbProcedure="false">{"Main Economic Indicators",#N/A,FALSE,"C"}</definedName>
    <definedName function="false" hidden="false" localSheetId="0" name="dddf" vbProcedure="false">{"Main Economic Indicators",#N/A,FALSE,"C"}</definedName>
    <definedName function="false" hidden="false" localSheetId="0" name="dddg" vbProcedure="false">{"Main Economic Indicators",#N/A,FALSE,"C"}</definedName>
    <definedName function="false" hidden="false" localSheetId="0" name="ddfghg" vbProcedure="false">{"Main Economic Indicators",#N/A,FALSE,"C"}</definedName>
    <definedName function="false" hidden="false" localSheetId="0" name="dfghg3" vbProcedure="false">{"Main Economic Indicators",#N/A,FALSE,"C"}</definedName>
    <definedName function="false" hidden="false" localSheetId="0" name="eeet" vbProcedure="false">{"Main Economic Indicators",#N/A,FALSE,"C"}</definedName>
    <definedName function="false" hidden="false" localSheetId="0" name="eee_rvbn" vbProcedure="false">{"Main Economic Indicators",#N/A,FALSE,"C"}</definedName>
    <definedName function="false" hidden="false" localSheetId="0" name="erg" vbProcedure="false">{"Main Economic Indicators",#N/A,FALSE,"C"}</definedName>
    <definedName function="false" hidden="false" localSheetId="0" name="ergferger" vbProcedure="false">{"Main Economic Indicators",#N/A,FALSE,"C"}</definedName>
    <definedName function="false" hidden="false" localSheetId="0" name="erwt" vbProcedure="false">{"Main Economic Indicators",#N/A,FALSE,"C"}</definedName>
    <definedName function="false" hidden="false" localSheetId="0" name="f" vbProcedure="false">{"Main Economic Indicators",#N/A,FALSE,"C"}</definedName>
    <definedName function="false" hidden="false" localSheetId="0" name="fabien" vbProcedure="false">{"Main Economic Indicators",#N/A,FALSE,"C"}</definedName>
    <definedName function="false" hidden="false" localSheetId="0" name="fffffft" vbProcedure="false">{"Main Economic Indicators",#N/A,FALSE,"C"}</definedName>
    <definedName function="false" hidden="false" localSheetId="0" name="indic_french" vbProcedure="false">{"Main Economic Indicators",#N/A,FALSE,"C"}</definedName>
    <definedName function="false" hidden="false" localSheetId="0" name="indic_french1" vbProcedure="false">{"Main Economic Indicators",#N/A,FALSE,"C"}</definedName>
    <definedName function="false" hidden="false" localSheetId="0" name="inter3" vbProcedure="false">{"Main Economic Indicators",#N/A,FALSE,"C"}</definedName>
    <definedName function="false" hidden="false" localSheetId="0" name="interrelations3" vbProcedure="false">{"Main Economic Indicators",#N/A,FALSE,"C"}</definedName>
    <definedName function="false" hidden="false" localSheetId="0" name="kama" vbProcedure="false">{"Main Economic Indicators",#N/A,FALSE,"C"}</definedName>
    <definedName function="false" hidden="false" localSheetId="0" name="nhgnnfg" vbProcedure="false">{"Main Economic Indicators",#N/A,FALSE,"C"}</definedName>
    <definedName function="false" hidden="false" localSheetId="0" name="nnn" vbProcedure="false">{"Main Economic Indicators",#N/A,FALSE,"C"}</definedName>
    <definedName function="false" hidden="false" localSheetId="0" name="OK" vbProcedure="false">{"SR_tbs",#N/A,FALSE,"MGSSEI";"SR_tbs",#N/A,FALSE,"MGSBOX";"SR_tbs",#N/A,FALSE,"MGSOCIND"}</definedName>
    <definedName function="false" hidden="false" localSheetId="0" name="ree" vbProcedure="false">{"Main Economic Indicators",#N/A,FALSE,"C"}</definedName>
    <definedName function="false" hidden="false" localSheetId="0" name="rettttrr" vbProcedure="false">{"Main Economic Indicators",#N/A,FALSE,"C"}</definedName>
    <definedName function="false" hidden="false" localSheetId="0" name="rfr" vbProcedure="false">{"Main Economic Indicators",#N/A,FALSE,"C"}</definedName>
    <definedName function="false" hidden="false" localSheetId="0" name="rg" vbProcedure="false">{"Main Economic Indicators",#N/A,FALSE,"C"}</definedName>
    <definedName function="false" hidden="false" localSheetId="0" name="rtre" vbProcedure="false">{"Main Economic Indicators",#N/A,FALSE,"C"}</definedName>
    <definedName function="false" hidden="false" localSheetId="0" name="saaaaaaaa" vbProcedure="false">{"Main Economic Indicators",#N/A,FALSE,"C"}</definedName>
    <definedName function="false" hidden="false" localSheetId="0" name="sddffd" vbProcedure="false">{"Main Economic Indicators",#N/A,FALSE,"C"}</definedName>
    <definedName function="false" hidden="false" localSheetId="0" name="sdf" vbProcedure="false">{"Main Economic Indicators",#N/A,FALSE,"C"}</definedName>
    <definedName function="false" hidden="false" localSheetId="0" name="sds_dr" vbProcedure="false">{"Main Economic Indicators",#N/A,FALSE,"C"}</definedName>
    <definedName function="false" hidden="false" localSheetId="0" name="test" vbProcedure="false">{"Main Economic Indicators",#N/A,FALSE,"C"}</definedName>
    <definedName function="false" hidden="false" localSheetId="0" name="test2" vbProcedure="false">{"Main Economic Indicators",#N/A,FALSE,"C"}</definedName>
    <definedName function="false" hidden="false" localSheetId="0" name="test3" vbProcedure="false">{"Main Economic Indicators",#N/A,FALSE,"C"}</definedName>
    <definedName function="false" hidden="false" localSheetId="0" name="tr" vbProcedure="false">{"Main Economic Indicators",#N/A,FALSE,"C"}</definedName>
    <definedName function="false" hidden="false" localSheetId="0" name="wer_main" vbProcedure="false">{"Main Economic Indicators",#N/A,FALSE,"C"}</definedName>
    <definedName function="false" hidden="false" localSheetId="0" name="wqeeer" vbProcedure="false">{"Main Economic Indicators",#N/A,FALSE,"C"}</definedName>
    <definedName function="false" hidden="false" localSheetId="0" name="wr" vbProcedure="false">{"Main Economic Indicators",#N/A,FALSE,"C"}</definedName>
    <definedName function="false" hidden="false" localSheetId="0" name="wrn_ajusteurs_" vbProcedure="false">{#N/A,#N/A,FALSE,"ajusteurs";#N/A,#N/A,FALSE,"Tab13";#N/A,#N/A,FALSE,"Tab12";#N/A,#N/A,FALSE,"Tab11";#N/A,#N/A,FALSE,"Tab8";#N/A,#N/A,FALSE,"Tab7";#N/A,#N/A,FALSE,"Tab5";#N/A,#N/A,FALSE,"Tab4";#N/A,#N/A,FALSE,"Tab3"}</definedName>
    <definedName function="false" hidden="false" localSheetId="0" name="wrn_ANNUAL_TABLES_01_" vbProcedure="false">{"SCEN_A01",#N/A,FALSE,"Prog_BSyst";"SCEN_A01",#N/A,FALSE,"Prog_BCM";"SCEN_A01",#N/A,FALSE,"Prog_ComB";"SCEN_A01",#N/A,FALSE,"Prog_Gov";"SCEN_A01",#N/A,FALSE,"B_mrks99";"SCEN_A01",#N/A,FALSE,"IN";"SCEN_A01",#N/A,FALSE,"OUT"}</definedName>
    <definedName function="false" hidden="false" localSheetId="0" name="wrn_annual_tables_02" vbProcedure="false">{"SCEN_A01",#N/A,FALSE,"Prog_BSyst";"SCEN_A01",#N/A,FALSE,"Prog_BCM";"SCEN_A01",#N/A,FALSE,"Prog_ComB";"SCEN_A01",#N/A,FALSE,"Prog_Gov";"SCEN_A01",#N/A,FALSE,"IN"}</definedName>
    <definedName function="false" hidden="false" localSheetId="0" name="wrn_cn_" vbProcedure="false">{"CN",#N/A,FALSE,"SEFI"}</definedName>
    <definedName function="false" hidden="false" localSheetId="0" name="wrn_englishset_" vbProcedure="false">{#N/A,#N/A,FALSE,"tab1eng";#N/A,#N/A,FALSE,"tab2eng";#N/A,#N/A,FALSE,"tab3eng";#N/A,#N/A,FALSE,"tab4eng";#N/A,#N/A,FALSE,"tab5eng";#N/A,#N/A,FALSE,"tab6eng";#N/A,#N/A,FALSE,"tab7eng";#N/A,#N/A,FALSE,"tab8eng";#N/A,#N/A,FALSE,"tab9eng";#N/A,#N/A,FALSE,"tab10eng";,,,;,,,;,,,;,,,;,,,}</definedName>
    <definedName function="false" hidden="false" localSheetId="0" name="wrn_INFLATION_" vbProcedure="false">{"AFR_ESAF",#N/A,TRUE,"TB2";"AFR_ESAF",#N/A,TRUE,"TB1"}</definedName>
    <definedName function="false" hidden="false" localSheetId="0" name="wrn_Main___Economic___Indicators_" vbProcedure="false">{"Main Economic Indicators",#N/A,FALSE,"C"}</definedName>
    <definedName function="false" hidden="false" localSheetId="0" name="wrn_OUTTURN_TABLES_00_" vbProcedure="false">{"REAL_00",#N/A,FALSE,"Prog_BSyst";"REAL_00",#N/A,FALSE,"Prog_BCM";"REAL_00",#N/A,FALSE,"Prog_ComB";"REAL_00",#N/A,FALSE,"Prog_Gov";"REAL_00",#N/A,FALSE,"IN";"REAL_00",#N/A,FALSE,"B_mrks99";"REAL_00",#N/A,FALSE,"B_mrks00"}</definedName>
    <definedName function="false" hidden="false" localSheetId="0" name="wrn_OUTTURN_TABLES_99_" vbProcedure="false">{"REAL_99",#N/A,FALSE,"Prog_BSyst";"REAL_99",#N/A,FALSE,"Prog_BCM";"REAL_99",#N/A,FALSE,"Prog_ComB";"REAL_99",#N/A,FALSE,"Prog_Gov";"REAL_99",#N/A,FALSE,"B_mrks99"}</definedName>
    <definedName function="false" hidden="false" localSheetId="0" name="wrn_QUARTERLY_TABLES_00_" vbProcedure="false">{"SCEN_Q00",#N/A,FALSE,"Prog_BSyst";"SCEN_Q00",#N/A,FALSE,"Prog_BCM";"SCEN_Q00",#N/A,FALSE,"Prog_ComB";"SCEN_Q00",#N/A,FALSE,"Prog_Gov";"SCEN_Q00",#N/A,FALSE,"IN"}</definedName>
    <definedName function="false" hidden="false" localSheetId="0" name="wrn_QUARTERLY_TABLES_99_" vbProcedure="false">{"SCEN_Q99",#N/A,FALSE,"Prog_BSyst";"SCEN_Q99",#N/A,FALSE,"Prog_BCM";"SCEN_Q99",#N/A,FALSE,"Prog_ComB";"SCEN_Q99",#N/A,FALSE,"Prog_Gov";"SCEN_Q99",#N/A,FALSE,"IN"}</definedName>
    <definedName function="false" hidden="false" localSheetId="0" name="wrn_SET_OF_TABLES_" vbProcedure="false">{#N/A,#N/A,TRUE,"Tab1";#N/A,#N/A,TRUE,"Tab2";#N/A,#N/A,TRUE,"Tab3";#N/A,#N/A,TRUE,"Tab4";#N/A,#N/A,TRUE,"Tab5";#N/A,#N/A,TRUE,"Tab6";#N/A,#N/A,TRUE,"Tab7";#N/A,#N/A,TRUE,"Tab8";#N/A,#N/A,TRUE,"Tab9";,,,;,,,;,,,;,,,;,,,;,,,}</definedName>
    <definedName function="false" hidden="false" localSheetId="0" name="wrn_STAFF_REPORT_TABLES_" vbProcedure="false">{"SR_tbs",#N/A,FALSE,"MGSSEI";"SR_tbs",#N/A,FALSE,"MGSBOX";"SR_tbs",#N/A,FALSE,"MGSOCIND"}</definedName>
    <definedName function="false" hidden="false" localSheetId="0" name="wvu_a_" vbProcedure="false">{,,,,,,,,,,,,,,,,,,,,,,,,,,,,,,,,,,,,,,,,,,,,,,,,,,,,,,,,,,,}</definedName>
    <definedName function="false" hidden="false" localSheetId="0" name="wvu_bopsdr_sr_" vbProcedure="false">{,,,,,,,,,,,,,,,,,,,,,,,,,,,,,,,,,,,,,,,,,,,,,,,,,,,,,,,,,,,}</definedName>
    <definedName function="false" hidden="false" localSheetId="0" name="wvu_bop_" vbProcedure="false">{,,,,,,,,,,,,,,,,,,,,,,,,,,,,,,,,,,,,,,,,,,,,,,,,,,,,,,,,,,,}</definedName>
    <definedName function="false" hidden="false" localSheetId="0" name="wvu_bop_sr_" vbProcedure="false">{,,,,,,,,,,,,,,,,,,,,,,,,,,,,,,,,,,,,,,,,,,,,,,,,,,,,,,,,,,,}</definedName>
    <definedName function="false" hidden="false" localSheetId="0" name="wvu_cottonall_" vbProcedure="false">{,,,,,,,,,,,,,,,,,,,,,,,,,,,,,,,,,,,,,,,,,,,,,,,,,,,,,,,,,,,}</definedName>
    <definedName function="false" hidden="false" localSheetId="0" name="wvu_cotton_" vbProcedure="false">{,,,,,,,,,,,,,,,,,,,,,,,,,,,,,,,,,,,,,,,,,,,,,,,,,,,,,,,,,,,}</definedName>
    <definedName function="false" hidden="false" localSheetId="0" name="wvu_exportdetails_" vbProcedure="false">{,,,,,,,,,,,,,,,,,,,,,,,,,,,,,,,,,,,,,,,,,,,,,,,,,,,,,,,,,,,}</definedName>
    <definedName function="false" hidden="false" localSheetId="0" name="wvu_exports_" vbProcedure="false">{,,,,,,,,,,,,,,,,,,,,,,,,,,,,,,,,,,,,,,,,,,,,,,,,,,,,,,,,,,,}</definedName>
    <definedName function="false" hidden="false" localSheetId="0" name="wvu_goldall_" vbProcedure="false">{,,,,,,,,,,,,,,,,,,,,,,,,,,,,,,,,,,,,,,,,,,,,,,,,,,,,,,,,,,,}</definedName>
    <definedName function="false" hidden="false" localSheetId="0" name="wvu_gold_" vbProcedure="false">{,,,,,,,,,,,,,,,,,,,,,,,,,,,,,,,,,,,,,,,,,,,,,,,,,,,,,,,,,,,}</definedName>
    <definedName function="false" hidden="false" localSheetId="0" name="wvu_Hypotheses_" vbProcedure="false">{,,,,,,,,,,,,,,,,,,,,,,,,,,,,,,,,,,,,,,,,,,,,,,,,,,,,,,,,,,,}</definedName>
    <definedName function="false" hidden="false" localSheetId="0" name="wvu_importsall_" vbProcedure="false">{,,,,,,,,,,,,,,,,,,,,,,,,,,,,,,,,,,,,,,,,,,,,,,,,,,,,,,,,,,,}</definedName>
    <definedName function="false" hidden="false" localSheetId="0" name="wvu_imports_" vbProcedure="false">{,,,,,,,,,,,,,,,,,,,,,,,,,,,,,,,,,,,,,,,,,,,,,,,,,,,,,,,,,,,}</definedName>
    <definedName function="false" hidden="false" localSheetId="0" name="wvu_tot_" vbProcedure="false">{,,,,,,,,,,,,,,,,,,,,,,,,,,,,,,,,,,,,,,,,,,,,,,,,,,,,,,,,,,,}</definedName>
    <definedName function="false" hidden="false" localSheetId="0" name="wwff" vbProcedure="false">{"Main Economic Indicators",#N/A,FALSE,"C"}</definedName>
    <definedName function="false" hidden="false" localSheetId="0" name="xxcccghaaaaaaaaaaaaa" vbProcedure="false">{"Main Economic Indicators",#N/A,FALSE,"C"}</definedName>
    <definedName function="false" hidden="false" localSheetId="0" name="_lo2" vbProcedure="false">{"Main Economic Indicators",#N/A,FALSE,"C"}</definedName>
    <definedName function="false" hidden="false" localSheetId="0" name="_loi3" vbProcedure="false">{"Main Economic Indicators",#N/A,FALSE,"C"}</definedName>
    <definedName function="false" hidden="false" localSheetId="1" name="Base_données_MI" vbProcedure="false">[10]TOAM8705!$A$1</definedName>
    <definedName function="false" hidden="false" localSheetId="1" name="Excel_BuiltIn_Database" vbProcedure="false">[10]TOAM8705!$AL$1</definedName>
    <definedName function="false" hidden="false" localSheetId="1" name="Excel_BuiltIn_Print_Area" vbProcedure="false">#REF!</definedName>
    <definedName function="false" hidden="false" localSheetId="1" name="Excel_BuiltIn_Print_Titles_3" vbProcedure="false">[12]Parc!$A$1:$A$1048576,[12]Parc!B$4</definedName>
    <definedName function="false" hidden="false" localSheetId="1" name="numéro" vbProcedure="false">#REF!</definedName>
    <definedName function="false" hidden="false" localSheetId="1" name="sous_code" vbProcedure="false">#REF!</definedName>
    <definedName function="false" hidden="false" localSheetId="1" name="TSEC" vbProcedure="false">'[13]TAUX '!$C$3</definedName>
    <definedName function="false" hidden="false" localSheetId="1" name="\c" vbProcedure="false">[10]TOAM8705!$A$25857</definedName>
    <definedName function="false" hidden="false" localSheetId="1" name="\m" vbProcedure="false">[10]TOAM8705!$A$1</definedName>
    <definedName function="false" hidden="false" localSheetId="2" name="Excel_BuiltIn_Print_Area" vbProcedure="false">#REF!</definedName>
    <definedName function="false" hidden="false" localSheetId="2" name="pihy0" vbProcedure="false">'[9]Plan RIATA'!$G$3</definedName>
    <definedName function="false" hidden="false" localSheetId="2" name="pith0" vbProcedure="false">'[9]Plan RIATA'!$G$4</definedName>
    <definedName function="false" hidden="false" localSheetId="3" name="aaaaaaa" vbProcedure="false">{"Main Economic Indicators",#N/A,FALSE,"C"}</definedName>
    <definedName function="false" hidden="false" localSheetId="3" name="aad" vbProcedure="false">{"Main Economic Indicators",#N/A,FALSE,"C"}</definedName>
    <definedName function="false" hidden="false" localSheetId="3" name="aax" vbProcedure="false">{"Main Economic Indicators",#N/A,FALSE,"C"}</definedName>
    <definedName function="false" hidden="false" localSheetId="3" name="ab_dr" vbProcedure="false">{"Main Economic Indicators",#N/A,FALSE,"C"}</definedName>
    <definedName function="false" hidden="false" localSheetId="3" name="adssdd" vbProcedure="false">{"Main Economic Indicators",#N/A,FALSE,"C"}</definedName>
    <definedName function="false" hidden="false" localSheetId="3" name="ag" vbProcedure="false">{"Main Economic Indicators",#N/A,FALSE,"C"}</definedName>
    <definedName function="false" hidden="false" localSheetId="3" name="bbbbbbg" vbProcedure="false">{"Main Economic Indicators",#N/A,FALSE,"C"}</definedName>
    <definedName function="false" hidden="false" localSheetId="3" name="copy" vbProcedure="false">{"Main Economic Indicators",#N/A,FALSE,"C"}</definedName>
    <definedName function="false" hidden="false" localSheetId="3" name="csjsj" vbProcedure="false">{"Main Economic Indicators",#N/A,FALSE,"C"}</definedName>
    <definedName function="false" hidden="false" localSheetId="3" name="dddddddd" vbProcedure="false">{"Main Economic Indicators",#N/A,FALSE,"C"}</definedName>
    <definedName function="false" hidden="false" localSheetId="3" name="ddddddr" vbProcedure="false">{"Main Economic Indicators",#N/A,FALSE,"C"}</definedName>
    <definedName function="false" hidden="false" localSheetId="3" name="dddf" vbProcedure="false">{"Main Economic Indicators",#N/A,FALSE,"C"}</definedName>
    <definedName function="false" hidden="false" localSheetId="3" name="dddg" vbProcedure="false">{"Main Economic Indicators",#N/A,FALSE,"C"}</definedName>
    <definedName function="false" hidden="false" localSheetId="3" name="ddfghg" vbProcedure="false">{"Main Economic Indicators",#N/A,FALSE,"C"}</definedName>
    <definedName function="false" hidden="false" localSheetId="3" name="dfghg3" vbProcedure="false">{"Main Economic Indicators",#N/A,FALSE,"C"}</definedName>
    <definedName function="false" hidden="false" localSheetId="3" name="eeet" vbProcedure="false">{"Main Economic Indicators",#N/A,FALSE,"C"}</definedName>
    <definedName function="false" hidden="false" localSheetId="3" name="eee_rvbn" vbProcedure="false">{"Main Economic Indicators",#N/A,FALSE,"C"}</definedName>
    <definedName function="false" hidden="false" localSheetId="3" name="erg" vbProcedure="false">{"Main Economic Indicators",#N/A,FALSE,"C"}</definedName>
    <definedName function="false" hidden="false" localSheetId="3" name="ergferger" vbProcedure="false">{"Main Economic Indicators",#N/A,FALSE,"C"}</definedName>
    <definedName function="false" hidden="false" localSheetId="3" name="erwt" vbProcedure="false">{"Main Economic Indicators",#N/A,FALSE,"C"}</definedName>
    <definedName function="false" hidden="false" localSheetId="3" name="f" vbProcedure="false">{"Main Economic Indicators",#N/A,FALSE,"C"}</definedName>
    <definedName function="false" hidden="false" localSheetId="3" name="fabien" vbProcedure="false">{"Main Economic Indicators",#N/A,FALSE,"C"}</definedName>
    <definedName function="false" hidden="false" localSheetId="3" name="fffffft" vbProcedure="false">{"Main Economic Indicators",#N/A,FALSE,"C"}</definedName>
    <definedName function="false" hidden="false" localSheetId="3" name="indic_french" vbProcedure="false">{"Main Economic Indicators",#N/A,FALSE,"C"}</definedName>
    <definedName function="false" hidden="false" localSheetId="3" name="indic_french1" vbProcedure="false">{"Main Economic Indicators",#N/A,FALSE,"C"}</definedName>
    <definedName function="false" hidden="false" localSheetId="3" name="inter3" vbProcedure="false">{"Main Economic Indicators",#N/A,FALSE,"C"}</definedName>
    <definedName function="false" hidden="false" localSheetId="3" name="interrelations3" vbProcedure="false">{"Main Economic Indicators",#N/A,FALSE,"C"}</definedName>
    <definedName function="false" hidden="false" localSheetId="3" name="kama" vbProcedure="false">{"Main Economic Indicators",#N/A,FALSE,"C"}</definedName>
    <definedName function="false" hidden="false" localSheetId="3" name="nhgnnfg" vbProcedure="false">{"Main Economic Indicators",#N/A,FALSE,"C"}</definedName>
    <definedName function="false" hidden="false" localSheetId="3" name="nnn" vbProcedure="false">{"Main Economic Indicators",#N/A,FALSE,"C"}</definedName>
    <definedName function="false" hidden="false" localSheetId="3" name="OK" vbProcedure="false">{"SR_tbs",#N/A,FALSE,"MGSSEI";"SR_tbs",#N/A,FALSE,"MGSBOX";"SR_tbs",#N/A,FALSE,"MGSOCIND"}</definedName>
    <definedName function="false" hidden="false" localSheetId="3" name="ree" vbProcedure="false">{"Main Economic Indicators",#N/A,FALSE,"C"}</definedName>
    <definedName function="false" hidden="false" localSheetId="3" name="rettttrr" vbProcedure="false">{"Main Economic Indicators",#N/A,FALSE,"C"}</definedName>
    <definedName function="false" hidden="false" localSheetId="3" name="rfr" vbProcedure="false">{"Main Economic Indicators",#N/A,FALSE,"C"}</definedName>
    <definedName function="false" hidden="false" localSheetId="3" name="rg" vbProcedure="false">{"Main Economic Indicators",#N/A,FALSE,"C"}</definedName>
    <definedName function="false" hidden="false" localSheetId="3" name="rtre" vbProcedure="false">{"Main Economic Indicators",#N/A,FALSE,"C"}</definedName>
    <definedName function="false" hidden="false" localSheetId="3" name="saaaaaaaa" vbProcedure="false">{"Main Economic Indicators",#N/A,FALSE,"C"}</definedName>
    <definedName function="false" hidden="false" localSheetId="3" name="sddffd" vbProcedure="false">{"Main Economic Indicators",#N/A,FALSE,"C"}</definedName>
    <definedName function="false" hidden="false" localSheetId="3" name="sdf" vbProcedure="false">{"Main Economic Indicators",#N/A,FALSE,"C"}</definedName>
    <definedName function="false" hidden="false" localSheetId="3" name="sds_dr" vbProcedure="false">{"Main Economic Indicators",#N/A,FALSE,"C"}</definedName>
    <definedName function="false" hidden="false" localSheetId="3" name="test" vbProcedure="false">{"Main Economic Indicators",#N/A,FALSE,"C"}</definedName>
    <definedName function="false" hidden="false" localSheetId="3" name="test2" vbProcedure="false">{"Main Economic Indicators",#N/A,FALSE,"C"}</definedName>
    <definedName function="false" hidden="false" localSheetId="3" name="test3" vbProcedure="false">{"Main Economic Indicators",#N/A,FALSE,"C"}</definedName>
    <definedName function="false" hidden="false" localSheetId="3" name="tr" vbProcedure="false">{"Main Economic Indicators",#N/A,FALSE,"C"}</definedName>
    <definedName function="false" hidden="false" localSheetId="3" name="wer_main" vbProcedure="false">{"Main Economic Indicators",#N/A,FALSE,"C"}</definedName>
    <definedName function="false" hidden="false" localSheetId="3" name="wqeeer" vbProcedure="false">{"Main Economic Indicators",#N/A,FALSE,"C"}</definedName>
    <definedName function="false" hidden="false" localSheetId="3" name="wr" vbProcedure="false">{"Main Economic Indicators",#N/A,FALSE,"C"}</definedName>
    <definedName function="false" hidden="false" localSheetId="3" name="wrn_ajusteurs_" vbProcedure="false">{#N/A,#N/A,FALSE,"ajusteurs";#N/A,#N/A,FALSE,"Tab13";#N/A,#N/A,FALSE,"Tab12";#N/A,#N/A,FALSE,"Tab11";#N/A,#N/A,FALSE,"Tab8";#N/A,#N/A,FALSE,"Tab7";#N/A,#N/A,FALSE,"Tab5";#N/A,#N/A,FALSE,"Tab4";#N/A,#N/A,FALSE,"Tab3"}</definedName>
    <definedName function="false" hidden="false" localSheetId="3" name="wrn_ANNUAL_TABLES_01_" vbProcedure="false">{"SCEN_A01",#N/A,FALSE,"Prog_BSyst";"SCEN_A01",#N/A,FALSE,"Prog_BCM";"SCEN_A01",#N/A,FALSE,"Prog_ComB";"SCEN_A01",#N/A,FALSE,"Prog_Gov";"SCEN_A01",#N/A,FALSE,"B_mrks99";"SCEN_A01",#N/A,FALSE,"IN";"SCEN_A01",#N/A,FALSE,"OUT"}</definedName>
    <definedName function="false" hidden="false" localSheetId="3" name="wrn_annual_tables_02" vbProcedure="false">{"SCEN_A01",#N/A,FALSE,"Prog_BSyst";"SCEN_A01",#N/A,FALSE,"Prog_BCM";"SCEN_A01",#N/A,FALSE,"Prog_ComB";"SCEN_A01",#N/A,FALSE,"Prog_Gov";"SCEN_A01",#N/A,FALSE,"IN"}</definedName>
    <definedName function="false" hidden="false" localSheetId="3" name="wrn_cn_" vbProcedure="false">{"CN",#N/A,FALSE,"SEFI"}</definedName>
    <definedName function="false" hidden="false" localSheetId="3" name="wrn_englishset_" vbProcedure="false">{#N/A,#N/A,FALSE,"tab1eng";#N/A,#N/A,FALSE,"tab2eng";#N/A,#N/A,FALSE,"tab3eng";#N/A,#N/A,FALSE,"tab4eng";#N/A,#N/A,FALSE,"tab5eng";#N/A,#N/A,FALSE,"tab6eng";#N/A,#N/A,FALSE,"tab7eng";#N/A,#N/A,FALSE,"tab8eng";#N/A,#N/A,FALSE,"tab9eng";#N/A,#N/A,FALSE,"tab10eng";,,,;,,,;,,,;,,,;,,,}</definedName>
    <definedName function="false" hidden="false" localSheetId="3" name="wrn_INFLATION_" vbProcedure="false">{"AFR_ESAF",#N/A,TRUE,"TB2";"AFR_ESAF",#N/A,TRUE,"TB1"}</definedName>
    <definedName function="false" hidden="false" localSheetId="3" name="wrn_Main___Economic___Indicators_" vbProcedure="false">{"Main Economic Indicators",#N/A,FALSE,"C"}</definedName>
    <definedName function="false" hidden="false" localSheetId="3" name="wrn_OUTTURN_TABLES_00_" vbProcedure="false">{"REAL_00",#N/A,FALSE,"Prog_BSyst";"REAL_00",#N/A,FALSE,"Prog_BCM";"REAL_00",#N/A,FALSE,"Prog_ComB";"REAL_00",#N/A,FALSE,"Prog_Gov";"REAL_00",#N/A,FALSE,"IN";"REAL_00",#N/A,FALSE,"B_mrks99";"REAL_00",#N/A,FALSE,"B_mrks00"}</definedName>
    <definedName function="false" hidden="false" localSheetId="3" name="wrn_OUTTURN_TABLES_99_" vbProcedure="false">{"REAL_99",#N/A,FALSE,"Prog_BSyst";"REAL_99",#N/A,FALSE,"Prog_BCM";"REAL_99",#N/A,FALSE,"Prog_ComB";"REAL_99",#N/A,FALSE,"Prog_Gov";"REAL_99",#N/A,FALSE,"B_mrks99"}</definedName>
    <definedName function="false" hidden="false" localSheetId="3" name="wrn_QUARTERLY_TABLES_00_" vbProcedure="false">{"SCEN_Q00",#N/A,FALSE,"Prog_BSyst";"SCEN_Q00",#N/A,FALSE,"Prog_BCM";"SCEN_Q00",#N/A,FALSE,"Prog_ComB";"SCEN_Q00",#N/A,FALSE,"Prog_Gov";"SCEN_Q00",#N/A,FALSE,"IN"}</definedName>
    <definedName function="false" hidden="false" localSheetId="3" name="wrn_QUARTERLY_TABLES_99_" vbProcedure="false">{"SCEN_Q99",#N/A,FALSE,"Prog_BSyst";"SCEN_Q99",#N/A,FALSE,"Prog_BCM";"SCEN_Q99",#N/A,FALSE,"Prog_ComB";"SCEN_Q99",#N/A,FALSE,"Prog_Gov";"SCEN_Q99",#N/A,FALSE,"IN"}</definedName>
    <definedName function="false" hidden="false" localSheetId="3" name="wrn_SET_OF_TABLES_" vbProcedure="false">{#N/A,#N/A,TRUE,"Tab1";#N/A,#N/A,TRUE,"Tab2";#N/A,#N/A,TRUE,"Tab3";#N/A,#N/A,TRUE,"Tab4";#N/A,#N/A,TRUE,"Tab5";#N/A,#N/A,TRUE,"Tab6";#N/A,#N/A,TRUE,"Tab7";#N/A,#N/A,TRUE,"Tab8";#N/A,#N/A,TRUE,"Tab9";,,,;,,,;,,,;,,,;,,,;,,,}</definedName>
    <definedName function="false" hidden="false" localSheetId="3" name="wrn_STAFF_REPORT_TABLES_" vbProcedure="false">{"SR_tbs",#N/A,FALSE,"MGSSEI";"SR_tbs",#N/A,FALSE,"MGSBOX";"SR_tbs",#N/A,FALSE,"MGSOCIND"}</definedName>
    <definedName function="false" hidden="false" localSheetId="3" name="wvu_a_" vbProcedure="false">{,,,,,,,,,,,,,,,,,,,,,,,,,,,,,,,,,,,,,,,,,,,,,,,,,,,,,,,,,,,}</definedName>
    <definedName function="false" hidden="false" localSheetId="3" name="wvu_bopsdr_sr_" vbProcedure="false">{,,,,,,,,,,,,,,,,,,,,,,,,,,,,,,,,,,,,,,,,,,,,,,,,,,,,,,,,,,,}</definedName>
    <definedName function="false" hidden="false" localSheetId="3" name="wvu_bop_" vbProcedure="false">{,,,,,,,,,,,,,,,,,,,,,,,,,,,,,,,,,,,,,,,,,,,,,,,,,,,,,,,,,,,}</definedName>
    <definedName function="false" hidden="false" localSheetId="3" name="wvu_bop_sr_" vbProcedure="false">{,,,,,,,,,,,,,,,,,,,,,,,,,,,,,,,,,,,,,,,,,,,,,,,,,,,,,,,,,,,}</definedName>
    <definedName function="false" hidden="false" localSheetId="3" name="wvu_cottonall_" vbProcedure="false">{,,,,,,,,,,,,,,,,,,,,,,,,,,,,,,,,,,,,,,,,,,,,,,,,,,,,,,,,,,,}</definedName>
    <definedName function="false" hidden="false" localSheetId="3" name="wvu_cotton_" vbProcedure="false">{,,,,,,,,,,,,,,,,,,,,,,,,,,,,,,,,,,,,,,,,,,,,,,,,,,,,,,,,,,,}</definedName>
    <definedName function="false" hidden="false" localSheetId="3" name="wvu_exportdetails_" vbProcedure="false">{,,,,,,,,,,,,,,,,,,,,,,,,,,,,,,,,,,,,,,,,,,,,,,,,,,,,,,,,,,,}</definedName>
    <definedName function="false" hidden="false" localSheetId="3" name="wvu_exports_" vbProcedure="false">{,,,,,,,,,,,,,,,,,,,,,,,,,,,,,,,,,,,,,,,,,,,,,,,,,,,,,,,,,,,}</definedName>
    <definedName function="false" hidden="false" localSheetId="3" name="wvu_goldall_" vbProcedure="false">{,,,,,,,,,,,,,,,,,,,,,,,,,,,,,,,,,,,,,,,,,,,,,,,,,,,,,,,,,,,}</definedName>
    <definedName function="false" hidden="false" localSheetId="3" name="wvu_gold_" vbProcedure="false">{,,,,,,,,,,,,,,,,,,,,,,,,,,,,,,,,,,,,,,,,,,,,,,,,,,,,,,,,,,,}</definedName>
    <definedName function="false" hidden="false" localSheetId="3" name="wvu_Hypotheses_" vbProcedure="false">{,,,,,,,,,,,,,,,,,,,,,,,,,,,,,,,,,,,,,,,,,,,,,,,,,,,,,,,,,,,}</definedName>
    <definedName function="false" hidden="false" localSheetId="3" name="wvu_importsall_" vbProcedure="false">{,,,,,,,,,,,,,,,,,,,,,,,,,,,,,,,,,,,,,,,,,,,,,,,,,,,,,,,,,,,}</definedName>
    <definedName function="false" hidden="false" localSheetId="3" name="wvu_imports_" vbProcedure="false">{,,,,,,,,,,,,,,,,,,,,,,,,,,,,,,,,,,,,,,,,,,,,,,,,,,,,,,,,,,,}</definedName>
    <definedName function="false" hidden="false" localSheetId="3" name="wvu_tot_" vbProcedure="false">{,,,,,,,,,,,,,,,,,,,,,,,,,,,,,,,,,,,,,,,,,,,,,,,,,,,,,,,,,,,}</definedName>
    <definedName function="false" hidden="false" localSheetId="3" name="wwff" vbProcedure="false">{"Main Economic Indicators",#N/A,FALSE,"C"}</definedName>
    <definedName function="false" hidden="false" localSheetId="3" name="xxcccghaaaaaaaaaaaaa" vbProcedure="false">{"Main Economic Indicators",#N/A,FALSE,"C"}</definedName>
    <definedName function="false" hidden="false" localSheetId="3" name="Z_1A8C061B_2301_11D3_BFD1_000039E37209__wvu_Cols" vbProcedure="false">'[7]'!$AD$30,'[7]'!$A$7425,'[7]'!$D$4</definedName>
    <definedName function="false" hidden="false" localSheetId="3" name="Z_1A8C061B_2301_11D3_BFD1_000039E37209__wvu_Rows" vbProcedure="false">'[7]'!$AD$30,'[7]'!$A$7425,'[7]'!$D$4</definedName>
    <definedName function="false" hidden="false" localSheetId="3" name="Z_1A8C061C_2301_11D3_BFD1_000039E37209__wvu_Cols" vbProcedure="false">'[7]'!$AD$30,'[7]'!$A$7425,'[7]'!$D$4</definedName>
    <definedName function="false" hidden="false" localSheetId="3" name="Z_1A8C061C_2301_11D3_BFD1_000039E37209__wvu_Rows" vbProcedure="false">'[7]'!$AD$30,'[7]'!$A$7425,'[7]'!$D$4</definedName>
    <definedName function="false" hidden="false" localSheetId="3" name="Z_1A8C061E_2301_11D3_BFD1_000039E37209__wvu_Cols" vbProcedure="false">'[7]'!$AD$30,'[7]'!$A$7425,'[7]'!$D$4</definedName>
    <definedName function="false" hidden="false" localSheetId="3" name="Z_1A8C061E_2301_11D3_BFD1_000039E37209__wvu_Rows" vbProcedure="false">'[7]'!$AD$30,'[7]'!$A$7425,'[7]'!$D$4</definedName>
    <definedName function="false" hidden="false" localSheetId="3" name="Z_1A8C061F_2301_11D3_BFD1_000039E37209__wvu_Cols" vbProcedure="false">'[7]'!$AD$30,'[7]'!$A$7425,'[7]'!$D$4</definedName>
    <definedName function="false" hidden="false" localSheetId="3" name="Z_1A8C061F_2301_11D3_BFD1_000039E37209__wvu_Rows" vbProcedure="false">'[7]'!$AD$30,'[7]'!$A$7425,'[7]'!$D$4</definedName>
    <definedName function="false" hidden="false" localSheetId="3" name="_Fill" vbProcedure="false">'[7]'!$D$4</definedName>
    <definedName function="false" hidden="false" localSheetId="3" name="_Fill1" vbProcedure="false">'[7]'!$D$4</definedName>
    <definedName function="false" hidden="false" localSheetId="3" name="_lo2" vbProcedure="false">{"Main Economic Indicators",#N/A,FALSE,"C"}</definedName>
    <definedName function="false" hidden="false" localSheetId="3" name="_loi3" vbProcedure="false">{"Main Economic Indicators",#N/A,FALSE,"C"}</definedName>
    <definedName function="false" hidden="false" localSheetId="3" name="_Parse_Out" vbProcedure="false">'[7]'!$D$4</definedName>
    <definedName function="false" hidden="false" localSheetId="3" name="_Regression_Out" vbProcedure="false">'[7]'!$D$4</definedName>
    <definedName function="false" hidden="false" localSheetId="3" name="_Regression_X" vbProcedure="false">'[7]'!$D$4</definedName>
    <definedName function="false" hidden="false" localSheetId="3" name="_Regression_Y" vbProcedure="false">'[7]'!$D$4</definedName>
    <definedName function="false" hidden="false" localSheetId="3" name="_Sort" vbProcedure="false">'[7]'!$D$4</definedName>
    <definedName function="false" hidden="false" localSheetId="4" name="aaaaaaa" vbProcedure="false">{"Main Economic Indicators",#N/A,FALSE,"C"}</definedName>
    <definedName function="false" hidden="false" localSheetId="4" name="aad" vbProcedure="false">{"Main Economic Indicators",#N/A,FALSE,"C"}</definedName>
    <definedName function="false" hidden="false" localSheetId="4" name="aax" vbProcedure="false">{"Main Economic Indicators",#N/A,FALSE,"C"}</definedName>
    <definedName function="false" hidden="false" localSheetId="4" name="ab_dr" vbProcedure="false">{"Main Economic Indicators",#N/A,FALSE,"C"}</definedName>
    <definedName function="false" hidden="false" localSheetId="4" name="adssdd" vbProcedure="false">{"Main Economic Indicators",#N/A,FALSE,"C"}</definedName>
    <definedName function="false" hidden="false" localSheetId="4" name="ag" vbProcedure="false">{"Main Economic Indicators",#N/A,FALSE,"C"}</definedName>
    <definedName function="false" hidden="false" localSheetId="4" name="bbbbbbg" vbProcedure="false">{"Main Economic Indicators",#N/A,FALSE,"C"}</definedName>
    <definedName function="false" hidden="false" localSheetId="4" name="copy" vbProcedure="false">{"Main Economic Indicators",#N/A,FALSE,"C"}</definedName>
    <definedName function="false" hidden="false" localSheetId="4" name="csjsj" vbProcedure="false">{"Main Economic Indicators",#N/A,FALSE,"C"}</definedName>
    <definedName function="false" hidden="false" localSheetId="4" name="dddddddd" vbProcedure="false">{"Main Economic Indicators",#N/A,FALSE,"C"}</definedName>
    <definedName function="false" hidden="false" localSheetId="4" name="ddddddr" vbProcedure="false">{"Main Economic Indicators",#N/A,FALSE,"C"}</definedName>
    <definedName function="false" hidden="false" localSheetId="4" name="dddf" vbProcedure="false">{"Main Economic Indicators",#N/A,FALSE,"C"}</definedName>
    <definedName function="false" hidden="false" localSheetId="4" name="dddg" vbProcedure="false">{"Main Economic Indicators",#N/A,FALSE,"C"}</definedName>
    <definedName function="false" hidden="false" localSheetId="4" name="ddfghg" vbProcedure="false">{"Main Economic Indicators",#N/A,FALSE,"C"}</definedName>
    <definedName function="false" hidden="false" localSheetId="4" name="dfghg3" vbProcedure="false">{"Main Economic Indicators",#N/A,FALSE,"C"}</definedName>
    <definedName function="false" hidden="false" localSheetId="4" name="eeet" vbProcedure="false">{"Main Economic Indicators",#N/A,FALSE,"C"}</definedName>
    <definedName function="false" hidden="false" localSheetId="4" name="eee_rvbn" vbProcedure="false">{"Main Economic Indicators",#N/A,FALSE,"C"}</definedName>
    <definedName function="false" hidden="false" localSheetId="4" name="erg" vbProcedure="false">{"Main Economic Indicators",#N/A,FALSE,"C"}</definedName>
    <definedName function="false" hidden="false" localSheetId="4" name="ergferger" vbProcedure="false">{"Main Economic Indicators",#N/A,FALSE,"C"}</definedName>
    <definedName function="false" hidden="false" localSheetId="4" name="erwt" vbProcedure="false">{"Main Economic Indicators",#N/A,FALSE,"C"}</definedName>
    <definedName function="false" hidden="false" localSheetId="4" name="f" vbProcedure="false">{"Main Economic Indicators",#N/A,FALSE,"C"}</definedName>
    <definedName function="false" hidden="false" localSheetId="4" name="fabien" vbProcedure="false">{"Main Economic Indicators",#N/A,FALSE,"C"}</definedName>
    <definedName function="false" hidden="false" localSheetId="4" name="fffffft" vbProcedure="false">{"Main Economic Indicators",#N/A,FALSE,"C"}</definedName>
    <definedName function="false" hidden="false" localSheetId="4" name="indic_french" vbProcedure="false">{"Main Economic Indicators",#N/A,FALSE,"C"}</definedName>
    <definedName function="false" hidden="false" localSheetId="4" name="indic_french1" vbProcedure="false">{"Main Economic Indicators",#N/A,FALSE,"C"}</definedName>
    <definedName function="false" hidden="false" localSheetId="4" name="inter3" vbProcedure="false">{"Main Economic Indicators",#N/A,FALSE,"C"}</definedName>
    <definedName function="false" hidden="false" localSheetId="4" name="interrelations3" vbProcedure="false">{"Main Economic Indicators",#N/A,FALSE,"C"}</definedName>
    <definedName function="false" hidden="false" localSheetId="4" name="kama" vbProcedure="false">{"Main Economic Indicators",#N/A,FALSE,"C"}</definedName>
    <definedName function="false" hidden="false" localSheetId="4" name="nhgnnfg" vbProcedure="false">{"Main Economic Indicators",#N/A,FALSE,"C"}</definedName>
    <definedName function="false" hidden="false" localSheetId="4" name="nnn" vbProcedure="false">{"Main Economic Indicators",#N/A,FALSE,"C"}</definedName>
    <definedName function="false" hidden="false" localSheetId="4" name="OK" vbProcedure="false">{"SR_tbs",#N/A,FALSE,"MGSSEI";"SR_tbs",#N/A,FALSE,"MGSBOX";"SR_tbs",#N/A,FALSE,"MGSOCIND"}</definedName>
    <definedName function="false" hidden="false" localSheetId="4" name="ree" vbProcedure="false">{"Main Economic Indicators",#N/A,FALSE,"C"}</definedName>
    <definedName function="false" hidden="false" localSheetId="4" name="rettttrr" vbProcedure="false">{"Main Economic Indicators",#N/A,FALSE,"C"}</definedName>
    <definedName function="false" hidden="false" localSheetId="4" name="rfr" vbProcedure="false">{"Main Economic Indicators",#N/A,FALSE,"C"}</definedName>
    <definedName function="false" hidden="false" localSheetId="4" name="rg" vbProcedure="false">{"Main Economic Indicators",#N/A,FALSE,"C"}</definedName>
    <definedName function="false" hidden="false" localSheetId="4" name="rtre" vbProcedure="false">{"Main Economic Indicators",#N/A,FALSE,"C"}</definedName>
    <definedName function="false" hidden="false" localSheetId="4" name="saaaaaaaa" vbProcedure="false">{"Main Economic Indicators",#N/A,FALSE,"C"}</definedName>
    <definedName function="false" hidden="false" localSheetId="4" name="sddffd" vbProcedure="false">{"Main Economic Indicators",#N/A,FALSE,"C"}</definedName>
    <definedName function="false" hidden="false" localSheetId="4" name="sdf" vbProcedure="false">{"Main Economic Indicators",#N/A,FALSE,"C"}</definedName>
    <definedName function="false" hidden="false" localSheetId="4" name="sds_dr" vbProcedure="false">{"Main Economic Indicators",#N/A,FALSE,"C"}</definedName>
    <definedName function="false" hidden="false" localSheetId="4" name="test" vbProcedure="false">{"Main Economic Indicators",#N/A,FALSE,"C"}</definedName>
    <definedName function="false" hidden="false" localSheetId="4" name="test2" vbProcedure="false">{"Main Economic Indicators",#N/A,FALSE,"C"}</definedName>
    <definedName function="false" hidden="false" localSheetId="4" name="test3" vbProcedure="false">{"Main Economic Indicators",#N/A,FALSE,"C"}</definedName>
    <definedName function="false" hidden="false" localSheetId="4" name="tr" vbProcedure="false">{"Main Economic Indicators",#N/A,FALSE,"C"}</definedName>
    <definedName function="false" hidden="false" localSheetId="4" name="wer_main" vbProcedure="false">{"Main Economic Indicators",#N/A,FALSE,"C"}</definedName>
    <definedName function="false" hidden="false" localSheetId="4" name="wqeeer" vbProcedure="false">{"Main Economic Indicators",#N/A,FALSE,"C"}</definedName>
    <definedName function="false" hidden="false" localSheetId="4" name="wr" vbProcedure="false">{"Main Economic Indicators",#N/A,FALSE,"C"}</definedName>
    <definedName function="false" hidden="false" localSheetId="4" name="wrn_ajusteurs_" vbProcedure="false">{#N/A,#N/A,FALSE,"ajusteurs";#N/A,#N/A,FALSE,"Tab13";#N/A,#N/A,FALSE,"Tab12";#N/A,#N/A,FALSE,"Tab11";#N/A,#N/A,FALSE,"Tab8";#N/A,#N/A,FALSE,"Tab7";#N/A,#N/A,FALSE,"Tab5";#N/A,#N/A,FALSE,"Tab4";#N/A,#N/A,FALSE,"Tab3"}</definedName>
    <definedName function="false" hidden="false" localSheetId="4" name="wrn_ANNUAL_TABLES_01_" vbProcedure="false">{"SCEN_A01",#N/A,FALSE,"Prog_BSyst";"SCEN_A01",#N/A,FALSE,"Prog_BCM";"SCEN_A01",#N/A,FALSE,"Prog_ComB";"SCEN_A01",#N/A,FALSE,"Prog_Gov";"SCEN_A01",#N/A,FALSE,"B_mrks99";"SCEN_A01",#N/A,FALSE,"IN";"SCEN_A01",#N/A,FALSE,"OUT"}</definedName>
    <definedName function="false" hidden="false" localSheetId="4" name="wrn_annual_tables_02" vbProcedure="false">{"SCEN_A01",#N/A,FALSE,"Prog_BSyst";"SCEN_A01",#N/A,FALSE,"Prog_BCM";"SCEN_A01",#N/A,FALSE,"Prog_ComB";"SCEN_A01",#N/A,FALSE,"Prog_Gov";"SCEN_A01",#N/A,FALSE,"IN"}</definedName>
    <definedName function="false" hidden="false" localSheetId="4" name="wrn_cn_" vbProcedure="false">{"CN",#N/A,FALSE,"SEFI"}</definedName>
    <definedName function="false" hidden="false" localSheetId="4" name="wrn_englishset_" vbProcedure="false">{#N/A,#N/A,FALSE,"tab1eng";#N/A,#N/A,FALSE,"tab2eng";#N/A,#N/A,FALSE,"tab3eng";#N/A,#N/A,FALSE,"tab4eng";#N/A,#N/A,FALSE,"tab5eng";#N/A,#N/A,FALSE,"tab6eng";#N/A,#N/A,FALSE,"tab7eng";#N/A,#N/A,FALSE,"tab8eng";#N/A,#N/A,FALSE,"tab9eng";#N/A,#N/A,FALSE,"tab10eng";,,,;,,,;,,,;,,,;,,,}</definedName>
    <definedName function="false" hidden="false" localSheetId="4" name="wrn_INFLATION_" vbProcedure="false">{"AFR_ESAF",#N/A,TRUE,"TB2";"AFR_ESAF",#N/A,TRUE,"TB1"}</definedName>
    <definedName function="false" hidden="false" localSheetId="4" name="wrn_Main___Economic___Indicators_" vbProcedure="false">{"Main Economic Indicators",#N/A,FALSE,"C"}</definedName>
    <definedName function="false" hidden="false" localSheetId="4" name="wrn_OUTTURN_TABLES_00_" vbProcedure="false">{"REAL_00",#N/A,FALSE,"Prog_BSyst";"REAL_00",#N/A,FALSE,"Prog_BCM";"REAL_00",#N/A,FALSE,"Prog_ComB";"REAL_00",#N/A,FALSE,"Prog_Gov";"REAL_00",#N/A,FALSE,"IN";"REAL_00",#N/A,FALSE,"B_mrks99";"REAL_00",#N/A,FALSE,"B_mrks00"}</definedName>
    <definedName function="false" hidden="false" localSheetId="4" name="wrn_OUTTURN_TABLES_99_" vbProcedure="false">{"REAL_99",#N/A,FALSE,"Prog_BSyst";"REAL_99",#N/A,FALSE,"Prog_BCM";"REAL_99",#N/A,FALSE,"Prog_ComB";"REAL_99",#N/A,FALSE,"Prog_Gov";"REAL_99",#N/A,FALSE,"B_mrks99"}</definedName>
    <definedName function="false" hidden="false" localSheetId="4" name="wrn_QUARTERLY_TABLES_00_" vbProcedure="false">{"SCEN_Q00",#N/A,FALSE,"Prog_BSyst";"SCEN_Q00",#N/A,FALSE,"Prog_BCM";"SCEN_Q00",#N/A,FALSE,"Prog_ComB";"SCEN_Q00",#N/A,FALSE,"Prog_Gov";"SCEN_Q00",#N/A,FALSE,"IN"}</definedName>
    <definedName function="false" hidden="false" localSheetId="4" name="wrn_QUARTERLY_TABLES_99_" vbProcedure="false">{"SCEN_Q99",#N/A,FALSE,"Prog_BSyst";"SCEN_Q99",#N/A,FALSE,"Prog_BCM";"SCEN_Q99",#N/A,FALSE,"Prog_ComB";"SCEN_Q99",#N/A,FALSE,"Prog_Gov";"SCEN_Q99",#N/A,FALSE,"IN"}</definedName>
    <definedName function="false" hidden="false" localSheetId="4" name="wrn_SET_OF_TABLES_" vbProcedure="false">{#N/A,#N/A,TRUE,"Tab1";#N/A,#N/A,TRUE,"Tab2";#N/A,#N/A,TRUE,"Tab3";#N/A,#N/A,TRUE,"Tab4";#N/A,#N/A,TRUE,"Tab5";#N/A,#N/A,TRUE,"Tab6";#N/A,#N/A,TRUE,"Tab7";#N/A,#N/A,TRUE,"Tab8";#N/A,#N/A,TRUE,"Tab9";,,,;,,,;,,,;,,,;,,,;,,,}</definedName>
    <definedName function="false" hidden="false" localSheetId="4" name="wrn_STAFF_REPORT_TABLES_" vbProcedure="false">{"SR_tbs",#N/A,FALSE,"MGSSEI";"SR_tbs",#N/A,FALSE,"MGSBOX";"SR_tbs",#N/A,FALSE,"MGSOCIND"}</definedName>
    <definedName function="false" hidden="false" localSheetId="4" name="wvu_a_" vbProcedure="false">{,,,,,,,,,,,,,,,,,,,,,,,,,,,,,,,,,,,,,,,,,,,,,,,,,,,,,,,,,,,}</definedName>
    <definedName function="false" hidden="false" localSheetId="4" name="wvu_bopsdr_sr_" vbProcedure="false">{,,,,,,,,,,,,,,,,,,,,,,,,,,,,,,,,,,,,,,,,,,,,,,,,,,,,,,,,,,,}</definedName>
    <definedName function="false" hidden="false" localSheetId="4" name="wvu_bop_" vbProcedure="false">{,,,,,,,,,,,,,,,,,,,,,,,,,,,,,,,,,,,,,,,,,,,,,,,,,,,,,,,,,,,}</definedName>
    <definedName function="false" hidden="false" localSheetId="4" name="wvu_bop_sr_" vbProcedure="false">{,,,,,,,,,,,,,,,,,,,,,,,,,,,,,,,,,,,,,,,,,,,,,,,,,,,,,,,,,,,}</definedName>
    <definedName function="false" hidden="false" localSheetId="4" name="wvu_cottonall_" vbProcedure="false">{,,,,,,,,,,,,,,,,,,,,,,,,,,,,,,,,,,,,,,,,,,,,,,,,,,,,,,,,,,,}</definedName>
    <definedName function="false" hidden="false" localSheetId="4" name="wvu_cotton_" vbProcedure="false">{,,,,,,,,,,,,,,,,,,,,,,,,,,,,,,,,,,,,,,,,,,,,,,,,,,,,,,,,,,,}</definedName>
    <definedName function="false" hidden="false" localSheetId="4" name="wvu_exportdetails_" vbProcedure="false">{,,,,,,,,,,,,,,,,,,,,,,,,,,,,,,,,,,,,,,,,,,,,,,,,,,,,,,,,,,,}</definedName>
    <definedName function="false" hidden="false" localSheetId="4" name="wvu_exports_" vbProcedure="false">{,,,,,,,,,,,,,,,,,,,,,,,,,,,,,,,,,,,,,,,,,,,,,,,,,,,,,,,,,,,}</definedName>
    <definedName function="false" hidden="false" localSheetId="4" name="wvu_goldall_" vbProcedure="false">{,,,,,,,,,,,,,,,,,,,,,,,,,,,,,,,,,,,,,,,,,,,,,,,,,,,,,,,,,,,}</definedName>
    <definedName function="false" hidden="false" localSheetId="4" name="wvu_gold_" vbProcedure="false">{,,,,,,,,,,,,,,,,,,,,,,,,,,,,,,,,,,,,,,,,,,,,,,,,,,,,,,,,,,,}</definedName>
    <definedName function="false" hidden="false" localSheetId="4" name="wvu_Hypotheses_" vbProcedure="false">{,,,,,,,,,,,,,,,,,,,,,,,,,,,,,,,,,,,,,,,,,,,,,,,,,,,,,,,,,,,}</definedName>
    <definedName function="false" hidden="false" localSheetId="4" name="wvu_importsall_" vbProcedure="false">{,,,,,,,,,,,,,,,,,,,,,,,,,,,,,,,,,,,,,,,,,,,,,,,,,,,,,,,,,,,}</definedName>
    <definedName function="false" hidden="false" localSheetId="4" name="wvu_imports_" vbProcedure="false">{,,,,,,,,,,,,,,,,,,,,,,,,,,,,,,,,,,,,,,,,,,,,,,,,,,,,,,,,,,,}</definedName>
    <definedName function="false" hidden="false" localSheetId="4" name="wvu_tot_" vbProcedure="false">{,,,,,,,,,,,,,,,,,,,,,,,,,,,,,,,,,,,,,,,,,,,,,,,,,,,,,,,,,,,}</definedName>
    <definedName function="false" hidden="false" localSheetId="4" name="wwff" vbProcedure="false">{"Main Economic Indicators",#N/A,FALSE,"C"}</definedName>
    <definedName function="false" hidden="false" localSheetId="4" name="xxcccghaaaaaaaaaaaaa" vbProcedure="false">{"Main Economic Indicators",#N/A,FALSE,"C"}</definedName>
    <definedName function="false" hidden="false" localSheetId="4" name="_lo2" vbProcedure="false">{"Main Economic Indicators",#N/A,FALSE,"C"}</definedName>
    <definedName function="false" hidden="false" localSheetId="4" name="_loi3" vbProcedure="false">{"Main Economic Indicators",#N/A,FALSE,"C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6">
  <si>
    <r>
      <rPr>
        <b val="true"/>
        <sz val="20"/>
        <rFont val="Arial"/>
        <family val="2"/>
      </rPr>
      <t xml:space="preserve">Réseau d'</t>
    </r>
    <r>
      <rPr>
        <b val="true"/>
        <sz val="20"/>
        <color rgb="FF0000FF"/>
        <rFont val="Arial"/>
        <family val="2"/>
      </rPr>
      <t xml:space="preserve">Ambilobe</t>
    </r>
  </si>
  <si>
    <t xml:space="preserve">- Statistiques 2000 - 2012</t>
  </si>
  <si>
    <t xml:space="preserve"> </t>
  </si>
  <si>
    <t xml:space="preserve">  -  Inventaire du Parc thermique existant en Juin 2013 </t>
  </si>
  <si>
    <t xml:space="preserve">- Caractéristiques de l'unité thermique candidate</t>
  </si>
  <si>
    <t xml:space="preserve">-  Plan Indicatif  </t>
  </si>
  <si>
    <t xml:space="preserve">Edition 2014</t>
  </si>
  <si>
    <t xml:space="preserve">Statistiques 2000 - 2012</t>
  </si>
  <si>
    <t xml:space="preserve">Ambilobe</t>
  </si>
  <si>
    <t xml:space="preserve">Unités</t>
  </si>
  <si>
    <t xml:space="preserve">ABONNES</t>
  </si>
  <si>
    <t xml:space="preserve">Nombre</t>
  </si>
  <si>
    <t xml:space="preserve"> Abonnés  HT/HT</t>
  </si>
  <si>
    <t xml:space="preserve">Contrat</t>
  </si>
  <si>
    <t xml:space="preserve"> Abonnés BT </t>
  </si>
  <si>
    <t xml:space="preserve">Compteur</t>
  </si>
  <si>
    <t xml:space="preserve">VENTES </t>
  </si>
  <si>
    <t xml:space="preserve">MWh</t>
  </si>
  <si>
    <t xml:space="preserve">Haute &amp; Moyenne Tension</t>
  </si>
  <si>
    <t xml:space="preserve">Basse Tension</t>
  </si>
  <si>
    <t xml:space="preserve">PRODUCTION</t>
  </si>
  <si>
    <t xml:space="preserve">Hydroélectrique</t>
  </si>
  <si>
    <t xml:space="preserve">Thermique</t>
  </si>
  <si>
    <t xml:space="preserve">PUISSANCE DE POINTE</t>
  </si>
  <si>
    <t xml:space="preserve">MW</t>
  </si>
  <si>
    <r>
      <rPr>
        <i val="true"/>
        <u val="single"/>
        <sz val="9"/>
        <rFont val="Arial"/>
        <family val="2"/>
      </rPr>
      <t xml:space="preserve">Source :</t>
    </r>
    <r>
      <rPr>
        <i val="true"/>
        <sz val="9"/>
        <rFont val="Arial"/>
        <family val="2"/>
      </rPr>
      <t xml:space="preserve"> JIRAMA</t>
    </r>
  </si>
  <si>
    <r>
      <rPr>
        <b val="true"/>
        <sz val="14"/>
        <color rgb="FF0000FF"/>
        <rFont val="Arial"/>
        <family val="2"/>
      </rPr>
      <t xml:space="preserve">Inventaire du parc thermique existant - </t>
    </r>
    <r>
      <rPr>
        <b val="true"/>
        <i val="true"/>
        <sz val="14"/>
        <color rgb="FF0000FF"/>
        <rFont val="Arial"/>
        <family val="2"/>
      </rPr>
      <t xml:space="preserve">Juin 2013</t>
    </r>
  </si>
  <si>
    <t xml:space="preserve">Ambilobe </t>
  </si>
  <si>
    <t xml:space="preserve">Ambilobe                                   : </t>
  </si>
  <si>
    <r>
      <rPr>
        <sz val="12"/>
        <rFont val="Arial"/>
        <family val="2"/>
      </rPr>
      <t xml:space="preserve">Puissance installée de </t>
    </r>
    <r>
      <rPr>
        <b val="true"/>
        <sz val="12"/>
        <rFont val="Arial"/>
        <family val="2"/>
      </rPr>
      <t xml:space="preserve">1.6 MW</t>
    </r>
    <r>
      <rPr>
        <sz val="12"/>
        <rFont val="Arial"/>
        <family val="2"/>
      </rPr>
      <t xml:space="preserve">, dont </t>
    </r>
    <r>
      <rPr>
        <b val="true"/>
        <sz val="12"/>
        <rFont val="Arial"/>
        <family val="2"/>
      </rPr>
      <t xml:space="preserve">1.2 MW</t>
    </r>
    <r>
      <rPr>
        <sz val="12"/>
        <rFont val="Arial"/>
        <family val="2"/>
      </rPr>
      <t xml:space="preserve"> de disponibles</t>
    </r>
  </si>
  <si>
    <t xml:space="preserve">Parc thermique JIRAMA           :</t>
  </si>
  <si>
    <t xml:space="preserve">installés dont</t>
  </si>
  <si>
    <t xml:space="preserve">de disponibles</t>
  </si>
  <si>
    <t xml:space="preserve">Parc en propre                           :</t>
  </si>
  <si>
    <t xml:space="preserve">installés  dont</t>
  </si>
  <si>
    <t xml:space="preserve">Centrales en location               :</t>
  </si>
  <si>
    <t xml:space="preserve">contractuels</t>
  </si>
  <si>
    <t xml:space="preserve">CENTRALE THERMIQUE</t>
  </si>
  <si>
    <t xml:space="preserve">Identification</t>
  </si>
  <si>
    <r>
      <rPr>
        <sz val="11"/>
        <rFont val="Calibri"/>
        <family val="2"/>
      </rPr>
      <t xml:space="preserve">Type combustible</t>
    </r>
    <r>
      <rPr>
        <sz val="11"/>
        <color rgb="FF0000FF"/>
        <rFont val="Calibri"/>
        <family val="2"/>
      </rPr>
      <t xml:space="preserve"> </t>
    </r>
  </si>
  <si>
    <t xml:space="preserve">Puissances (MW)</t>
  </si>
  <si>
    <t xml:space="preserve">Cons° spéc. Groupe</t>
  </si>
  <si>
    <t xml:space="preserve">Année de mise en service</t>
  </si>
  <si>
    <t xml:space="preserve">Année de retrait envisagée</t>
  </si>
  <si>
    <t xml:space="preserve">Observations</t>
  </si>
  <si>
    <t xml:space="preserve">Installée</t>
  </si>
  <si>
    <t xml:space="preserve">Disponible</t>
  </si>
  <si>
    <t xml:space="preserve">g/kWh</t>
  </si>
  <si>
    <t xml:space="preserve">Parc JIRAMA</t>
  </si>
  <si>
    <t xml:space="preserve">EN   PROPRE</t>
  </si>
  <si>
    <t xml:space="preserve">04127</t>
  </si>
  <si>
    <t xml:space="preserve">Gas-oil</t>
  </si>
  <si>
    <r>
      <rPr>
        <i val="true"/>
        <u val="single"/>
        <sz val="10"/>
        <rFont val="Arial"/>
        <family val="2"/>
      </rPr>
      <t xml:space="preserve">Source</t>
    </r>
    <r>
      <rPr>
        <i val="true"/>
        <sz val="10"/>
        <rFont val="Arial"/>
        <family val="2"/>
      </rPr>
      <t xml:space="preserve"> : JIRAMA / ORE</t>
    </r>
  </si>
  <si>
    <t xml:space="preserve">Caractéristiques de l'unité thermique candidate</t>
  </si>
  <si>
    <t xml:space="preserve">Candidat</t>
  </si>
  <si>
    <t xml:space="preserve">Coûts 
d'investissement en $/kW installé</t>
  </si>
  <si>
    <t xml:space="preserve">Combustible</t>
  </si>
  <si>
    <t xml:space="preserve">Coûts d'exploitation</t>
  </si>
  <si>
    <t xml:space="preserve">Durée de
 vie
(ans)</t>
  </si>
  <si>
    <r>
      <rPr>
        <sz val="11"/>
        <rFont val="Arial"/>
        <family val="2"/>
      </rPr>
      <t xml:space="preserve">Nature 
</t>
    </r>
    <r>
      <rPr>
        <i val="true"/>
        <vertAlign val="superscript"/>
        <sz val="11"/>
        <rFont val="Arial"/>
        <family val="2"/>
      </rPr>
      <t xml:space="preserve">(1)</t>
    </r>
  </si>
  <si>
    <t xml:space="preserve">Coût 
$/t</t>
  </si>
  <si>
    <r>
      <rPr>
        <sz val="11"/>
        <rFont val="Arial"/>
        <family val="2"/>
      </rPr>
      <t xml:space="preserve">Csp</t>
    </r>
    <r>
      <rPr>
        <i val="true"/>
        <vertAlign val="superscript"/>
        <sz val="11"/>
        <rFont val="Arial"/>
        <family val="2"/>
      </rPr>
      <t xml:space="preserve"> (2)
</t>
    </r>
    <r>
      <rPr>
        <sz val="11"/>
        <rFont val="Arial"/>
        <family val="2"/>
      </rPr>
      <t xml:space="preserve">g/kWh</t>
    </r>
  </si>
  <si>
    <r>
      <rPr>
        <sz val="11"/>
        <rFont val="Arial"/>
        <family val="2"/>
      </rPr>
      <t xml:space="preserve">Fixe
</t>
    </r>
    <r>
      <rPr>
        <sz val="9"/>
        <rFont val="Arial"/>
        <family val="2"/>
      </rPr>
      <t xml:space="preserve">$/kW/mois</t>
    </r>
  </si>
  <si>
    <r>
      <rPr>
        <sz val="11"/>
        <rFont val="Arial"/>
        <family val="2"/>
      </rPr>
      <t xml:space="preserve">Variable
</t>
    </r>
    <r>
      <rPr>
        <sz val="9"/>
        <rFont val="Arial"/>
        <family val="2"/>
      </rPr>
      <t xml:space="preserve">$/MWh</t>
    </r>
  </si>
  <si>
    <t xml:space="preserve">Unité Diesel de 250 kW</t>
  </si>
  <si>
    <t xml:space="preserve">GO</t>
  </si>
  <si>
    <r>
      <rPr>
        <i val="true"/>
        <u val="single"/>
        <sz val="10"/>
        <rFont val="Arial"/>
        <family val="2"/>
      </rPr>
      <t xml:space="preserve">Source</t>
    </r>
    <r>
      <rPr>
        <i val="true"/>
        <sz val="10"/>
        <rFont val="Arial"/>
        <family val="2"/>
      </rPr>
      <t xml:space="preserve"> : Etude PEMC 2013 - Mavethic Consulting</t>
    </r>
  </si>
  <si>
    <t xml:space="preserve">(1) : GO = Gas Oil</t>
  </si>
  <si>
    <t xml:space="preserve">FO = Fuel Oil</t>
  </si>
  <si>
    <t xml:space="preserve">(2) : Csp = Consommation spécifique</t>
  </si>
  <si>
    <t xml:space="preserve">Plan Indicatif </t>
  </si>
  <si>
    <t xml:space="preserve">Unité : MW</t>
  </si>
  <si>
    <t xml:space="preserve">Parc installé</t>
  </si>
  <si>
    <r>
      <rPr>
        <b val="true"/>
        <sz val="11"/>
        <rFont val="Arial"/>
        <family val="2"/>
      </rPr>
      <t xml:space="preserve">Evolution Parc installé de 2013 </t>
    </r>
    <r>
      <rPr>
        <b val="true"/>
        <vertAlign val="superscript"/>
        <sz val="11"/>
        <rFont val="Arial"/>
        <family val="2"/>
      </rPr>
      <t xml:space="preserve">(1)</t>
    </r>
  </si>
  <si>
    <t xml:space="preserve">Hydroélectrique </t>
  </si>
  <si>
    <t xml:space="preserve">Thermique </t>
  </si>
  <si>
    <t xml:space="preserve">Retrait Therm  JIRAMA</t>
  </si>
  <si>
    <t xml:space="preserve">Retrait Loc &amp; IPP </t>
  </si>
  <si>
    <t xml:space="preserve">Performance 
parc 2013</t>
  </si>
  <si>
    <t xml:space="preserve">Evolution Performance du Parc 2013</t>
  </si>
  <si>
    <t xml:space="preserve">Puissance garantie hydroélectrique</t>
  </si>
  <si>
    <t xml:space="preserve">Puissance disponible thermique</t>
  </si>
  <si>
    <t xml:space="preserve">Plan d'équipement </t>
  </si>
  <si>
    <t xml:space="preserve">Cumul Puissance à installer des projets hydroélectriques </t>
  </si>
  <si>
    <t xml:space="preserve">Cumul Puissance garantie des projets 
hydroélectriques</t>
  </si>
  <si>
    <t xml:space="preserve">Unités thermiques : 
Cumul des puissances à installer</t>
  </si>
  <si>
    <t xml:space="preserve">Puissance à installer</t>
  </si>
  <si>
    <t xml:space="preserve">Offre Ambilobe</t>
  </si>
  <si>
    <t xml:space="preserve">Centrales Hydroélectriques</t>
  </si>
  <si>
    <t xml:space="preserve">Unités thermiques</t>
  </si>
  <si>
    <t xml:space="preserve">Capacité de production Ambilobe</t>
  </si>
  <si>
    <r>
      <rPr>
        <b val="true"/>
        <sz val="12"/>
        <color rgb="FF008000"/>
        <rFont val="Arial"/>
        <family val="2"/>
      </rPr>
      <t xml:space="preserve">P garantie</t>
    </r>
    <r>
      <rPr>
        <b val="true"/>
        <sz val="12"/>
        <rFont val="Arial"/>
        <family val="2"/>
      </rPr>
      <t xml:space="preserve"> / Demande</t>
    </r>
  </si>
  <si>
    <r>
      <rPr>
        <b val="true"/>
        <sz val="11"/>
        <color rgb="FF008000"/>
        <rFont val="Arial"/>
        <family val="2"/>
      </rPr>
      <t xml:space="preserve">Puissance garantie   P</t>
    </r>
    <r>
      <rPr>
        <sz val="11"/>
        <color rgb="FF008000"/>
        <rFont val="Arial"/>
        <family val="2"/>
      </rPr>
      <t xml:space="preserve">g </t>
    </r>
    <r>
      <rPr>
        <b val="true"/>
        <sz val="11"/>
        <color rgb="FF008000"/>
        <rFont val="Arial"/>
        <family val="2"/>
      </rPr>
      <t xml:space="preserve">          </t>
    </r>
    <r>
      <rPr>
        <b val="true"/>
        <vertAlign val="superscript"/>
        <sz val="11"/>
        <color rgb="FF008000"/>
        <rFont val="Arial"/>
        <family val="2"/>
      </rPr>
      <t xml:space="preserve">(2)</t>
    </r>
  </si>
  <si>
    <t xml:space="preserve">Projection de la Demande en Pointe</t>
  </si>
  <si>
    <t xml:space="preserve">(1) : Evolution du parc installé de 2013, compte tenu des retraits ou de fin de contrats</t>
  </si>
  <si>
    <t xml:space="preserve">(2) : Puissance garantie (Pg) donnée à titre indicatif = (∑ Puissances en ETIAGE de différentes centrales hydroélectrique en présence) + (∑ Capa thermiques - Unité thermique la plus puissante)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\$#,##0"/>
    <numFmt numFmtId="170" formatCode="_-* #,##0_-;\-* #,##0_-;_-* \-_-;_-@_-"/>
    <numFmt numFmtId="171" formatCode="_-* #,##0.00_-;\-* #,##0.00_-;_-* \-??_-;_-@_-"/>
    <numFmt numFmtId="172" formatCode="_-\$* #,##0_-;&quot;-$&quot;* #,##0_-;_-\$* \-_-;_-@_-"/>
    <numFmt numFmtId="173" formatCode="_-\$* #,##0.00_-;&quot;-$&quot;* #,##0.00_-;_-\$* \-??_-;_-@_-"/>
    <numFmt numFmtId="174" formatCode="_-* #,##0.00\ [$€-1]_-;\-* #,##0.00\ [$€-1]_-;_-* \-??\ [$€-1]_-"/>
    <numFmt numFmtId="175" formatCode="#,##0.0"/>
    <numFmt numFmtId="176" formatCode="#,##0"/>
    <numFmt numFmtId="177" formatCode="_-* #,##0.00\ _€_-;\-* #,##0.00\ _€_-;_-* \-??\ _€_-;_-@_-"/>
    <numFmt numFmtId="178" formatCode="00"/>
    <numFmt numFmtId="179" formatCode="_-* #,##0.00\ _A_r_-;\-* #,##0.00\ _A_r_-;_-* \-??\ _A_r_-;_-@_-"/>
    <numFmt numFmtId="180" formatCode="_-* #,##0.00&quot; €&quot;_-;\-* #,##0.00&quot; €&quot;_-;_-* \-??&quot; €&quot;_-;_-@_-"/>
    <numFmt numFmtId="181" formatCode="_(* #,##0.00_);_(* \(#,##0.00\);_(* \-??_);_(@_)"/>
    <numFmt numFmtId="182" formatCode="[&gt;=0.05]#,##0.0;[&lt;=-0.05]\-#,##0.0;?0.0"/>
    <numFmt numFmtId="183" formatCode="[BLACK]#,##0.0;[BLACK]\-#,##0.0;;"/>
    <numFmt numFmtId="184" formatCode="0%"/>
    <numFmt numFmtId="185" formatCode="#,##0.00"/>
    <numFmt numFmtId="186" formatCode="&quot;&quot;0.0&quot; MW&quot;"/>
    <numFmt numFmtId="187" formatCode="0.00"/>
    <numFmt numFmtId="188" formatCode="0"/>
    <numFmt numFmtId="189" formatCode="@"/>
    <numFmt numFmtId="190" formatCode="0.0"/>
    <numFmt numFmtId="191" formatCode="#,##0&quot; MW&quot;"/>
  </numFmts>
  <fonts count="10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8"/>
      <color rgb="FF0000FF"/>
      <name val="Arial"/>
      <family val="0"/>
    </font>
    <font>
      <sz val="11"/>
      <color rgb="FFFF0000"/>
      <name val="Calibri"/>
      <family val="2"/>
    </font>
    <font>
      <sz val="8"/>
      <name val="Verdana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0"/>
      <color rgb="FF000000"/>
      <name val="Verdana"/>
      <family val="2"/>
    </font>
    <font>
      <i val="true"/>
      <sz val="10"/>
      <color rgb="FF000000"/>
      <name val="Verdana"/>
      <family val="2"/>
    </font>
    <font>
      <sz val="10"/>
      <name val="Arial"/>
      <family val="2"/>
    </font>
    <font>
      <b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sz val="10"/>
      <color rgb="FF666699"/>
      <name val="Verdana"/>
      <family val="2"/>
    </font>
    <font>
      <sz val="11"/>
      <color rgb="FF000000"/>
      <name val="Arial"/>
      <family val="2"/>
    </font>
    <font>
      <sz val="11"/>
      <color rgb="FF333399"/>
      <name val="Calibri"/>
      <family val="2"/>
    </font>
    <font>
      <b val="true"/>
      <sz val="8"/>
      <color rgb="FFFFFFFF"/>
      <name val="Tahoma"/>
      <family val="2"/>
    </font>
    <font>
      <b val="true"/>
      <sz val="8"/>
      <color rgb="FF000000"/>
      <name val="Tahoma"/>
      <family val="2"/>
    </font>
    <font>
      <u val="single"/>
      <sz val="7.5"/>
      <color rgb="FF0000FF"/>
      <name val="Times New Roman"/>
      <family val="1"/>
    </font>
    <font>
      <sz val="11"/>
      <color rgb="FF800080"/>
      <name val="Calibri"/>
      <family val="2"/>
    </font>
    <font>
      <sz val="8"/>
      <color rgb="FF000000"/>
      <name val="Arial"/>
      <family val="0"/>
    </font>
    <font>
      <sz val="11"/>
      <color rgb="FF993300"/>
      <name val="Calibri"/>
      <family val="2"/>
    </font>
    <font>
      <b val="true"/>
      <sz val="8"/>
      <color rgb="FF808080"/>
      <name val="Verdana"/>
      <family val="2"/>
    </font>
    <font>
      <sz val="10"/>
      <name val="Times New Roman"/>
      <family val="0"/>
    </font>
    <font>
      <sz val="8"/>
      <name val="Arial"/>
      <family val="0"/>
    </font>
    <font>
      <sz val="10"/>
      <name val="Times New Roman"/>
      <family val="1"/>
    </font>
    <font>
      <sz val="10"/>
      <color rgb="FF000000"/>
      <name val="Times New Roman"/>
      <family val="2"/>
    </font>
    <font>
      <sz val="9"/>
      <name val="Times New Roman"/>
      <family val="1"/>
    </font>
    <font>
      <sz val="10"/>
      <color rgb="FFFF0000"/>
      <name val="MS Sans Serif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sz val="10"/>
      <name val="Arial"/>
      <family val="0"/>
      <charset val="204"/>
    </font>
    <font>
      <b val="true"/>
      <sz val="8"/>
      <color rgb="FF333333"/>
      <name val="Verdana"/>
      <family val="2"/>
    </font>
    <font>
      <i val="true"/>
      <sz val="11"/>
      <color rgb="FF808080"/>
      <name val="Calibri"/>
      <family val="2"/>
    </font>
    <font>
      <b val="true"/>
      <sz val="16"/>
      <color rgb="FFFFFFFF"/>
      <name val="Tahoma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20"/>
      <name val="Arial"/>
      <family val="2"/>
    </font>
    <font>
      <b val="true"/>
      <sz val="20"/>
      <color rgb="FF0000FF"/>
      <name val="Arial"/>
      <family val="2"/>
    </font>
    <font>
      <sz val="14"/>
      <name val="Arial"/>
      <family val="0"/>
    </font>
    <font>
      <b val="true"/>
      <sz val="14"/>
      <color rgb="FF0000FF"/>
      <name val="Arial"/>
      <family val="2"/>
    </font>
    <font>
      <u val="single"/>
      <sz val="10"/>
      <color rgb="FF0000FF"/>
      <name val="Arial"/>
      <family val="0"/>
    </font>
    <font>
      <sz val="14"/>
      <color rgb="FF0000FF"/>
      <name val="Arial"/>
      <family val="0"/>
    </font>
    <font>
      <b val="true"/>
      <sz val="14"/>
      <name val="Arial"/>
      <family val="2"/>
    </font>
    <font>
      <b val="true"/>
      <sz val="14"/>
      <color rgb="FF0000FF"/>
      <name val="Arial"/>
      <family val="0"/>
    </font>
    <font>
      <u val="single"/>
      <sz val="14"/>
      <color rgb="FF0000FF"/>
      <name val="Arial"/>
      <family val="0"/>
    </font>
    <font>
      <i val="true"/>
      <sz val="12"/>
      <color rgb="FF0000FF"/>
      <name val="Arial"/>
      <family val="2"/>
    </font>
    <font>
      <i val="true"/>
      <sz val="11"/>
      <color rgb="FF800080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0"/>
      <color rgb="FF0000FF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i val="true"/>
      <u val="single"/>
      <sz val="9"/>
      <name val="Arial"/>
      <family val="2"/>
    </font>
    <font>
      <sz val="10"/>
      <color rgb="FF0000FF"/>
      <name val="Arial"/>
      <family val="0"/>
    </font>
    <font>
      <sz val="12"/>
      <name val="Arial"/>
      <family val="0"/>
    </font>
    <font>
      <i val="true"/>
      <sz val="11"/>
      <color rgb="FF993366"/>
      <name val="Arial"/>
      <family val="2"/>
    </font>
    <font>
      <u val="single"/>
      <sz val="11"/>
      <color rgb="FF800080"/>
      <name val="Arial"/>
      <family val="0"/>
    </font>
    <font>
      <b val="true"/>
      <u val="single"/>
      <sz val="16"/>
      <name val="Arial"/>
      <family val="2"/>
    </font>
    <font>
      <b val="true"/>
      <sz val="11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i val="true"/>
      <sz val="14"/>
      <color rgb="FF0000FF"/>
      <name val="Arial"/>
      <family val="2"/>
    </font>
    <font>
      <sz val="12"/>
      <name val="Arial"/>
      <family val="2"/>
    </font>
    <font>
      <b val="true"/>
      <i val="true"/>
      <sz val="14"/>
      <name val="Calibri"/>
      <family val="2"/>
    </font>
    <font>
      <sz val="11"/>
      <name val="Arial"/>
      <family val="0"/>
    </font>
    <font>
      <i val="true"/>
      <sz val="12"/>
      <name val="Calibri"/>
      <family val="2"/>
    </font>
    <font>
      <sz val="11"/>
      <name val="Calibri"/>
      <family val="2"/>
    </font>
    <font>
      <sz val="12"/>
      <name val="Calibri"/>
      <family val="2"/>
    </font>
    <font>
      <sz val="10"/>
      <color rgb="FF333333"/>
      <name val="Arial"/>
      <family val="0"/>
    </font>
    <font>
      <sz val="11"/>
      <color rgb="FF0000FF"/>
      <name val="Calibri"/>
      <family val="2"/>
    </font>
    <font>
      <b val="true"/>
      <sz val="11"/>
      <name val="Calibri"/>
      <family val="2"/>
    </font>
    <font>
      <sz val="16"/>
      <name val="Arial"/>
      <family val="0"/>
    </font>
    <font>
      <b val="true"/>
      <sz val="11"/>
      <name val="Arial"/>
      <family val="2"/>
    </font>
    <font>
      <sz val="12"/>
      <color rgb="FF000000"/>
      <name val="Calibri"/>
      <family val="2"/>
    </font>
    <font>
      <i val="true"/>
      <u val="single"/>
      <sz val="10"/>
      <name val="Arial"/>
      <family val="2"/>
    </font>
    <font>
      <i val="true"/>
      <sz val="10"/>
      <name val="Arial"/>
      <family val="2"/>
    </font>
    <font>
      <sz val="12"/>
      <name val="Times New Roman"/>
      <family val="1"/>
    </font>
    <font>
      <sz val="11"/>
      <name val="Arial"/>
      <family val="2"/>
    </font>
    <font>
      <i val="true"/>
      <vertAlign val="superscript"/>
      <sz val="11"/>
      <name val="Arial"/>
      <family val="2"/>
    </font>
    <font>
      <sz val="9"/>
      <name val="Arial"/>
      <family val="2"/>
    </font>
    <font>
      <i val="true"/>
      <sz val="11"/>
      <color rgb="FF993366"/>
      <name val="Arial"/>
      <family val="0"/>
    </font>
    <font>
      <b val="true"/>
      <u val="single"/>
      <sz val="14"/>
      <name val="Arial"/>
      <family val="2"/>
    </font>
    <font>
      <b val="true"/>
      <i val="true"/>
      <sz val="11"/>
      <name val="Arial"/>
      <family val="2"/>
    </font>
    <font>
      <b val="true"/>
      <sz val="11"/>
      <color rgb="FFFF0000"/>
      <name val="Arial"/>
      <family val="2"/>
    </font>
    <font>
      <b val="true"/>
      <vertAlign val="superscript"/>
      <sz val="11"/>
      <name val="Arial"/>
      <family val="2"/>
    </font>
    <font>
      <i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2"/>
      <color rgb="FF008000"/>
      <name val="Arial"/>
      <family val="2"/>
    </font>
    <font>
      <b val="true"/>
      <sz val="11"/>
      <color rgb="FF008000"/>
      <name val="Arial"/>
      <family val="2"/>
    </font>
    <font>
      <sz val="11"/>
      <color rgb="FF008000"/>
      <name val="Arial"/>
      <family val="2"/>
    </font>
    <font>
      <b val="true"/>
      <vertAlign val="superscript"/>
      <sz val="11"/>
      <color rgb="FF008000"/>
      <name val="Arial"/>
      <family val="2"/>
    </font>
    <font>
      <i val="true"/>
      <sz val="11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</borders>
  <cellStyleXfs count="1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9" fillId="2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22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2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7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2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2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2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2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2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3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3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2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24" borderId="8" applyFont="true" applyBorder="tru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20" fillId="7" borderId="2" applyFont="true" applyBorder="true" applyAlignment="false" applyProtection="false"/>
    <xf numFmtId="174" fontId="13" fillId="0" borderId="0" applyFont="true" applyBorder="false" applyAlignment="false" applyProtection="false"/>
    <xf numFmtId="169" fontId="21" fillId="25" borderId="0" applyFont="true" applyBorder="false" applyAlignment="false" applyProtection="true">
      <protection locked="true" hidden="false"/>
    </xf>
    <xf numFmtId="169" fontId="22" fillId="20" border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22" fillId="22" borderId="0" applyFont="true" applyBorder="false" applyAlignment="true" applyProtection="true">
      <alignment horizontal="left" vertical="top" textRotation="0" wrapText="false" indent="1" shrinkToFit="false"/>
      <protection locked="true" hidden="false"/>
    </xf>
    <xf numFmtId="164" fontId="22" fillId="22" border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22" fillId="0" borderId="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24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26" fillId="26" borderId="0" applyFont="true" applyBorder="false" applyAlignment="false" applyProtection="false"/>
    <xf numFmtId="164" fontId="27" fillId="2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0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13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4" fillId="4" borderId="0" applyFont="true" applyBorder="false" applyAlignment="false" applyProtection="false"/>
    <xf numFmtId="164" fontId="35" fillId="20" borderId="10" applyFont="true" applyBorder="tru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1" border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38" fillId="0" borderId="0" applyFont="true" applyBorder="false" applyAlignment="false" applyProtection="false"/>
    <xf numFmtId="164" fontId="39" fillId="27" border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40" fillId="0" borderId="0" applyFont="true" applyBorder="false" applyAlignment="false" applyProtection="false"/>
    <xf numFmtId="164" fontId="41" fillId="0" borderId="11" applyFont="true" applyBorder="true" applyAlignment="false" applyProtection="false"/>
    <xf numFmtId="164" fontId="42" fillId="0" borderId="12" applyFont="true" applyBorder="true" applyAlignment="false" applyProtection="false"/>
    <xf numFmtId="164" fontId="43" fillId="0" borderId="13" applyFont="true" applyBorder="true" applyAlignment="false" applyProtection="false"/>
    <xf numFmtId="164" fontId="43" fillId="0" borderId="0" applyFont="true" applyBorder="false" applyAlignment="false" applyProtection="false"/>
    <xf numFmtId="164" fontId="29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14" applyFont="true" applyBorder="true" applyAlignment="false" applyProtection="false"/>
    <xf numFmtId="164" fontId="45" fillId="21" borderId="15" applyFont="true" applyBorder="tru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3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20" xfId="0" applyFont="true" applyBorder="true" applyAlignment="true" applyProtection="false">
      <alignment horizontal="left" vertical="bottom" textRotation="0" wrapText="false" indent="10" shrinkToFit="false"/>
      <protection locked="true" hidden="false"/>
    </xf>
    <xf numFmtId="164" fontId="4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1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0" applyFont="true" applyBorder="true" applyAlignment="true" applyProtection="true">
      <alignment horizontal="left" vertical="bottom" textRotation="0" wrapText="false" indent="15" shrinkToFit="false"/>
      <protection locked="true" hidden="false"/>
    </xf>
    <xf numFmtId="164" fontId="57" fillId="0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4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4" xfId="11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0" xfId="11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4" xfId="11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0" fillId="0" borderId="4" xfId="1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60" fillId="0" borderId="4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0" fillId="0" borderId="23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1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23" xfId="112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63" fillId="0" borderId="4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3" fillId="0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4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23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0" fillId="0" borderId="23" xfId="1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0" fillId="0" borderId="4" xfId="1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0" borderId="24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4" xfId="1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60" fillId="0" borderId="4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11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1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1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11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11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6" fillId="0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6" fillId="0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20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6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2" fillId="26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2" fillId="26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58" fillId="0" borderId="0" xfId="1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7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7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7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86" fontId="7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7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7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9" fillId="0" borderId="0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86" fontId="7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7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2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2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2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2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2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2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2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2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2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4" fillId="0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7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7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7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7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7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7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7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7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7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9" fillId="0" borderId="0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1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11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8" fillId="0" borderId="0" xfId="1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9" fillId="0" borderId="25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30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30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42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43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29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1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13" fillId="0" borderId="25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44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3" fillId="0" borderId="9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3" fillId="0" borderId="45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3" fillId="0" borderId="46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123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9" fillId="0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0" fillId="2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5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8" fontId="84" fillId="0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7" fontId="8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8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8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5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7" fontId="9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5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7" fontId="8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8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8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4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7" fontId="8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8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8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1" fillId="8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7" fontId="71" fillId="8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71" fillId="8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71" fillId="8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26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87" fontId="97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71" fillId="8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6" fillId="0" borderId="5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84" fillId="20" borderId="3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7" fontId="84" fillId="2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84" fillId="2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0" fillId="0" borderId="4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87" fontId="0" fillId="0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0" fillId="0" borderId="5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8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8" fontId="97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7" fontId="98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87" fillId="0" borderId="4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7" fontId="13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3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84" fillId="7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7" fontId="84" fillId="7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84" fillId="7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84" fillId="7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9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100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7" fontId="10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0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0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4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7" fontId="76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76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76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6" fontId="103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6" fontId="9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88" fontId="103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1"/>
    <cellStyle name="2 indents" xfId="22"/>
    <cellStyle name="20 % - Accent1" xfId="23"/>
    <cellStyle name="20 % - Accent2" xfId="24"/>
    <cellStyle name="20 % - Accent3" xfId="25"/>
    <cellStyle name="20 % - Accent4" xfId="26"/>
    <cellStyle name="20 % - Accent5" xfId="27"/>
    <cellStyle name="20 % - Accent6" xfId="28"/>
    <cellStyle name="3 indents" xfId="29"/>
    <cellStyle name="4 indents" xfId="30"/>
    <cellStyle name="40 % - Accent1" xfId="31"/>
    <cellStyle name="40 % - Accent2" xfId="32"/>
    <cellStyle name="40 % - Accent3" xfId="33"/>
    <cellStyle name="40 % - Accent4" xfId="34"/>
    <cellStyle name="40 % - Accent5" xfId="35"/>
    <cellStyle name="40 % - Accent6" xfId="36"/>
    <cellStyle name="60 % - Accent1" xfId="37"/>
    <cellStyle name="60 % - Accent2" xfId="38"/>
    <cellStyle name="60 % - Accent3" xfId="39"/>
    <cellStyle name="60 % - Accent4" xfId="40"/>
    <cellStyle name="60 % - Accent5" xfId="41"/>
    <cellStyle name="60 % - Accent6" xfId="42"/>
    <cellStyle name="Accent1" xfId="43"/>
    <cellStyle name="Accent2" xfId="44"/>
    <cellStyle name="Accent3" xfId="45"/>
    <cellStyle name="Accent4" xfId="46"/>
    <cellStyle name="Accent5" xfId="47"/>
    <cellStyle name="Accent6" xfId="48"/>
    <cellStyle name="amount" xfId="49"/>
    <cellStyle name="Array" xfId="50"/>
    <cellStyle name="Array Enter" xfId="51"/>
    <cellStyle name="Avertissement" xfId="52"/>
    <cellStyle name="Body text" xfId="53"/>
    <cellStyle name="Calcul" xfId="54"/>
    <cellStyle name="Cellule liée" xfId="55"/>
    <cellStyle name="clsAltData" xfId="56"/>
    <cellStyle name="clsAltMRVData" xfId="57"/>
    <cellStyle name="clsBlank" xfId="58"/>
    <cellStyle name="clsColumnHeader" xfId="59"/>
    <cellStyle name="clsData" xfId="60"/>
    <cellStyle name="clsDefault" xfId="61"/>
    <cellStyle name="clsFooter" xfId="62"/>
    <cellStyle name="clsIndexTableData" xfId="63"/>
    <cellStyle name="clsIndexTableHdr" xfId="64"/>
    <cellStyle name="clsIndexTableTitle" xfId="65"/>
    <cellStyle name="clsMRVData" xfId="66"/>
    <cellStyle name="clsReportFooter" xfId="67"/>
    <cellStyle name="clsReportHeader" xfId="68"/>
    <cellStyle name="clsRowHeader" xfId="69"/>
    <cellStyle name="clsScale" xfId="70"/>
    <cellStyle name="clsSection" xfId="71"/>
    <cellStyle name="Comma [0]_dlgAbout" xfId="72"/>
    <cellStyle name="Comma_dlgAbout" xfId="73"/>
    <cellStyle name="Commentaire" xfId="74"/>
    <cellStyle name="Currency [0]_dlgAbout" xfId="75"/>
    <cellStyle name="Currency_dlgAbout" xfId="76"/>
    <cellStyle name="Entrée" xfId="77"/>
    <cellStyle name="Euro" xfId="78"/>
    <cellStyle name="header" xfId="79"/>
    <cellStyle name="Header Total" xfId="80"/>
    <cellStyle name="Header1" xfId="81"/>
    <cellStyle name="Header2" xfId="82"/>
    <cellStyle name="Header3" xfId="83"/>
    <cellStyle name="Hyperlink_AFR DMX Template" xfId="84"/>
    <cellStyle name="imf-one decimal" xfId="85"/>
    <cellStyle name="imf-zero decimal" xfId="86"/>
    <cellStyle name="Insatisfaisant" xfId="87"/>
    <cellStyle name="Jun" xfId="88"/>
    <cellStyle name="MacroCode" xfId="89"/>
    <cellStyle name="Milliers 2" xfId="90"/>
    <cellStyle name="Milliers 2 2" xfId="91"/>
    <cellStyle name="Milliers 2_Plan Maj PEMC RIA Mavethic 2013" xfId="92"/>
    <cellStyle name="Milliers 3" xfId="93"/>
    <cellStyle name="Milliers 4" xfId="94"/>
    <cellStyle name="Monétaire 2" xfId="95"/>
    <cellStyle name="Monétaire 3" xfId="96"/>
    <cellStyle name="Monétaire 4" xfId="97"/>
    <cellStyle name="Monétaire 5" xfId="98"/>
    <cellStyle name="Monétaire 6" xfId="99"/>
    <cellStyle name="Monétaire 7" xfId="100"/>
    <cellStyle name="Monétaire 8" xfId="101"/>
    <cellStyle name="Monétaire 9" xfId="102"/>
    <cellStyle name="Neutre" xfId="103"/>
    <cellStyle name="NonPrint_Heading" xfId="104"/>
    <cellStyle name="Normal - Style1" xfId="105"/>
    <cellStyle name="Normal 10" xfId="106"/>
    <cellStyle name="Normal 10 2" xfId="107"/>
    <cellStyle name="Normal 10_MaJ PEMC - Parc &amp; candidats Hydro - Therm" xfId="108"/>
    <cellStyle name="Normal 2" xfId="109"/>
    <cellStyle name="Normal 2 2" xfId="110"/>
    <cellStyle name="Normal 2_Puissance &amp; Prod 2000_2012" xfId="111"/>
    <cellStyle name="Normal 2_STAT_WEB_RIATA" xfId="112"/>
    <cellStyle name="Normal 3" xfId="113"/>
    <cellStyle name="Normal 3 2" xfId="114"/>
    <cellStyle name="Normal 3_04-Parc Avril 2011" xfId="115"/>
    <cellStyle name="Normal 4" xfId="116"/>
    <cellStyle name="Normal 5" xfId="117"/>
    <cellStyle name="Normal 6" xfId="118"/>
    <cellStyle name="Normal 7" xfId="119"/>
    <cellStyle name="Normal 8" xfId="120"/>
    <cellStyle name="Normal 9" xfId="121"/>
    <cellStyle name="Normal Table" xfId="122"/>
    <cellStyle name="Normal_Coût d' investissement_gpes_neufsJIRAMA06" xfId="123"/>
    <cellStyle name="Normal_Parc Thermique" xfId="124"/>
    <cellStyle name="percentage difference" xfId="125"/>
    <cellStyle name="Pourcentage 10" xfId="126"/>
    <cellStyle name="Pourcentage 11" xfId="127"/>
    <cellStyle name="Pourcentage 2" xfId="128"/>
    <cellStyle name="Pourcentage 3" xfId="129"/>
    <cellStyle name="Pourcentage 4" xfId="130"/>
    <cellStyle name="Pourcentage 5" xfId="131"/>
    <cellStyle name="Pourcentage 6" xfId="132"/>
    <cellStyle name="Pourcentage 7" xfId="133"/>
    <cellStyle name="Pourcentage 8" xfId="134"/>
    <cellStyle name="Pourcentage 9" xfId="135"/>
    <cellStyle name="Publication" xfId="136"/>
    <cellStyle name="Red Text" xfId="137"/>
    <cellStyle name="Satisfaisant" xfId="138"/>
    <cellStyle name="Sortie" xfId="139"/>
    <cellStyle name="Style 1" xfId="140"/>
    <cellStyle name="Text 1" xfId="141"/>
    <cellStyle name="Texte explicatif" xfId="142"/>
    <cellStyle name="Title" xfId="143"/>
    <cellStyle name="Titre" xfId="144"/>
    <cellStyle name="Titre 1" xfId="145"/>
    <cellStyle name="Titre 2" xfId="146"/>
    <cellStyle name="Titre 3" xfId="147"/>
    <cellStyle name="Titre 4" xfId="148"/>
    <cellStyle name="TopGrey" xfId="149"/>
    <cellStyle name="Total" xfId="150"/>
    <cellStyle name="Vérification" xfId="151"/>
    <cellStyle name="*unknown*" xfId="20" builtinId="8"/>
  </cellStyles>
  <dxfs count="2">
    <dxf>
      <font>
        <name val="Arial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externalLink" Target="externalLinks/externalLink13.xml"/><Relationship Id="rId20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3640</xdr:colOff>
      <xdr:row>9</xdr:row>
      <xdr:rowOff>66240</xdr:rowOff>
    </xdr:from>
    <xdr:to>
      <xdr:col>8</xdr:col>
      <xdr:colOff>234360</xdr:colOff>
      <xdr:row>10</xdr:row>
      <xdr:rowOff>352800</xdr:rowOff>
    </xdr:to>
    <xdr:sp>
      <xdr:nvSpPr>
        <xdr:cNvPr id="0" name="Text 2"/>
        <xdr:cNvSpPr/>
      </xdr:nvSpPr>
      <xdr:spPr>
        <a:xfrm>
          <a:off x="2012760" y="1580760"/>
          <a:ext cx="4123800" cy="448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72000" bIns="46800" anchor="t">
          <a:noAutofit/>
        </a:bodyPr>
        <a:p>
          <a:pPr algn="ctr"/>
          <a:r>
            <a:rPr b="1" lang="en-US" sz="2000" spc="-1" strike="noStrike">
              <a:latin typeface="Arial"/>
            </a:rPr>
            <a:t>PLAN   INDICATIF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6" descr="Retour au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 au Menu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Retour au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 au Menu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Retour au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 au Menu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Retour au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 au Menu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g/RESULTATS%20DEFINITIFS%20DE%20RIATA/DPLAN%20TASK/PLAN/PEMC%202005/Maj%20PREV%20PEMC/RIAT%20+%20Ambositra%20DEF%2002-05-06/DOUDOU/Pr&#233;v_Presquil/Presquil/Presquil8_3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TA1/FAD/Documents%20and%20Settings/myulek/Local%20Settings/Temporary%20Internet%20Files/OLK11C/SR-03-03-tables(1-14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Fpsgwn03p/afr/DATA/SEN/Current/Framework%20June%202005-Third%20Review/post-mission%20framework/Macroframework/SENFISC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Ir/plans%20indicatifs%20120413/DossierHery/PLANS%20INDICATIFS%20%20Ao&#251;t%202012/PEMC%20Ao&#251;t%202012%20Synth&#232;se/PEMC%20AOUT%202012%20-%20PLANS/Synthese%205%20RIATA%20-%20Toliary%20-%20Taolagnaro/Fichiers%20Base/Candidats%20RIATA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Users/B35532/Documents/Perso/CA/Mavethic/Madagascar%202013/5.%20P&#233;riode%20du%2029%20au%2014%20juin%202013/Pr&#233;visions%20JIRAMA-ver7%20-%2020130506(corr)%20-%20pour%20impressio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naldo/Etude%20de%20la%20Demande%20(2008-03)/Demande%20DIR%20TOAM%20MAP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:/DATA/MLI/Current/MLIBOP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ATA1/FAD/DATA/COD/Main/CDCA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96ylf1j/Analyse%20Demande/Documents%20and%20Settings/ADER/Mes%20documents/ORE/PEMC%20Madagascar/RESULTATS%20DEFINITIFS%20DE%20RIATA/R&#233;sultats%20d&#233;finitifs%20de%20RIATA%2017-05-06/POP%20%20RIATA%20%20AZB%20VLB%2017-05-06%20Scen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ATA1/PDR/Framework/TEMP/My%20Documents/Moz/E-Final/BOP9703_stres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Ir/plans%20indicatifs%20120413/Documents%20and%20Settings/BILL/Bureau/ActulisationPEMC-2013/Inputs%20PEMC%20(ORE)/Inputs%20RIATA/Planif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Dg/RESULTATS%20DEFINITIFS%20DE%20RIATA/Documents%20and%20Settings/aw0481/Local%20Settings/Temporary%20Internet%20Files/OLK6/05%2013277%20estimation%202005-06-29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ATA1/PDR/Framework/TEMP/My%20Documents/Moz/E-Final/BOP97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ésultats_M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"/>
      <sheetName val="3"/>
      <sheetName val="4"/>
      <sheetName val="5 "/>
      <sheetName val="6"/>
      <sheetName val="7"/>
      <sheetName val="8"/>
      <sheetName val="9"/>
      <sheetName val="10"/>
      <sheetName val="11"/>
      <sheetName val="13 "/>
      <sheetName val="14"/>
      <sheetName val="Table 2[F]"/>
      <sheetName val="Table 2[E]"/>
      <sheetName val="Table 3[F]"/>
      <sheetName val="Table 3[E]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"/>
      <sheetName val="OUT"/>
      <sheetName val="tofe"/>
      <sheetName val="tofetrim"/>
      <sheetName val="2005 Quarterly"/>
      <sheetName val="auth corresp"/>
      <sheetName val="auth comptes spéciaux"/>
      <sheetName val="Nonfinancial Public ent."/>
      <sheetName val="Detailed Revenue"/>
      <sheetName val="rev"/>
      <sheetName val="revtrim"/>
      <sheetName val="revmens"/>
      <sheetName val="revmens Trésor"/>
      <sheetName val="rev projections"/>
      <sheetName val="Adj PNG Target"/>
      <sheetName val="SR Table FR"/>
      <sheetName val="SR Table Perc. FR"/>
      <sheetName val="SR Table6"/>
      <sheetName val="2004 Quarterly"/>
      <sheetName val="tofetrim 2004 auth-old"/>
      <sheetName val="revtrim 2004 auth"/>
      <sheetName val="Non_Petrole TVA"/>
      <sheetName val="Droits de Douane hors Petrole"/>
      <sheetName val="Impots Directs"/>
      <sheetName val="Recettes Fiscales"/>
      <sheetName val="revagtrim"/>
      <sheetName val="Tax Base"/>
      <sheetName val="external financing"/>
      <sheetName val="Public sect loan disb"/>
      <sheetName val="extfintrim"/>
      <sheetName val="Current exp."/>
      <sheetName val="Capital exp."/>
      <sheetName val="wage bill"/>
      <sheetName val="wage level"/>
      <sheetName val="Social Exp."/>
      <sheetName val="Social Exp. (2)"/>
      <sheetName val="Correspondent accounts"/>
      <sheetName val="weta"/>
      <sheetName val="pcl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andidats RIATA"/>
      <sheetName val="Plan RIATA"/>
    </sheetNames>
    <sheetDataSet>
      <sheetData sheetId="0"/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aramètres (prob)"/>
      <sheetName val="Paramètres (volont)"/>
      <sheetName val="Résultats(prob)"/>
      <sheetName val="Résultats(Volont)"/>
      <sheetName val="RIA"/>
      <sheetName val="RIA (Volont)"/>
      <sheetName val="RIT"/>
      <sheetName val="RIT (Volont)"/>
      <sheetName val="Ambositra"/>
      <sheetName val="Ambositra (Volont)"/>
      <sheetName val="Antsiranana"/>
      <sheetName val="Antsiranana (Volont)"/>
      <sheetName val="Ambilobe"/>
      <sheetName val="Ambilobe (Volont)"/>
      <sheetName val="Morondava"/>
      <sheetName val="Morondava (Volont)"/>
      <sheetName val="Antalaha"/>
      <sheetName val="Antalaha (Volont)"/>
      <sheetName val="Andapa"/>
      <sheetName val="Andapa (Volont)"/>
      <sheetName val="Ampanefena"/>
      <sheetName val="Ampanefena (Volont)"/>
      <sheetName val="Antsohihy"/>
      <sheetName val="Antsohihy (Volont)"/>
      <sheetName val="Ambato Boeni"/>
      <sheetName val="Ambato Boeni (Volon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ONNEES DE BASE"/>
      <sheetName val="TOAM8705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GAS March 05"/>
      <sheetName val="IN"/>
      <sheetName val="IN-HUB"/>
      <sheetName val="OUT-HUB"/>
      <sheetName val="Assum"/>
      <sheetName val="X"/>
      <sheetName val="M"/>
      <sheetName val="SRT"/>
      <sheetName val="K"/>
      <sheetName val="BOP"/>
      <sheetName val="T9SR_bop"/>
      <sheetName val="ControlSheet"/>
      <sheetName val="WETA"/>
      <sheetName val="Au"/>
      <sheetName val="Module1"/>
      <sheetName val="Module2"/>
      <sheetName val="GAS Dec04"/>
      <sheetName val="Gas 2004"/>
      <sheetName val="Impact CI"/>
      <sheetName val="comments"/>
      <sheetName val="T9SR_bop (2)"/>
      <sheetName val="Gas"/>
      <sheetName val="IN-Q"/>
      <sheetName val="IN_TRE"/>
      <sheetName val="Sheet1"/>
      <sheetName val="T1SR"/>
      <sheetName val="T1SR_b"/>
      <sheetName val="Chart1"/>
      <sheetName val="Sensitivity Analysis"/>
      <sheetName val="T10SR "/>
      <sheetName val="T11SR"/>
      <sheetName val="DSA 2002"/>
      <sheetName val="DSA_Presentation"/>
      <sheetName val="NPV_DP2"/>
      <sheetName val="frozen request"/>
      <sheetName val="request"/>
      <sheetName val="T3SR_bop"/>
      <sheetName val="Exports for DSA"/>
      <sheetName val="Source Data (Current)"/>
      <sheetName val="Complete Data Set (Annual)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Main"/>
      <sheetName val="TRE"/>
      <sheetName val="Indic"/>
      <sheetName val="Basic Data"/>
      <sheetName val="Quota"/>
      <sheetName val="AMB"/>
      <sheetName val="MTS1"/>
      <sheetName val="MTS2"/>
      <sheetName val="MTS3"/>
      <sheetName val="MTS4"/>
      <sheetName val="K"/>
      <sheetName val="Sheet2"/>
      <sheetName val="Sheet1"/>
      <sheetName val="Z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C"/>
      <sheetName val="Historiques"/>
      <sheetName val="Parc"/>
      <sheetName val="AZB - VLB"/>
      <sheetName val="RIT Pg"/>
      <sheetName val="RIATA PEMC"/>
      <sheetName val="RIAT Pg PEMC"/>
      <sheetName val="RIAT  Pg Hydro anticipés"/>
      <sheetName val="RIAT POP Antic"/>
      <sheetName val="RIAT Pg POP Antic"/>
      <sheetName val="RIAT Energie PEMC"/>
      <sheetName val="Invest PEMC"/>
      <sheetName val="Invest Therm PEMC"/>
      <sheetName val="RIATA Pg POP"/>
      <sheetName val="RIATA NRJ libre"/>
      <sheetName val="ENERGY"/>
      <sheetName val="RIATA Pg PEMC"/>
      <sheetName val="RIATA Energie POP"/>
      <sheetName val="Comp. Invest Hydro"/>
      <sheetName val="Invest POP"/>
      <sheetName val="Invest POP Antic"/>
      <sheetName val="Invest Therm POP"/>
      <sheetName val="Coûts Therm RIT"/>
      <sheetName val="Productible Hydro"/>
      <sheetName val="Productible Hydro Long corrigé"/>
      <sheetName val="Feuil1"/>
      <sheetName val="Feuil2"/>
      <sheetName val="Feuil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andidats RIATA"/>
      <sheetName val="Plan RIATA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donneée générales"/>
      <sheetName val="TAUX "/>
      <sheetName val="Graph1"/>
      <sheetName val="A-ANTETEZAMBATO"/>
      <sheetName val="A1.1-ANTETEZAMBATO"/>
      <sheetName val="A1.2-ANTETEZAMBATO"/>
      <sheetName val="A1.3-ANTETEZAMBATO"/>
      <sheetName val="C- TSINJOARIVO"/>
      <sheetName val="C1-TSINJOARIVO "/>
      <sheetName val="D-SAHOFIKA"/>
      <sheetName val="D1.1-SAHOFIKA"/>
      <sheetName val="D1.2-SAHOFIKA"/>
      <sheetName val="E-LOHAVANANA"/>
      <sheetName val="E1.1-LOHAVANANA"/>
      <sheetName val="E1.2-LOHAVANANA"/>
      <sheetName val="E1.3-LOHAVANANA"/>
      <sheetName val="F-RANOMAFANA"/>
      <sheetName val="F1-RANOMAFANA 2 x12"/>
      <sheetName val="G-MAHAVOLA"/>
      <sheetName val="G1.1-MAHAVOLA"/>
      <sheetName val="G1.2-MAHAVOLA"/>
      <sheetName val="G1.3-MAHAVOLA"/>
      <sheetName val="G1.4-MAHAVOLA "/>
      <sheetName val="H-ANTAFOFO"/>
      <sheetName val="H1.1-ANTAFOFO"/>
      <sheetName val="H1.2-ANTAFOFO"/>
      <sheetName val="H1.3-ANTAFOFO"/>
      <sheetName val="I1-VOLOBE"/>
      <sheetName val="I1.1-VOLOBE "/>
      <sheetName val="I1.2-VOLOBE"/>
      <sheetName val="I2-VOLOBE"/>
      <sheetName val="I2.1-VOLOBE"/>
      <sheetName val="I2.2-VOLOBE"/>
      <sheetName val="I3-VOLOBE"/>
      <sheetName val="SOMMAIRE "/>
      <sheetName val="K-SAHANIVOTRY"/>
      <sheetName val="L-TALAVIANA"/>
      <sheetName val="L1-TALAVIANA"/>
      <sheetName val="N-LILY"/>
      <sheetName val="N-LILY -révision"/>
      <sheetName val="O-ANDRIANTSEMBOKA"/>
      <sheetName val="P-ANDRANOTSARA"/>
      <sheetName val="P1-ANDRANOTSARA "/>
      <sheetName val="P1-ANDRANOTSARA PH"/>
      <sheetName val="R-VOHOMBOHITRA"/>
      <sheetName val="S-TAZONANA AVAL"/>
      <sheetName val="S1-TAZONANA AVAL"/>
      <sheetName val="S2.1-TAZONANA AVAL"/>
      <sheetName val="S2.2-TAZONANA AVAL"/>
      <sheetName val="S2.3-TAZONANA AVAL"/>
      <sheetName val="T-BEVORY"/>
      <sheetName val="T1-BEVORY"/>
      <sheetName val="U-LOKOHO"/>
      <sheetName val="U1-LOKOHO"/>
      <sheetName val="U1.1-LOKOHO"/>
      <sheetName val="U1.2-LOKOHO"/>
      <sheetName val="V-AMBODIROKA"/>
      <sheetName val="V1.1-AMBODIROKA"/>
      <sheetName val="V1.2-AMBODIROKA"/>
      <sheetName val="V2.1-AMBODIROKA"/>
      <sheetName val="V2.2-AMBODIROKA"/>
      <sheetName val="X-ISAKA IVONDRO"/>
      <sheetName val="Y-AMPITABEPOAKY"/>
      <sheetName val="Z- ANDEKALEKA 3 ième groupe"/>
      <sheetName val="AA-AMBOASARY"/>
      <sheetName val="ZA-POSTES"/>
      <sheetName val="ZB-LIG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BoP OUT Medium"/>
      <sheetName val="BoP OUT Long"/>
      <sheetName val="IMF Assistance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IMF Assistance Ol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22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21" activeCellId="0" sqref="I21:K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5" min="5" style="0" width="14.28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3"/>
    </row>
    <row r="3" customFormat="false" ht="16.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6"/>
    </row>
    <row r="4" customFormat="false" ht="12.75" hidden="false" customHeight="false" outlineLevel="0" collapsed="false">
      <c r="B4" s="4"/>
      <c r="C4" s="5"/>
      <c r="D4" s="5"/>
      <c r="E4" s="5"/>
      <c r="F4" s="5"/>
      <c r="G4" s="5"/>
      <c r="H4" s="5"/>
      <c r="I4" s="5"/>
      <c r="J4" s="5"/>
      <c r="K4" s="6"/>
    </row>
    <row r="5" customFormat="false" ht="12.75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6"/>
    </row>
    <row r="6" customFormat="false" ht="12.75" hidden="false" customHeight="false" outlineLevel="0" collapsed="false">
      <c r="B6" s="4"/>
      <c r="C6" s="5"/>
      <c r="D6" s="5"/>
      <c r="E6" s="5"/>
      <c r="F6" s="5"/>
      <c r="G6" s="5"/>
      <c r="H6" s="5"/>
      <c r="I6" s="5"/>
      <c r="J6" s="5"/>
      <c r="K6" s="6"/>
    </row>
    <row r="7" customFormat="false" ht="12.75" hidden="false" customHeight="false" outlineLevel="0" collapsed="false">
      <c r="B7" s="4"/>
      <c r="C7" s="5"/>
      <c r="D7" s="5"/>
      <c r="E7" s="5"/>
      <c r="F7" s="5"/>
      <c r="G7" s="5"/>
      <c r="H7" s="5"/>
      <c r="I7" s="5"/>
      <c r="J7" s="5"/>
      <c r="K7" s="6"/>
    </row>
    <row r="8" customFormat="false" ht="12.75" hidden="false" customHeight="false" outlineLevel="0" collapsed="false">
      <c r="B8" s="4"/>
      <c r="C8" s="5"/>
      <c r="D8" s="5"/>
      <c r="E8" s="5"/>
      <c r="F8" s="5"/>
      <c r="G8" s="5"/>
      <c r="H8" s="5"/>
      <c r="I8" s="5"/>
      <c r="J8" s="5"/>
      <c r="K8" s="6"/>
    </row>
    <row r="9" customFormat="false" ht="12.75" hidden="false" customHeight="false" outlineLevel="0" collapsed="false">
      <c r="B9" s="4"/>
      <c r="C9" s="5"/>
      <c r="D9" s="5"/>
      <c r="E9" s="5"/>
      <c r="F9" s="5"/>
      <c r="G9" s="5"/>
      <c r="H9" s="5"/>
      <c r="I9" s="5"/>
      <c r="J9" s="5"/>
      <c r="K9" s="6"/>
    </row>
    <row r="10" customFormat="false" ht="12.75" hidden="false" customHeight="false" outlineLevel="0" collapsed="false">
      <c r="B10" s="4"/>
      <c r="C10" s="5"/>
      <c r="D10" s="5"/>
      <c r="E10" s="5"/>
      <c r="F10" s="5"/>
      <c r="G10" s="5"/>
      <c r="H10" s="5"/>
      <c r="I10" s="5"/>
      <c r="J10" s="5"/>
      <c r="K10" s="6"/>
    </row>
    <row r="11" customFormat="false" ht="39.75" hidden="false" customHeight="true" outlineLevel="0" collapsed="false">
      <c r="B11" s="4"/>
      <c r="C11" s="7"/>
      <c r="D11" s="7"/>
      <c r="E11" s="7"/>
      <c r="F11" s="7"/>
      <c r="G11" s="7"/>
      <c r="H11" s="7"/>
      <c r="I11" s="7"/>
      <c r="J11" s="7"/>
      <c r="K11" s="7"/>
    </row>
    <row r="12" customFormat="false" ht="24.75" hidden="false" customHeight="true" outlineLevel="0" collapsed="false">
      <c r="B12" s="4"/>
      <c r="C12" s="8"/>
      <c r="D12" s="8"/>
      <c r="E12" s="8"/>
      <c r="F12" s="8"/>
      <c r="G12" s="8"/>
      <c r="H12" s="8"/>
      <c r="I12" s="8"/>
      <c r="J12" s="8"/>
      <c r="K12" s="7"/>
    </row>
    <row r="13" s="9" customFormat="true" ht="39" hidden="false" customHeight="true" outlineLevel="0" collapsed="false">
      <c r="B13" s="10" t="s">
        <v>0</v>
      </c>
      <c r="C13" s="10"/>
      <c r="D13" s="10"/>
      <c r="E13" s="10"/>
      <c r="F13" s="10"/>
      <c r="G13" s="10"/>
      <c r="H13" s="10"/>
      <c r="I13" s="10"/>
      <c r="J13" s="10"/>
      <c r="K13" s="11"/>
    </row>
    <row r="14" customFormat="false" ht="18" hidden="false" customHeight="true" outlineLevel="0" collapsed="false">
      <c r="B14" s="4"/>
      <c r="C14" s="5"/>
      <c r="D14" s="5"/>
      <c r="E14" s="5"/>
      <c r="F14" s="5"/>
      <c r="G14" s="5"/>
      <c r="H14" s="5"/>
      <c r="I14" s="5"/>
      <c r="J14" s="5"/>
      <c r="K14" s="6"/>
    </row>
    <row r="15" s="12" customFormat="true" ht="24.95" hidden="false" customHeight="true" outlineLevel="0" collapsed="false">
      <c r="B15" s="13"/>
      <c r="C15" s="14"/>
      <c r="D15" s="15" t="s">
        <v>1</v>
      </c>
      <c r="E15" s="15"/>
      <c r="F15" s="15"/>
      <c r="G15" s="15"/>
      <c r="H15" s="15"/>
      <c r="I15" s="15"/>
      <c r="J15" s="14"/>
      <c r="K15" s="16"/>
    </row>
    <row r="16" s="12" customFormat="true" ht="34.5" hidden="false" customHeight="true" outlineLevel="0" collapsed="false">
      <c r="B16" s="13"/>
      <c r="C16" s="14" t="s">
        <v>2</v>
      </c>
      <c r="D16" s="17" t="s">
        <v>3</v>
      </c>
      <c r="E16" s="17"/>
      <c r="F16" s="17"/>
      <c r="G16" s="17"/>
      <c r="H16" s="17"/>
      <c r="I16" s="17"/>
      <c r="J16" s="18"/>
      <c r="K16" s="19"/>
      <c r="N16" s="20"/>
    </row>
    <row r="17" s="12" customFormat="true" ht="39.75" hidden="false" customHeight="true" outlineLevel="0" collapsed="false">
      <c r="B17" s="13"/>
      <c r="C17" s="14"/>
      <c r="D17" s="21" t="s">
        <v>4</v>
      </c>
      <c r="E17" s="22"/>
      <c r="F17" s="22"/>
      <c r="G17" s="22"/>
      <c r="H17" s="22"/>
      <c r="I17" s="22"/>
      <c r="J17" s="23"/>
      <c r="K17" s="19"/>
      <c r="M17" s="20"/>
    </row>
    <row r="18" s="12" customFormat="true" ht="36.75" hidden="false" customHeight="true" outlineLevel="0" collapsed="false">
      <c r="B18" s="13"/>
      <c r="C18" s="14"/>
      <c r="D18" s="15" t="s">
        <v>5</v>
      </c>
      <c r="E18" s="15"/>
      <c r="F18" s="15"/>
      <c r="G18" s="15"/>
      <c r="H18" s="15"/>
      <c r="I18" s="15"/>
      <c r="J18" s="23"/>
      <c r="K18" s="19"/>
    </row>
    <row r="19" s="12" customFormat="true" ht="18" hidden="false" customHeight="true" outlineLevel="0" collapsed="false">
      <c r="B19" s="13"/>
      <c r="C19" s="14"/>
      <c r="D19" s="14"/>
      <c r="E19" s="14"/>
      <c r="F19" s="14"/>
      <c r="G19" s="14"/>
      <c r="H19" s="14"/>
      <c r="I19" s="14"/>
      <c r="J19" s="14"/>
      <c r="K19" s="19"/>
    </row>
    <row r="20" s="12" customFormat="true" ht="18" hidden="false" customHeight="true" outlineLevel="0" collapsed="false">
      <c r="B20" s="13"/>
      <c r="C20" s="14"/>
      <c r="D20" s="14"/>
      <c r="E20" s="14"/>
      <c r="F20" s="14"/>
      <c r="G20" s="14"/>
      <c r="H20" s="14"/>
      <c r="I20" s="14"/>
      <c r="J20" s="14"/>
      <c r="K20" s="19"/>
    </row>
    <row r="21" s="12" customFormat="true" ht="18" hidden="false" customHeight="true" outlineLevel="0" collapsed="false">
      <c r="B21" s="13"/>
      <c r="C21" s="14"/>
      <c r="D21" s="14"/>
      <c r="E21" s="14"/>
      <c r="F21" s="14"/>
      <c r="G21" s="14"/>
      <c r="H21" s="14"/>
      <c r="I21" s="24" t="s">
        <v>6</v>
      </c>
      <c r="J21" s="24"/>
      <c r="K21" s="24"/>
    </row>
    <row r="22" s="12" customFormat="true" ht="18" hidden="false" customHeight="true" outlineLevel="0" collapsed="false">
      <c r="B22" s="25"/>
      <c r="C22" s="26"/>
      <c r="D22" s="26"/>
      <c r="E22" s="26"/>
      <c r="F22" s="26"/>
      <c r="G22" s="26"/>
      <c r="H22" s="26"/>
      <c r="I22" s="26"/>
      <c r="J22" s="26"/>
      <c r="K22" s="27"/>
    </row>
  </sheetData>
  <mergeCells count="6">
    <mergeCell ref="C11:K11"/>
    <mergeCell ref="B13:J13"/>
    <mergeCell ref="D15:I15"/>
    <mergeCell ref="D16:I16"/>
    <mergeCell ref="D18:I18"/>
    <mergeCell ref="I21:K21"/>
  </mergeCells>
  <hyperlinks>
    <hyperlink ref="D15" location="Stat!A1" display="- Statistiques 2000 - 2012"/>
    <hyperlink ref="D16" location="'Parc Therm'!A1" display="  -  Inventaire du Parc thermique existant en Juin 2013 "/>
    <hyperlink ref="D17" location="'Cd Th - Caract'!A1" display="- Caractéristiques de l'unité thermique candidate"/>
    <hyperlink ref="D18" location="'Plan indicatif '!A1" display="-  Plan Indicatif  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6" activeCellId="0" sqref="A6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28" width="2.99"/>
    <col collapsed="false" customWidth="true" hidden="false" outlineLevel="0" max="2" min="2" style="28" width="28.41"/>
    <col collapsed="false" customWidth="false" hidden="false" outlineLevel="0" max="3" min="3" style="28" width="11.42"/>
    <col collapsed="false" customWidth="true" hidden="false" outlineLevel="0" max="16" min="4" style="28" width="9.28"/>
    <col collapsed="false" customWidth="true" hidden="false" outlineLevel="0" max="33" min="17" style="28" width="12.7"/>
    <col collapsed="false" customWidth="true" hidden="false" outlineLevel="0" max="38" min="34" style="28" width="10.71"/>
    <col collapsed="false" customWidth="false" hidden="false" outlineLevel="0" max="257" min="39" style="28" width="11.42"/>
  </cols>
  <sheetData>
    <row r="1" customFormat="false" ht="14.25" hidden="false" customHeight="false" outlineLevel="0" collapsed="false">
      <c r="B1" s="29"/>
    </row>
    <row r="2" customFormat="false" ht="23.25" hidden="false" customHeight="true" outlineLevel="0" collapsed="false">
      <c r="M2" s="30"/>
      <c r="N2" s="30"/>
      <c r="O2" s="30"/>
      <c r="P2" s="30"/>
    </row>
    <row r="3" customFormat="false" ht="15.75" hidden="false" customHeight="true" outlineLevel="0" collapsed="false">
      <c r="E3" s="31" t="s">
        <v>7</v>
      </c>
      <c r="F3" s="31"/>
      <c r="G3" s="31"/>
      <c r="H3" s="31"/>
      <c r="I3" s="31"/>
      <c r="J3" s="31"/>
      <c r="K3" s="31"/>
      <c r="L3" s="31"/>
      <c r="M3" s="32"/>
      <c r="N3" s="32"/>
      <c r="O3" s="32"/>
      <c r="P3" s="32"/>
    </row>
    <row r="4" customFormat="false" ht="15.75" hidden="false" customHeight="true" outlineLevel="0" collapsed="false">
      <c r="E4" s="33" t="s">
        <v>8</v>
      </c>
      <c r="F4" s="33"/>
      <c r="G4" s="33"/>
      <c r="H4" s="33"/>
      <c r="I4" s="33"/>
      <c r="J4" s="33"/>
      <c r="K4" s="33"/>
      <c r="L4" s="33"/>
      <c r="M4" s="32"/>
      <c r="N4" s="32"/>
      <c r="O4" s="32"/>
      <c r="P4" s="32"/>
    </row>
    <row r="5" customFormat="false" ht="15" hidden="false" customHeight="true" outlineLevel="0" collapsed="false"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</row>
    <row r="6" customFormat="false" ht="18" hidden="false" customHeight="true" outlineLevel="0" collapsed="false">
      <c r="B6" s="35"/>
      <c r="C6" s="36" t="s">
        <v>9</v>
      </c>
      <c r="D6" s="36" t="n">
        <v>2000</v>
      </c>
      <c r="E6" s="36" t="n">
        <v>2001</v>
      </c>
      <c r="F6" s="36" t="n">
        <v>2002</v>
      </c>
      <c r="G6" s="36" t="n">
        <v>2003</v>
      </c>
      <c r="H6" s="36" t="n">
        <v>2004</v>
      </c>
      <c r="I6" s="36" t="n">
        <v>2005</v>
      </c>
      <c r="J6" s="36" t="n">
        <v>2006</v>
      </c>
      <c r="K6" s="36" t="n">
        <v>2007</v>
      </c>
      <c r="L6" s="36" t="n">
        <v>2008</v>
      </c>
      <c r="M6" s="36" t="n">
        <v>2009</v>
      </c>
      <c r="N6" s="36" t="n">
        <v>2010</v>
      </c>
      <c r="O6" s="36" t="n">
        <v>2011</v>
      </c>
      <c r="P6" s="36" t="n">
        <v>2012</v>
      </c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</row>
    <row r="7" customFormat="false" ht="24.75" hidden="false" customHeight="true" outlineLevel="0" collapsed="false">
      <c r="B7" s="38" t="s">
        <v>10</v>
      </c>
      <c r="C7" s="39" t="s">
        <v>11</v>
      </c>
      <c r="D7" s="40" t="n">
        <v>1296</v>
      </c>
      <c r="E7" s="40" t="n">
        <v>1429</v>
      </c>
      <c r="F7" s="40" t="n">
        <v>1499</v>
      </c>
      <c r="G7" s="40" t="n">
        <v>1595</v>
      </c>
      <c r="H7" s="40" t="n">
        <v>1685</v>
      </c>
      <c r="I7" s="40" t="n">
        <v>1764</v>
      </c>
      <c r="J7" s="40" t="n">
        <v>1817</v>
      </c>
      <c r="K7" s="40" t="n">
        <v>1839</v>
      </c>
      <c r="L7" s="40" t="n">
        <v>1810</v>
      </c>
      <c r="M7" s="40" t="n">
        <v>1782</v>
      </c>
      <c r="N7" s="40" t="n">
        <v>1811</v>
      </c>
      <c r="O7" s="41" t="n">
        <v>1921</v>
      </c>
      <c r="P7" s="40" t="n">
        <v>1954</v>
      </c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</row>
    <row r="8" s="43" customFormat="true" ht="18" hidden="false" customHeight="true" outlineLevel="1" collapsed="false">
      <c r="B8" s="44" t="s">
        <v>12</v>
      </c>
      <c r="C8" s="45" t="s">
        <v>13</v>
      </c>
      <c r="D8" s="46" t="n">
        <v>0</v>
      </c>
      <c r="E8" s="46" t="n">
        <v>0</v>
      </c>
      <c r="F8" s="46" t="n">
        <v>0</v>
      </c>
      <c r="G8" s="46" t="n">
        <v>0</v>
      </c>
      <c r="H8" s="46" t="n">
        <v>0</v>
      </c>
      <c r="I8" s="46" t="n">
        <v>0</v>
      </c>
      <c r="J8" s="46" t="n">
        <v>0</v>
      </c>
      <c r="K8" s="46" t="n">
        <v>0</v>
      </c>
      <c r="L8" s="46" t="n">
        <v>0</v>
      </c>
      <c r="M8" s="46" t="n">
        <v>0</v>
      </c>
      <c r="N8" s="46" t="n">
        <v>0</v>
      </c>
      <c r="O8" s="47" t="n">
        <v>0</v>
      </c>
      <c r="P8" s="46" t="n">
        <v>0</v>
      </c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48"/>
      <c r="AC8" s="48"/>
      <c r="AD8" s="48"/>
      <c r="AE8" s="48"/>
      <c r="AF8" s="48"/>
      <c r="AG8" s="48"/>
    </row>
    <row r="9" s="43" customFormat="true" ht="18" hidden="false" customHeight="true" outlineLevel="1" collapsed="false">
      <c r="B9" s="44" t="s">
        <v>14</v>
      </c>
      <c r="C9" s="45" t="s">
        <v>15</v>
      </c>
      <c r="D9" s="49" t="n">
        <v>1296</v>
      </c>
      <c r="E9" s="49" t="n">
        <v>1428</v>
      </c>
      <c r="F9" s="49" t="n">
        <v>1498</v>
      </c>
      <c r="G9" s="49" t="n">
        <v>1594</v>
      </c>
      <c r="H9" s="49" t="n">
        <v>1684</v>
      </c>
      <c r="I9" s="49" t="n">
        <v>1763</v>
      </c>
      <c r="J9" s="49" t="n">
        <v>1816</v>
      </c>
      <c r="K9" s="49" t="n">
        <v>1838</v>
      </c>
      <c r="L9" s="49" t="n">
        <v>1808</v>
      </c>
      <c r="M9" s="49" t="n">
        <v>1780</v>
      </c>
      <c r="N9" s="49" t="n">
        <v>1809</v>
      </c>
      <c r="O9" s="50" t="n">
        <v>1919</v>
      </c>
      <c r="P9" s="49" t="n">
        <v>1952</v>
      </c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/>
    </row>
    <row r="10" customFormat="false" ht="24.75" hidden="false" customHeight="true" outlineLevel="0" collapsed="false">
      <c r="B10" s="38" t="s">
        <v>16</v>
      </c>
      <c r="C10" s="39" t="s">
        <v>17</v>
      </c>
      <c r="D10" s="51" t="n">
        <v>1544.405</v>
      </c>
      <c r="E10" s="51" t="n">
        <v>1701.828</v>
      </c>
      <c r="F10" s="51" t="n">
        <v>1570.383</v>
      </c>
      <c r="G10" s="51" t="n">
        <v>1646.4</v>
      </c>
      <c r="H10" s="51" t="n">
        <v>1646.985</v>
      </c>
      <c r="I10" s="51" t="n">
        <v>1342.816</v>
      </c>
      <c r="J10" s="51" t="n">
        <v>1561.832</v>
      </c>
      <c r="K10" s="51" t="n">
        <v>1418.727</v>
      </c>
      <c r="L10" s="51" t="n">
        <v>1847.85</v>
      </c>
      <c r="M10" s="51" t="n">
        <v>1894.945</v>
      </c>
      <c r="N10" s="51" t="n">
        <v>2164.478</v>
      </c>
      <c r="O10" s="51" t="n">
        <v>2374.235</v>
      </c>
      <c r="P10" s="52" t="n">
        <v>2663.669</v>
      </c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</row>
    <row r="11" s="43" customFormat="true" ht="18" hidden="false" customHeight="true" outlineLevel="1" collapsed="false">
      <c r="B11" s="44" t="s">
        <v>18</v>
      </c>
      <c r="C11" s="45" t="s">
        <v>17</v>
      </c>
      <c r="D11" s="46" t="n">
        <v>0</v>
      </c>
      <c r="E11" s="46" t="n">
        <v>0</v>
      </c>
      <c r="F11" s="46" t="n">
        <v>0</v>
      </c>
      <c r="G11" s="46" t="n">
        <v>0</v>
      </c>
      <c r="H11" s="46" t="n">
        <v>0</v>
      </c>
      <c r="I11" s="46" t="n">
        <v>0</v>
      </c>
      <c r="J11" s="46" t="n">
        <v>0</v>
      </c>
      <c r="K11" s="46" t="n">
        <v>0</v>
      </c>
      <c r="L11" s="46" t="n">
        <v>0</v>
      </c>
      <c r="M11" s="46" t="n">
        <v>0</v>
      </c>
      <c r="N11" s="53" t="n">
        <v>0</v>
      </c>
      <c r="O11" s="53" t="n">
        <v>0</v>
      </c>
      <c r="P11" s="46" t="n">
        <v>0</v>
      </c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48"/>
    </row>
    <row r="12" s="43" customFormat="true" ht="18" hidden="false" customHeight="true" outlineLevel="1" collapsed="false">
      <c r="B12" s="44" t="s">
        <v>19</v>
      </c>
      <c r="C12" s="45" t="s">
        <v>17</v>
      </c>
      <c r="D12" s="49" t="n">
        <v>1544.405</v>
      </c>
      <c r="E12" s="49" t="n">
        <v>1701.828</v>
      </c>
      <c r="F12" s="49" t="n">
        <v>1570.383</v>
      </c>
      <c r="G12" s="49" t="n">
        <v>1646.4</v>
      </c>
      <c r="H12" s="49" t="n">
        <v>1646.985</v>
      </c>
      <c r="I12" s="49" t="n">
        <v>1342.816</v>
      </c>
      <c r="J12" s="49" t="n">
        <v>1561.832</v>
      </c>
      <c r="K12" s="49" t="n">
        <v>1418.727</v>
      </c>
      <c r="L12" s="49" t="n">
        <v>1847.85</v>
      </c>
      <c r="M12" s="49" t="n">
        <v>1894.945</v>
      </c>
      <c r="N12" s="49" t="n">
        <v>2164.478</v>
      </c>
      <c r="O12" s="50" t="n">
        <v>2374.235</v>
      </c>
      <c r="P12" s="49" t="n">
        <v>2663.669</v>
      </c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</row>
    <row r="13" customFormat="false" ht="24.75" hidden="false" customHeight="true" outlineLevel="0" collapsed="false">
      <c r="B13" s="38" t="s">
        <v>20</v>
      </c>
      <c r="C13" s="39" t="s">
        <v>17</v>
      </c>
      <c r="D13" s="41" t="n">
        <v>2072.639</v>
      </c>
      <c r="E13" s="41" t="n">
        <v>2386.375</v>
      </c>
      <c r="F13" s="41" t="n">
        <v>2248.31</v>
      </c>
      <c r="G13" s="41" t="n">
        <v>2513.498</v>
      </c>
      <c r="H13" s="41" t="n">
        <v>2468.062</v>
      </c>
      <c r="I13" s="41" t="n">
        <v>2028.785</v>
      </c>
      <c r="J13" s="41" t="n">
        <v>2344.42</v>
      </c>
      <c r="K13" s="41" t="n">
        <v>1973.717</v>
      </c>
      <c r="L13" s="41" t="n">
        <v>2996.225</v>
      </c>
      <c r="M13" s="41" t="n">
        <v>3220.528</v>
      </c>
      <c r="N13" s="41" t="n">
        <v>3833.15</v>
      </c>
      <c r="O13" s="40" t="n">
        <v>4057.125</v>
      </c>
      <c r="P13" s="40" t="n">
        <v>4765.605</v>
      </c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</row>
    <row r="14" s="43" customFormat="true" ht="18" hidden="false" customHeight="true" outlineLevel="1" collapsed="false">
      <c r="B14" s="44" t="s">
        <v>21</v>
      </c>
      <c r="C14" s="45" t="s">
        <v>17</v>
      </c>
      <c r="D14" s="46" t="n">
        <v>0</v>
      </c>
      <c r="E14" s="46" t="n">
        <v>0</v>
      </c>
      <c r="F14" s="46" t="n">
        <v>0</v>
      </c>
      <c r="G14" s="46" t="n">
        <v>0</v>
      </c>
      <c r="H14" s="46" t="n">
        <v>0</v>
      </c>
      <c r="I14" s="46" t="n">
        <v>0</v>
      </c>
      <c r="J14" s="46" t="n">
        <v>0</v>
      </c>
      <c r="K14" s="46" t="n">
        <v>0</v>
      </c>
      <c r="L14" s="46" t="n">
        <v>0</v>
      </c>
      <c r="M14" s="46" t="n">
        <v>0</v>
      </c>
      <c r="N14" s="46" t="n">
        <v>0</v>
      </c>
      <c r="O14" s="46" t="n">
        <v>0</v>
      </c>
      <c r="P14" s="46" t="n">
        <v>0</v>
      </c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</row>
    <row r="15" s="43" customFormat="true" ht="18" hidden="false" customHeight="true" outlineLevel="1" collapsed="false">
      <c r="B15" s="44" t="s">
        <v>22</v>
      </c>
      <c r="C15" s="45" t="s">
        <v>17</v>
      </c>
      <c r="D15" s="49" t="n">
        <v>2072.639</v>
      </c>
      <c r="E15" s="49" t="n">
        <v>2386.375</v>
      </c>
      <c r="F15" s="49" t="n">
        <v>2248.31</v>
      </c>
      <c r="G15" s="49" t="n">
        <v>2513.498</v>
      </c>
      <c r="H15" s="49" t="n">
        <v>2468.062</v>
      </c>
      <c r="I15" s="49" t="n">
        <v>2028.785</v>
      </c>
      <c r="J15" s="49" t="n">
        <v>2344.42</v>
      </c>
      <c r="K15" s="49" t="n">
        <v>1973.717</v>
      </c>
      <c r="L15" s="49" t="n">
        <v>2996.225</v>
      </c>
      <c r="M15" s="49" t="n">
        <v>3220.528</v>
      </c>
      <c r="N15" s="49" t="n">
        <v>3833.15</v>
      </c>
      <c r="O15" s="54" t="n">
        <v>4057.125</v>
      </c>
      <c r="P15" s="49" t="n">
        <v>4765.605</v>
      </c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</row>
    <row r="16" customFormat="false" ht="21.75" hidden="false" customHeight="true" outlineLevel="0" collapsed="false">
      <c r="B16" s="38" t="s">
        <v>23</v>
      </c>
      <c r="C16" s="55" t="s">
        <v>24</v>
      </c>
      <c r="D16" s="56" t="n">
        <v>0.54</v>
      </c>
      <c r="E16" s="56" t="n">
        <v>0.55</v>
      </c>
      <c r="F16" s="56" t="n">
        <v>0.545</v>
      </c>
      <c r="G16" s="56" t="n">
        <v>0.6</v>
      </c>
      <c r="H16" s="56" t="n">
        <v>0.59</v>
      </c>
      <c r="I16" s="56" t="n">
        <v>0.73</v>
      </c>
      <c r="J16" s="56" t="n">
        <v>0.7</v>
      </c>
      <c r="K16" s="56" t="n">
        <v>0.8</v>
      </c>
      <c r="L16" s="56" t="n">
        <v>0.8</v>
      </c>
      <c r="M16" s="56" t="n">
        <v>0.82</v>
      </c>
      <c r="N16" s="56" t="n">
        <v>0.91</v>
      </c>
      <c r="O16" s="56" t="n">
        <v>1.035</v>
      </c>
      <c r="P16" s="56" t="n">
        <v>1.1</v>
      </c>
      <c r="Q16" s="57"/>
      <c r="R16" s="57"/>
      <c r="S16" s="57"/>
      <c r="T16" s="57"/>
      <c r="U16" s="57"/>
      <c r="V16" s="57"/>
      <c r="W16" s="57"/>
      <c r="X16" s="58"/>
      <c r="Y16" s="58"/>
      <c r="Z16" s="58"/>
      <c r="AA16" s="58"/>
      <c r="AB16" s="58"/>
      <c r="AC16" s="58"/>
      <c r="AD16" s="58"/>
      <c r="AE16" s="58"/>
      <c r="AF16" s="58"/>
      <c r="AG16" s="58"/>
    </row>
    <row r="17" customFormat="false" ht="12.75" hidden="false" customHeight="false" outlineLevel="0" collapsed="false">
      <c r="B17" s="59" t="s">
        <v>25</v>
      </c>
      <c r="C17" s="60"/>
      <c r="D17" s="61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</row>
  </sheetData>
  <mergeCells count="3">
    <mergeCell ref="E3:L3"/>
    <mergeCell ref="E4:L4"/>
    <mergeCell ref="E5:L5"/>
  </mergeCells>
  <printOptions headings="false" gridLines="false" gridLinesSet="true" horizontalCentered="false" verticalCentered="false"/>
  <pageMargins left="0.2" right="0.2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6">
              <controlPr defaultSize="0" print="false" autoFill="0" autoPict="0">
                <anchor moveWithCells="true" sizeWithCells="false">
                  <from>
                    <xdr:col>12</xdr:col>
                    <xdr:colOff>412560</xdr:colOff>
                    <xdr:row>1</xdr:row>
                    <xdr:rowOff>104760</xdr:rowOff>
                  </from>
                  <to>
                    <xdr:col>13</xdr:col>
                    <xdr:colOff>574200</xdr:colOff>
                    <xdr:row>3</xdr:row>
                    <xdr:rowOff>76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A11" activeCellId="0" sqref="A11"/>
    </sheetView>
  </sheetViews>
  <sheetFormatPr defaultColWidth="11.05468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.99"/>
    <col collapsed="false" customWidth="true" hidden="false" outlineLevel="0" max="3" min="3" style="0" width="7.7"/>
    <col collapsed="false" customWidth="true" hidden="false" outlineLevel="0" max="4" min="4" style="0" width="21.99"/>
    <col collapsed="false" customWidth="true" hidden="false" outlineLevel="0" max="5" min="5" style="0" width="13.14"/>
    <col collapsed="false" customWidth="true" hidden="false" outlineLevel="0" max="6" min="6" style="0" width="13.7"/>
    <col collapsed="false" customWidth="true" hidden="false" outlineLevel="0" max="7" min="7" style="64" width="10.41"/>
    <col collapsed="false" customWidth="true" hidden="false" outlineLevel="0" max="8" min="8" style="0" width="11.28"/>
    <col collapsed="false" customWidth="true" hidden="false" outlineLevel="0" max="9" min="9" style="0" width="11.13"/>
    <col collapsed="false" customWidth="true" hidden="false" outlineLevel="0" max="10" min="10" style="5" width="14.14"/>
    <col collapsed="false" customWidth="true" hidden="false" outlineLevel="0" max="11" min="11" style="65" width="12.56"/>
    <col collapsed="false" customWidth="true" hidden="true" outlineLevel="0" max="12" min="12" style="0" width="26.99"/>
  </cols>
  <sheetData>
    <row r="1" customFormat="false" ht="20.25" hidden="false" customHeight="true" outlineLevel="0" collapsed="false">
      <c r="D1" s="66"/>
      <c r="L1" s="67"/>
    </row>
    <row r="2" customFormat="false" ht="14.25" hidden="false" customHeight="true" outlineLevel="0" collapsed="false">
      <c r="C2" s="68"/>
      <c r="E2" s="69"/>
      <c r="F2" s="69"/>
      <c r="G2" s="69"/>
      <c r="H2" s="69"/>
      <c r="I2" s="69"/>
      <c r="K2" s="70"/>
    </row>
    <row r="3" customFormat="false" ht="17.25" hidden="false" customHeight="true" outlineLevel="0" collapsed="false">
      <c r="C3" s="71"/>
      <c r="D3" s="72" t="s">
        <v>26</v>
      </c>
      <c r="E3" s="72"/>
      <c r="F3" s="72"/>
      <c r="G3" s="72"/>
      <c r="H3" s="72"/>
      <c r="I3" s="72"/>
    </row>
    <row r="4" customFormat="false" ht="17.25" hidden="false" customHeight="true" outlineLevel="0" collapsed="false">
      <c r="C4" s="71"/>
      <c r="D4" s="33" t="s">
        <v>27</v>
      </c>
      <c r="E4" s="33"/>
      <c r="F4" s="33"/>
      <c r="G4" s="33"/>
      <c r="H4" s="33"/>
      <c r="I4" s="33"/>
    </row>
    <row r="5" customFormat="false" ht="17.25" hidden="false" customHeight="true" outlineLevel="0" collapsed="false">
      <c r="C5" s="73"/>
    </row>
    <row r="6" customFormat="false" ht="27" hidden="false" customHeight="true" outlineLevel="0" collapsed="false">
      <c r="B6" s="74" t="s">
        <v>28</v>
      </c>
      <c r="D6" s="5"/>
      <c r="E6" s="75" t="s">
        <v>29</v>
      </c>
      <c r="F6" s="76"/>
      <c r="G6" s="76"/>
      <c r="H6" s="76"/>
      <c r="I6" s="76"/>
      <c r="J6" s="9"/>
      <c r="K6" s="0"/>
    </row>
    <row r="7" s="77" customFormat="true" ht="18" hidden="false" customHeight="true" outlineLevel="0" collapsed="false">
      <c r="B7" s="78" t="s">
        <v>30</v>
      </c>
      <c r="D7" s="79"/>
      <c r="E7" s="80" t="n">
        <f aca="false">+E8+E9</f>
        <v>1.64</v>
      </c>
      <c r="F7" s="81" t="s">
        <v>31</v>
      </c>
      <c r="G7" s="80" t="n">
        <f aca="false">+G8+G9</f>
        <v>1.15</v>
      </c>
      <c r="H7" s="82" t="s">
        <v>32</v>
      </c>
      <c r="I7" s="82"/>
      <c r="J7" s="9"/>
      <c r="K7" s="83"/>
      <c r="L7" s="83"/>
      <c r="M7" s="83"/>
      <c r="N7" s="83"/>
    </row>
    <row r="8" s="9" customFormat="true" ht="20.25" hidden="false" customHeight="true" outlineLevel="0" collapsed="false">
      <c r="B8" s="84" t="s">
        <v>33</v>
      </c>
      <c r="E8" s="85" t="n">
        <f aca="false">+G13+G14+G15</f>
        <v>1.64</v>
      </c>
      <c r="F8" s="86" t="s">
        <v>34</v>
      </c>
      <c r="G8" s="85" t="n">
        <f aca="false">+H13+H14+H15</f>
        <v>1.15</v>
      </c>
      <c r="H8" s="87" t="s">
        <v>32</v>
      </c>
      <c r="I8" s="87"/>
      <c r="K8" s="88"/>
      <c r="L8" s="88"/>
      <c r="M8" s="88"/>
      <c r="N8" s="88"/>
    </row>
    <row r="9" s="9" customFormat="true" ht="12.75" hidden="true" customHeight="true" outlineLevel="0" collapsed="false">
      <c r="B9" s="84" t="s">
        <v>35</v>
      </c>
      <c r="E9" s="85"/>
      <c r="F9" s="86" t="s">
        <v>34</v>
      </c>
      <c r="G9" s="85"/>
      <c r="H9" s="87" t="s">
        <v>36</v>
      </c>
      <c r="I9" s="87"/>
      <c r="K9" s="89"/>
      <c r="L9" s="89"/>
      <c r="M9" s="89"/>
      <c r="N9" s="89"/>
    </row>
    <row r="10" s="77" customFormat="true" ht="29.25" hidden="false" customHeight="true" outlineLevel="0" collapsed="false">
      <c r="C10" s="78"/>
      <c r="E10" s="90"/>
      <c r="F10" s="91"/>
      <c r="G10" s="91"/>
      <c r="H10" s="91"/>
      <c r="I10" s="91"/>
      <c r="L10" s="91"/>
      <c r="M10" s="91"/>
      <c r="N10" s="91"/>
    </row>
    <row r="11" s="92" customFormat="true" ht="30" hidden="false" customHeight="true" outlineLevel="0" collapsed="false">
      <c r="B11" s="93" t="s">
        <v>37</v>
      </c>
      <c r="C11" s="93"/>
      <c r="D11" s="93"/>
      <c r="E11" s="94" t="s">
        <v>38</v>
      </c>
      <c r="F11" s="94" t="s">
        <v>39</v>
      </c>
      <c r="G11" s="95" t="s">
        <v>40</v>
      </c>
      <c r="H11" s="95"/>
      <c r="I11" s="96" t="s">
        <v>41</v>
      </c>
      <c r="J11" s="97" t="s">
        <v>42</v>
      </c>
      <c r="K11" s="94" t="s">
        <v>43</v>
      </c>
      <c r="L11" s="98" t="s">
        <v>44</v>
      </c>
    </row>
    <row r="12" s="92" customFormat="true" ht="22.5" hidden="false" customHeight="true" outlineLevel="0" collapsed="false">
      <c r="B12" s="93"/>
      <c r="C12" s="93"/>
      <c r="D12" s="93"/>
      <c r="E12" s="94"/>
      <c r="F12" s="94"/>
      <c r="G12" s="99" t="s">
        <v>45</v>
      </c>
      <c r="H12" s="100" t="s">
        <v>46</v>
      </c>
      <c r="I12" s="101" t="s">
        <v>47</v>
      </c>
      <c r="J12" s="97"/>
      <c r="K12" s="94"/>
      <c r="L12" s="98"/>
    </row>
    <row r="13" customFormat="false" ht="35.25" hidden="false" customHeight="true" outlineLevel="0" collapsed="false">
      <c r="B13" s="102" t="s">
        <v>48</v>
      </c>
      <c r="C13" s="103" t="s">
        <v>49</v>
      </c>
      <c r="D13" s="104" t="s">
        <v>8</v>
      </c>
      <c r="E13" s="105" t="s">
        <v>50</v>
      </c>
      <c r="F13" s="106" t="s">
        <v>51</v>
      </c>
      <c r="G13" s="107" t="n">
        <v>0.64</v>
      </c>
      <c r="H13" s="108" t="n">
        <v>0.35</v>
      </c>
      <c r="I13" s="109" t="n">
        <v>282</v>
      </c>
      <c r="J13" s="110" t="n">
        <v>2009</v>
      </c>
      <c r="K13" s="111" t="n">
        <v>2030</v>
      </c>
      <c r="L13" s="112"/>
    </row>
    <row r="14" customFormat="false" ht="35.25" hidden="false" customHeight="true" outlineLevel="0" collapsed="false">
      <c r="B14" s="102"/>
      <c r="C14" s="103"/>
      <c r="D14" s="104"/>
      <c r="E14" s="113" t="n">
        <v>2309</v>
      </c>
      <c r="F14" s="114" t="s">
        <v>51</v>
      </c>
      <c r="G14" s="115" t="n">
        <v>0.5</v>
      </c>
      <c r="H14" s="116" t="n">
        <v>0.4</v>
      </c>
      <c r="I14" s="117" t="n">
        <v>277</v>
      </c>
      <c r="J14" s="118" t="n">
        <v>2007</v>
      </c>
      <c r="K14" s="119" t="n">
        <v>2022</v>
      </c>
      <c r="L14" s="120"/>
    </row>
    <row r="15" customFormat="false" ht="35.25" hidden="false" customHeight="true" outlineLevel="0" collapsed="false">
      <c r="B15" s="102"/>
      <c r="C15" s="103"/>
      <c r="D15" s="104"/>
      <c r="E15" s="121" t="n">
        <v>2310</v>
      </c>
      <c r="F15" s="122" t="s">
        <v>51</v>
      </c>
      <c r="G15" s="123" t="n">
        <v>0.5</v>
      </c>
      <c r="H15" s="124" t="n">
        <v>0.4</v>
      </c>
      <c r="I15" s="125" t="n">
        <v>261.1</v>
      </c>
      <c r="J15" s="126" t="n">
        <v>2007</v>
      </c>
      <c r="K15" s="127" t="n">
        <v>2022</v>
      </c>
      <c r="L15" s="128"/>
    </row>
    <row r="16" customFormat="false" ht="15" hidden="false" customHeight="false" outlineLevel="0" collapsed="false">
      <c r="B16" s="129" t="s">
        <v>52</v>
      </c>
      <c r="G16" s="130"/>
    </row>
    <row r="17" customFormat="false" ht="15" hidden="false" customHeight="false" outlineLevel="0" collapsed="false">
      <c r="G17" s="130"/>
    </row>
  </sheetData>
  <mergeCells count="20">
    <mergeCell ref="D3:I3"/>
    <mergeCell ref="D4:I4"/>
    <mergeCell ref="H7:I7"/>
    <mergeCell ref="K7:N7"/>
    <mergeCell ref="H8:I8"/>
    <mergeCell ref="K8:N8"/>
    <mergeCell ref="H9:I9"/>
    <mergeCell ref="K9:N9"/>
    <mergeCell ref="F10:I10"/>
    <mergeCell ref="L10:N10"/>
    <mergeCell ref="B11:D12"/>
    <mergeCell ref="E11:E12"/>
    <mergeCell ref="F11:F12"/>
    <mergeCell ref="G11:H11"/>
    <mergeCell ref="J11:J12"/>
    <mergeCell ref="K11:K12"/>
    <mergeCell ref="L11:L12"/>
    <mergeCell ref="B13:B15"/>
    <mergeCell ref="C13:C15"/>
    <mergeCell ref="D13:D15"/>
  </mergeCells>
  <conditionalFormatting sqref="C3:C5">
    <cfRule type="cellIs" priority="2" operator="equal" aboveAverage="0" equalAverage="0" bottom="0" percent="0" rank="0" text="" dxfId="0">
      <formula>"[Nom_Réseau]"</formula>
    </cfRule>
    <cfRule type="cellIs" priority="3" operator="notEqual" aboveAverage="0" equalAverage="0" bottom="0" percent="0" rank="0" text="" dxfId="1">
      <formula>"[Nom_Réseau]"</formula>
    </cfRule>
  </conditionalFormatting>
  <printOptions headings="false" gridLines="false" gridLinesSet="true" horizontalCentered="false" verticalCentered="false"/>
  <pageMargins left="0.157638888888889" right="0" top="0.688194444444444" bottom="0.747916666666667" header="0.157638888888889" footer="0.511805555555556"/>
  <pageSetup paperSize="9" scale="85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RIA&amp;CParc de Production&amp;RPage &amp;P sur 20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>
                <anchor moveWithCells="true" sizeWithCells="false">
                  <from>
                    <xdr:col>10</xdr:col>
                    <xdr:colOff>331920</xdr:colOff>
                    <xdr:row>4</xdr:row>
                    <xdr:rowOff>28440</xdr:rowOff>
                  </from>
                  <to>
                    <xdr:col>12</xdr:col>
                    <xdr:colOff>253800</xdr:colOff>
                    <xdr:row>5</xdr:row>
                    <xdr:rowOff>275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6" activeCellId="0" sqref="A6"/>
    </sheetView>
  </sheetViews>
  <sheetFormatPr defaultColWidth="10.28125" defaultRowHeight="11.25" zeroHeight="false" outlineLevelRow="0" outlineLevelCol="0"/>
  <cols>
    <col collapsed="false" customWidth="true" hidden="false" outlineLevel="0" max="1" min="1" style="131" width="14.85"/>
    <col collapsed="false" customWidth="true" hidden="false" outlineLevel="0" max="2" min="2" style="131" width="21.56"/>
    <col collapsed="false" customWidth="true" hidden="false" outlineLevel="0" max="3" min="3" style="131" width="16.84"/>
    <col collapsed="false" customWidth="true" hidden="false" outlineLevel="0" max="4" min="4" style="131" width="8.56"/>
    <col collapsed="false" customWidth="true" hidden="false" outlineLevel="0" max="5" min="5" style="131" width="9.7"/>
    <col collapsed="false" customWidth="true" hidden="false" outlineLevel="0" max="6" min="6" style="131" width="10.71"/>
    <col collapsed="false" customWidth="true" hidden="false" outlineLevel="0" max="7" min="7" style="131" width="9.56"/>
    <col collapsed="false" customWidth="true" hidden="false" outlineLevel="0" max="8" min="8" style="131" width="9.99"/>
    <col collapsed="false" customWidth="false" hidden="false" outlineLevel="0" max="257" min="9" style="131" width="10.28"/>
  </cols>
  <sheetData>
    <row r="1" customFormat="false" ht="24" hidden="false" customHeight="true" outlineLevel="0" collapsed="false">
      <c r="B1" s="132"/>
      <c r="D1" s="133"/>
      <c r="E1" s="133"/>
      <c r="F1" s="133"/>
      <c r="G1" s="133"/>
      <c r="H1" s="133"/>
      <c r="I1" s="133"/>
      <c r="J1" s="133"/>
      <c r="K1" s="133"/>
    </row>
    <row r="2" customFormat="false" ht="15" hidden="false" customHeight="true" outlineLevel="0" collapsed="false">
      <c r="B2" s="134"/>
      <c r="H2" s="134"/>
    </row>
    <row r="3" customFormat="false" ht="15" hidden="false" customHeight="true" outlineLevel="0" collapsed="false">
      <c r="B3" s="134"/>
      <c r="C3" s="133" t="s">
        <v>53</v>
      </c>
      <c r="E3" s="135"/>
      <c r="H3" s="134"/>
    </row>
    <row r="4" customFormat="false" ht="15" hidden="false" customHeight="true" outlineLevel="0" collapsed="false">
      <c r="B4" s="134"/>
      <c r="E4" s="135" t="s">
        <v>8</v>
      </c>
      <c r="H4" s="134"/>
    </row>
    <row r="5" customFormat="false" ht="16.5" hidden="false" customHeight="true" outlineLevel="0" collapsed="false">
      <c r="C5" s="136"/>
      <c r="D5" s="136"/>
    </row>
    <row r="6" customFormat="false" ht="19.5" hidden="false" customHeight="true" outlineLevel="0" collapsed="false">
      <c r="B6" s="137" t="s">
        <v>54</v>
      </c>
      <c r="C6" s="137" t="s">
        <v>55</v>
      </c>
      <c r="D6" s="138" t="s">
        <v>56</v>
      </c>
      <c r="E6" s="138"/>
      <c r="F6" s="138"/>
      <c r="G6" s="139" t="s">
        <v>57</v>
      </c>
      <c r="H6" s="139"/>
      <c r="I6" s="137" t="s">
        <v>58</v>
      </c>
    </row>
    <row r="7" customFormat="false" ht="42.75" hidden="false" customHeight="true" outlineLevel="0" collapsed="false">
      <c r="B7" s="137"/>
      <c r="C7" s="137"/>
      <c r="D7" s="140" t="s">
        <v>59</v>
      </c>
      <c r="E7" s="141" t="s">
        <v>60</v>
      </c>
      <c r="F7" s="142" t="s">
        <v>61</v>
      </c>
      <c r="G7" s="140" t="s">
        <v>62</v>
      </c>
      <c r="H7" s="142" t="s">
        <v>63</v>
      </c>
      <c r="I7" s="137"/>
    </row>
    <row r="8" s="143" customFormat="true" ht="29.25" hidden="false" customHeight="true" outlineLevel="0" collapsed="false">
      <c r="B8" s="144" t="s">
        <v>64</v>
      </c>
      <c r="C8" s="145" t="n">
        <v>2110</v>
      </c>
      <c r="D8" s="146" t="s">
        <v>65</v>
      </c>
      <c r="E8" s="147" t="n">
        <v>992</v>
      </c>
      <c r="F8" s="148" t="n">
        <v>247</v>
      </c>
      <c r="G8" s="149" t="n">
        <v>5.27</v>
      </c>
      <c r="H8" s="150" t="n">
        <v>11</v>
      </c>
      <c r="I8" s="151" t="n">
        <v>20</v>
      </c>
    </row>
    <row r="9" customFormat="false" ht="17.25" hidden="false" customHeight="true" outlineLevel="0" collapsed="false">
      <c r="B9" s="129" t="s">
        <v>66</v>
      </c>
      <c r="C9" s="152"/>
      <c r="D9" s="152"/>
    </row>
    <row r="10" customFormat="false" ht="21.75" hidden="false" customHeight="true" outlineLevel="0" collapsed="false">
      <c r="B10" s="153" t="s">
        <v>67</v>
      </c>
      <c r="C10" s="154"/>
      <c r="D10" s="154"/>
    </row>
    <row r="11" customFormat="false" ht="12" hidden="false" customHeight="true" outlineLevel="0" collapsed="false">
      <c r="B11" s="155" t="s">
        <v>68</v>
      </c>
      <c r="C11" s="154"/>
      <c r="D11" s="154"/>
    </row>
    <row r="12" customFormat="false" ht="12" hidden="false" customHeight="true" outlineLevel="0" collapsed="false">
      <c r="B12" s="153" t="s">
        <v>69</v>
      </c>
      <c r="C12" s="154"/>
      <c r="D12" s="154"/>
    </row>
    <row r="13" customFormat="false" ht="11.25" hidden="false" customHeight="true" outlineLevel="0" collapsed="false">
      <c r="C13" s="154"/>
      <c r="D13" s="154"/>
    </row>
    <row r="14" customFormat="false" ht="11.25" hidden="false" customHeight="true" outlineLevel="0" collapsed="false">
      <c r="C14" s="154"/>
      <c r="D14" s="154"/>
    </row>
    <row r="15" customFormat="false" ht="11.25" hidden="false" customHeight="true" outlineLevel="0" collapsed="false">
      <c r="C15" s="154"/>
      <c r="D15" s="154"/>
    </row>
    <row r="16" customFormat="false" ht="11.25" hidden="false" customHeight="true" outlineLevel="0" collapsed="false">
      <c r="C16" s="154"/>
      <c r="D16" s="154"/>
    </row>
    <row r="17" customFormat="false" ht="11.25" hidden="false" customHeight="true" outlineLevel="0" collapsed="false">
      <c r="C17" s="154"/>
      <c r="D17" s="154"/>
    </row>
    <row r="18" customFormat="false" ht="11.25" hidden="false" customHeight="true" outlineLevel="0" collapsed="false">
      <c r="C18" s="154"/>
      <c r="D18" s="154"/>
    </row>
    <row r="19" customFormat="false" ht="11.25" hidden="false" customHeight="true" outlineLevel="0" collapsed="false">
      <c r="C19" s="154"/>
      <c r="D19" s="154"/>
    </row>
    <row r="20" customFormat="false" ht="11.25" hidden="false" customHeight="true" outlineLevel="0" collapsed="false">
      <c r="C20" s="154"/>
      <c r="D20" s="154"/>
    </row>
    <row r="21" customFormat="false" ht="11.25" hidden="false" customHeight="true" outlineLevel="0" collapsed="false">
      <c r="C21" s="154"/>
      <c r="D21" s="154"/>
    </row>
    <row r="22" customFormat="false" ht="11.25" hidden="false" customHeight="true" outlineLevel="0" collapsed="false">
      <c r="C22" s="154"/>
      <c r="D22" s="154"/>
    </row>
    <row r="23" customFormat="false" ht="11.25" hidden="false" customHeight="true" outlineLevel="0" collapsed="false">
      <c r="C23" s="154"/>
      <c r="D23" s="154"/>
    </row>
    <row r="24" customFormat="false" ht="11.25" hidden="false" customHeight="true" outlineLevel="0" collapsed="false">
      <c r="C24" s="154"/>
      <c r="D24" s="154"/>
    </row>
    <row r="25" customFormat="false" ht="11.25" hidden="false" customHeight="true" outlineLevel="0" collapsed="false">
      <c r="C25" s="154"/>
      <c r="D25" s="154"/>
    </row>
    <row r="26" s="156" customFormat="true" ht="11.25" hidden="false" customHeight="true" outlineLevel="0" collapsed="false">
      <c r="C26" s="152"/>
      <c r="D26" s="152"/>
    </row>
    <row r="27" s="156" customFormat="true" ht="11.25" hidden="false" customHeight="true" outlineLevel="0" collapsed="false">
      <c r="C27" s="152"/>
      <c r="D27" s="152"/>
      <c r="L27" s="156" t="s">
        <v>2</v>
      </c>
    </row>
    <row r="28" s="156" customFormat="true" ht="11.25" hidden="false" customHeight="true" outlineLevel="0" collapsed="false">
      <c r="C28" s="152"/>
      <c r="D28" s="152"/>
    </row>
    <row r="29" s="156" customFormat="true" ht="11.25" hidden="false" customHeight="true" outlineLevel="0" collapsed="false">
      <c r="C29" s="152"/>
      <c r="D29" s="152"/>
    </row>
    <row r="30" s="156" customFormat="true" ht="11.25" hidden="false" customHeight="true" outlineLevel="0" collapsed="false">
      <c r="C30" s="152"/>
      <c r="D30" s="152"/>
    </row>
    <row r="31" s="156" customFormat="true" ht="11.25" hidden="false" customHeight="true" outlineLevel="0" collapsed="false"/>
    <row r="32" s="156" customFormat="true" ht="11.25" hidden="false" customHeight="true" outlineLevel="0" collapsed="false"/>
    <row r="33" s="156" customFormat="true" ht="11.25" hidden="false" customHeight="true" outlineLevel="0" collapsed="false"/>
    <row r="34" s="156" customFormat="true" ht="11.25" hidden="false" customHeight="true" outlineLevel="0" collapsed="false"/>
    <row r="35" s="156" customFormat="true" ht="11.25" hidden="false" customHeight="true" outlineLevel="0" collapsed="false"/>
    <row r="36" s="156" customFormat="true" ht="11.25" hidden="false" customHeight="true" outlineLevel="0" collapsed="false"/>
    <row r="37" s="156" customFormat="true" ht="11.25" hidden="false" customHeight="true" outlineLevel="0" collapsed="false"/>
    <row r="38" s="156" customFormat="true" ht="11.25" hidden="false" customHeight="true" outlineLevel="0" collapsed="false"/>
    <row r="39" s="156" customFormat="true" ht="11.25" hidden="false" customHeight="true" outlineLevel="0" collapsed="false"/>
    <row r="40" s="156" customFormat="true" ht="11.25" hidden="false" customHeight="true" outlineLevel="0" collapsed="false"/>
    <row r="41" s="156" customFormat="true" ht="11.25" hidden="false" customHeight="true" outlineLevel="0" collapsed="false"/>
  </sheetData>
  <mergeCells count="5">
    <mergeCell ref="B6:B7"/>
    <mergeCell ref="C6:C7"/>
    <mergeCell ref="D6:F6"/>
    <mergeCell ref="G6:H6"/>
    <mergeCell ref="I6:I7"/>
  </mergeCells>
  <printOptions headings="false" gridLines="false" gridLinesSet="true" horizontalCentered="true" verticalCentered="false"/>
  <pageMargins left="0.236111111111111" right="0.236111111111111" top="0.470138888888889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>
                <anchor moveWithCells="true" sizeWithCells="false">
                  <from>
                    <xdr:col>10</xdr:col>
                    <xdr:colOff>694080</xdr:colOff>
                    <xdr:row>2</xdr:row>
                    <xdr:rowOff>95040</xdr:rowOff>
                  </from>
                  <to>
                    <xdr:col>12</xdr:col>
                    <xdr:colOff>60840</xdr:colOff>
                    <xdr:row>4</xdr:row>
                    <xdr:rowOff>181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4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11.0546875" defaultRowHeight="15.75" zeroHeight="false" outlineLevelRow="1" outlineLevelCol="0"/>
  <cols>
    <col collapsed="false" customWidth="true" hidden="false" outlineLevel="0" max="1" min="1" style="0" width="4.28"/>
    <col collapsed="false" customWidth="true" hidden="false" outlineLevel="0" max="2" min="2" style="157" width="27.85"/>
    <col collapsed="false" customWidth="true" hidden="false" outlineLevel="0" max="3" min="3" style="158" width="43.14"/>
    <col collapsed="false" customWidth="true" hidden="false" outlineLevel="0" max="21" min="4" style="0" width="7.56"/>
  </cols>
  <sheetData>
    <row r="1" customFormat="false" ht="18" hidden="false" customHeight="false" outlineLevel="0" collapsed="false">
      <c r="C1" s="159"/>
      <c r="E1" s="160"/>
      <c r="F1" s="160"/>
      <c r="G1" s="160"/>
      <c r="H1" s="160"/>
      <c r="K1" s="160"/>
      <c r="L1" s="160"/>
    </row>
    <row r="2" customFormat="false" ht="15.75" hidden="false" customHeight="true" outlineLevel="0" collapsed="false">
      <c r="E2" s="161"/>
      <c r="F2" s="161"/>
      <c r="G2" s="161"/>
      <c r="L2" s="161"/>
      <c r="M2" s="161"/>
      <c r="N2" s="161"/>
      <c r="O2" s="161"/>
      <c r="P2" s="161"/>
    </row>
    <row r="3" customFormat="false" ht="15.75" hidden="false" customHeight="true" outlineLevel="0" collapsed="false">
      <c r="E3" s="161"/>
      <c r="F3" s="161"/>
      <c r="G3" s="161"/>
      <c r="H3" s="162"/>
      <c r="I3" s="160" t="s">
        <v>70</v>
      </c>
      <c r="J3" s="162"/>
      <c r="K3" s="162"/>
      <c r="L3" s="161"/>
      <c r="M3" s="161"/>
      <c r="N3" s="161"/>
      <c r="O3" s="161"/>
      <c r="P3" s="161"/>
    </row>
    <row r="4" customFormat="false" ht="15.75" hidden="false" customHeight="true" outlineLevel="0" collapsed="false">
      <c r="E4" s="161"/>
      <c r="F4" s="161"/>
      <c r="G4" s="161"/>
      <c r="H4" s="163" t="s">
        <v>8</v>
      </c>
      <c r="I4" s="163"/>
      <c r="J4" s="163"/>
      <c r="K4" s="163"/>
      <c r="L4" s="161"/>
      <c r="M4" s="161"/>
      <c r="N4" s="161"/>
      <c r="O4" s="161"/>
      <c r="P4" s="161"/>
    </row>
    <row r="5" customFormat="false" ht="25.5" hidden="false" customHeight="true" outlineLevel="0" collapsed="false">
      <c r="E5" s="164"/>
      <c r="F5" s="164"/>
      <c r="G5" s="164"/>
      <c r="H5" s="164"/>
      <c r="I5" s="164"/>
      <c r="J5" s="164"/>
      <c r="K5" s="164"/>
      <c r="L5" s="164"/>
    </row>
    <row r="6" s="165" customFormat="true" ht="21" hidden="false" customHeight="true" outlineLevel="0" collapsed="false">
      <c r="B6" s="166" t="s">
        <v>71</v>
      </c>
      <c r="D6" s="167" t="n">
        <v>2013</v>
      </c>
      <c r="E6" s="168" t="n">
        <v>2014</v>
      </c>
      <c r="F6" s="168" t="n">
        <v>2015</v>
      </c>
      <c r="G6" s="168" t="n">
        <v>2016</v>
      </c>
      <c r="H6" s="168" t="n">
        <v>2017</v>
      </c>
      <c r="I6" s="168" t="n">
        <v>2018</v>
      </c>
      <c r="J6" s="168" t="n">
        <v>2019</v>
      </c>
      <c r="K6" s="168" t="n">
        <v>2020</v>
      </c>
      <c r="L6" s="168" t="n">
        <v>2021</v>
      </c>
      <c r="M6" s="168" t="n">
        <v>2022</v>
      </c>
      <c r="N6" s="168" t="n">
        <v>2023</v>
      </c>
      <c r="O6" s="168" t="n">
        <v>2024</v>
      </c>
      <c r="P6" s="168" t="n">
        <v>2025</v>
      </c>
      <c r="Q6" s="168" t="n">
        <v>2026</v>
      </c>
      <c r="R6" s="168" t="n">
        <v>2027</v>
      </c>
      <c r="S6" s="168" t="n">
        <v>2028</v>
      </c>
      <c r="T6" s="168" t="n">
        <v>2029</v>
      </c>
      <c r="U6" s="169" t="n">
        <v>2030</v>
      </c>
    </row>
    <row r="7" s="170" customFormat="true" ht="20.1" hidden="false" customHeight="true" outlineLevel="0" collapsed="false">
      <c r="B7" s="171" t="s">
        <v>72</v>
      </c>
      <c r="C7" s="172" t="s">
        <v>73</v>
      </c>
      <c r="D7" s="173" t="n">
        <f aca="false">+D8+D9</f>
        <v>1.64</v>
      </c>
      <c r="E7" s="174" t="n">
        <f aca="false">+E8+E9</f>
        <v>1.64</v>
      </c>
      <c r="F7" s="174" t="n">
        <f aca="false">+F8+F9</f>
        <v>1.64</v>
      </c>
      <c r="G7" s="174" t="n">
        <f aca="false">+G8+G9</f>
        <v>1.64</v>
      </c>
      <c r="H7" s="174" t="n">
        <f aca="false">+H8+H9</f>
        <v>1.64</v>
      </c>
      <c r="I7" s="174" t="n">
        <f aca="false">+I8+I9</f>
        <v>1.64</v>
      </c>
      <c r="J7" s="174" t="n">
        <f aca="false">+J8+J9</f>
        <v>1.64</v>
      </c>
      <c r="K7" s="174" t="n">
        <f aca="false">+K8+K9</f>
        <v>1.64</v>
      </c>
      <c r="L7" s="174" t="n">
        <f aca="false">+L8+L9</f>
        <v>1.64</v>
      </c>
      <c r="M7" s="174" t="n">
        <f aca="false">+M8+M9</f>
        <v>0.64</v>
      </c>
      <c r="N7" s="174" t="n">
        <f aca="false">+N8+N9</f>
        <v>0.64</v>
      </c>
      <c r="O7" s="174" t="n">
        <f aca="false">+O8+O9</f>
        <v>0.64</v>
      </c>
      <c r="P7" s="174" t="n">
        <f aca="false">+P8+P9</f>
        <v>0.64</v>
      </c>
      <c r="Q7" s="174" t="n">
        <f aca="false">+Q8+Q9</f>
        <v>0.64</v>
      </c>
      <c r="R7" s="174" t="n">
        <f aca="false">+R8+R9</f>
        <v>0.64</v>
      </c>
      <c r="S7" s="174" t="n">
        <f aca="false">+S8+S9</f>
        <v>0.64</v>
      </c>
      <c r="T7" s="174" t="n">
        <f aca="false">+T8+T9</f>
        <v>0.64</v>
      </c>
      <c r="U7" s="175" t="n">
        <f aca="false">+U8+U9</f>
        <v>0</v>
      </c>
    </row>
    <row r="8" s="9" customFormat="true" ht="15" hidden="false" customHeight="true" outlineLevel="0" collapsed="false">
      <c r="B8" s="171"/>
      <c r="C8" s="176" t="s">
        <v>74</v>
      </c>
      <c r="D8" s="177"/>
      <c r="E8" s="178" t="n">
        <f aca="false">+D8</f>
        <v>0</v>
      </c>
      <c r="F8" s="178" t="n">
        <f aca="false">+E8</f>
        <v>0</v>
      </c>
      <c r="G8" s="178" t="n">
        <f aca="false">+F8</f>
        <v>0</v>
      </c>
      <c r="H8" s="178" t="n">
        <f aca="false">+G8</f>
        <v>0</v>
      </c>
      <c r="I8" s="178" t="n">
        <f aca="false">+H8</f>
        <v>0</v>
      </c>
      <c r="J8" s="178" t="n">
        <f aca="false">+I8</f>
        <v>0</v>
      </c>
      <c r="K8" s="178" t="n">
        <f aca="false">+J8</f>
        <v>0</v>
      </c>
      <c r="L8" s="178" t="n">
        <f aca="false">+K8</f>
        <v>0</v>
      </c>
      <c r="M8" s="178" t="n">
        <f aca="false">+L8</f>
        <v>0</v>
      </c>
      <c r="N8" s="178" t="n">
        <f aca="false">+M8</f>
        <v>0</v>
      </c>
      <c r="O8" s="178" t="n">
        <f aca="false">+N8</f>
        <v>0</v>
      </c>
      <c r="P8" s="178" t="n">
        <f aca="false">+O8</f>
        <v>0</v>
      </c>
      <c r="Q8" s="178" t="n">
        <f aca="false">+P8</f>
        <v>0</v>
      </c>
      <c r="R8" s="178" t="n">
        <f aca="false">+Q8</f>
        <v>0</v>
      </c>
      <c r="S8" s="178" t="n">
        <f aca="false">+R8</f>
        <v>0</v>
      </c>
      <c r="T8" s="178" t="n">
        <f aca="false">+S8</f>
        <v>0</v>
      </c>
      <c r="U8" s="179" t="n">
        <f aca="false">+T8</f>
        <v>0</v>
      </c>
    </row>
    <row r="9" s="9" customFormat="true" ht="15" hidden="false" customHeight="true" outlineLevel="0" collapsed="false">
      <c r="B9" s="171"/>
      <c r="C9" s="180" t="s">
        <v>75</v>
      </c>
      <c r="D9" s="181" t="n">
        <f aca="false">+'Parc Therm'!E7+'Parc Therm'!E10</f>
        <v>1.64</v>
      </c>
      <c r="E9" s="182" t="n">
        <f aca="false">+D9+E10+E11</f>
        <v>1.64</v>
      </c>
      <c r="F9" s="182" t="n">
        <f aca="false">+E9+F10+F11</f>
        <v>1.64</v>
      </c>
      <c r="G9" s="182" t="n">
        <f aca="false">+F9+G10+G11</f>
        <v>1.64</v>
      </c>
      <c r="H9" s="182" t="n">
        <f aca="false">+G9+H10+H11</f>
        <v>1.64</v>
      </c>
      <c r="I9" s="182" t="n">
        <f aca="false">+H9+I10+I11</f>
        <v>1.64</v>
      </c>
      <c r="J9" s="182" t="n">
        <f aca="false">+I9+J10+J11</f>
        <v>1.64</v>
      </c>
      <c r="K9" s="182" t="n">
        <f aca="false">+J9+K10+K11</f>
        <v>1.64</v>
      </c>
      <c r="L9" s="182" t="n">
        <f aca="false">+K9+L10+L11</f>
        <v>1.64</v>
      </c>
      <c r="M9" s="182" t="n">
        <f aca="false">+L9+M10+M11</f>
        <v>0.64</v>
      </c>
      <c r="N9" s="182" t="n">
        <f aca="false">+M9+N10+N11</f>
        <v>0.64</v>
      </c>
      <c r="O9" s="182" t="n">
        <f aca="false">+N9+O10+O11</f>
        <v>0.64</v>
      </c>
      <c r="P9" s="182" t="n">
        <f aca="false">+O9+P10+P11</f>
        <v>0.64</v>
      </c>
      <c r="Q9" s="182" t="n">
        <f aca="false">+P9+Q10+Q11</f>
        <v>0.64</v>
      </c>
      <c r="R9" s="182" t="n">
        <f aca="false">+Q9+R10+R11</f>
        <v>0.64</v>
      </c>
      <c r="S9" s="182" t="n">
        <f aca="false">+R9+S10+S11</f>
        <v>0.64</v>
      </c>
      <c r="T9" s="182" t="n">
        <f aca="false">+S9+T10+T11</f>
        <v>0.64</v>
      </c>
      <c r="U9" s="183" t="n">
        <f aca="false">+T9+U10+U11</f>
        <v>0</v>
      </c>
    </row>
    <row r="10" s="9" customFormat="true" ht="15" hidden="false" customHeight="true" outlineLevel="0" collapsed="false">
      <c r="B10" s="171"/>
      <c r="C10" s="180" t="s">
        <v>76</v>
      </c>
      <c r="D10" s="181"/>
      <c r="E10" s="182"/>
      <c r="F10" s="182"/>
      <c r="G10" s="182"/>
      <c r="H10" s="182"/>
      <c r="I10" s="182"/>
      <c r="J10" s="182"/>
      <c r="K10" s="182"/>
      <c r="L10" s="182"/>
      <c r="M10" s="182" t="n">
        <v>-1</v>
      </c>
      <c r="N10" s="182"/>
      <c r="O10" s="182"/>
      <c r="P10" s="182"/>
      <c r="Q10" s="182"/>
      <c r="R10" s="182"/>
      <c r="S10" s="182"/>
      <c r="T10" s="182"/>
      <c r="U10" s="183" t="n">
        <v>-0.64</v>
      </c>
    </row>
    <row r="11" s="9" customFormat="true" ht="15" hidden="false" customHeight="true" outlineLevel="0" collapsed="false">
      <c r="B11" s="171"/>
      <c r="C11" s="184" t="s">
        <v>77</v>
      </c>
      <c r="D11" s="185"/>
      <c r="E11" s="186"/>
      <c r="F11" s="186"/>
      <c r="G11" s="186"/>
      <c r="H11" s="186"/>
      <c r="I11" s="186"/>
      <c r="J11" s="186"/>
      <c r="K11" s="186"/>
      <c r="L11" s="186"/>
      <c r="M11" s="186"/>
      <c r="N11" s="186"/>
      <c r="O11" s="186"/>
      <c r="P11" s="186"/>
      <c r="Q11" s="186"/>
      <c r="R11" s="186"/>
      <c r="S11" s="186"/>
      <c r="T11" s="186"/>
      <c r="U11" s="187"/>
    </row>
    <row r="12" s="170" customFormat="true" ht="20.1" hidden="false" customHeight="true" outlineLevel="1" collapsed="false">
      <c r="B12" s="188" t="s">
        <v>78</v>
      </c>
      <c r="C12" s="172" t="s">
        <v>79</v>
      </c>
      <c r="D12" s="173" t="n">
        <f aca="false">+D13+D14</f>
        <v>1.15</v>
      </c>
      <c r="E12" s="174" t="n">
        <f aca="false">+E13+E14</f>
        <v>1.15</v>
      </c>
      <c r="F12" s="174" t="n">
        <f aca="false">+F13+F14</f>
        <v>1.15</v>
      </c>
      <c r="G12" s="174" t="n">
        <f aca="false">+G13+G14</f>
        <v>1.15</v>
      </c>
      <c r="H12" s="174" t="n">
        <f aca="false">+H13+H14</f>
        <v>1.15</v>
      </c>
      <c r="I12" s="174" t="n">
        <f aca="false">+I13+I14</f>
        <v>1.15</v>
      </c>
      <c r="J12" s="174" t="n">
        <f aca="false">+J13+J14</f>
        <v>1.15</v>
      </c>
      <c r="K12" s="174" t="n">
        <f aca="false">+K13+K14</f>
        <v>1.15</v>
      </c>
      <c r="L12" s="174" t="n">
        <f aca="false">+L13+L14</f>
        <v>1.15</v>
      </c>
      <c r="M12" s="174" t="n">
        <f aca="false">+M13+M14</f>
        <v>0.35</v>
      </c>
      <c r="N12" s="174" t="n">
        <f aca="false">+N13+N14</f>
        <v>0.35</v>
      </c>
      <c r="O12" s="174" t="n">
        <f aca="false">+O13+O14</f>
        <v>0.35</v>
      </c>
      <c r="P12" s="174" t="n">
        <f aca="false">+P13+P14</f>
        <v>0.35</v>
      </c>
      <c r="Q12" s="174" t="n">
        <f aca="false">+Q13+Q14</f>
        <v>0.35</v>
      </c>
      <c r="R12" s="174" t="n">
        <f aca="false">+R13+R14</f>
        <v>0.35</v>
      </c>
      <c r="S12" s="174" t="n">
        <f aca="false">+S13+S14</f>
        <v>0.35</v>
      </c>
      <c r="T12" s="174" t="n">
        <f aca="false">+T13+T14</f>
        <v>0.35</v>
      </c>
      <c r="U12" s="175" t="n">
        <f aca="false">+U13+U14</f>
        <v>0</v>
      </c>
    </row>
    <row r="13" s="9" customFormat="true" ht="15" hidden="false" customHeight="true" outlineLevel="1" collapsed="false">
      <c r="B13" s="188"/>
      <c r="C13" s="176" t="s">
        <v>80</v>
      </c>
      <c r="D13" s="177"/>
      <c r="E13" s="178" t="n">
        <f aca="false">+D13</f>
        <v>0</v>
      </c>
      <c r="F13" s="178" t="n">
        <f aca="false">+E13</f>
        <v>0</v>
      </c>
      <c r="G13" s="178" t="n">
        <f aca="false">+F13</f>
        <v>0</v>
      </c>
      <c r="H13" s="178" t="n">
        <f aca="false">+G13</f>
        <v>0</v>
      </c>
      <c r="I13" s="178" t="n">
        <f aca="false">+H13</f>
        <v>0</v>
      </c>
      <c r="J13" s="178" t="n">
        <f aca="false">+I13</f>
        <v>0</v>
      </c>
      <c r="K13" s="178" t="n">
        <f aca="false">+J13</f>
        <v>0</v>
      </c>
      <c r="L13" s="178" t="n">
        <f aca="false">+K13</f>
        <v>0</v>
      </c>
      <c r="M13" s="178" t="n">
        <f aca="false">+L13</f>
        <v>0</v>
      </c>
      <c r="N13" s="178" t="n">
        <f aca="false">+M13</f>
        <v>0</v>
      </c>
      <c r="O13" s="178" t="n">
        <f aca="false">+N13</f>
        <v>0</v>
      </c>
      <c r="P13" s="178" t="n">
        <f aca="false">+O13</f>
        <v>0</v>
      </c>
      <c r="Q13" s="178" t="n">
        <f aca="false">+P13</f>
        <v>0</v>
      </c>
      <c r="R13" s="178" t="n">
        <f aca="false">+Q13</f>
        <v>0</v>
      </c>
      <c r="S13" s="178" t="n">
        <f aca="false">+R13</f>
        <v>0</v>
      </c>
      <c r="T13" s="178" t="n">
        <f aca="false">+S13</f>
        <v>0</v>
      </c>
      <c r="U13" s="179" t="n">
        <f aca="false">+T13</f>
        <v>0</v>
      </c>
    </row>
    <row r="14" s="9" customFormat="true" ht="15" hidden="false" customHeight="true" outlineLevel="1" collapsed="false">
      <c r="B14" s="188"/>
      <c r="C14" s="180" t="s">
        <v>81</v>
      </c>
      <c r="D14" s="181" t="n">
        <f aca="false">+'Parc Therm'!G7+'Parc Therm'!E10</f>
        <v>1.15</v>
      </c>
      <c r="E14" s="182" t="n">
        <f aca="false">+D14+E15+E16</f>
        <v>1.15</v>
      </c>
      <c r="F14" s="182" t="n">
        <f aca="false">+E14+F15+F16</f>
        <v>1.15</v>
      </c>
      <c r="G14" s="182" t="n">
        <f aca="false">+F14+G15+G16</f>
        <v>1.15</v>
      </c>
      <c r="H14" s="182" t="n">
        <f aca="false">+G14+H15+H16</f>
        <v>1.15</v>
      </c>
      <c r="I14" s="182" t="n">
        <f aca="false">+H14+I15+I16</f>
        <v>1.15</v>
      </c>
      <c r="J14" s="182" t="n">
        <f aca="false">+I14+J15+J16</f>
        <v>1.15</v>
      </c>
      <c r="K14" s="182" t="n">
        <f aca="false">+J14+K15+K16</f>
        <v>1.15</v>
      </c>
      <c r="L14" s="182" t="n">
        <f aca="false">+K14+L15+L16</f>
        <v>1.15</v>
      </c>
      <c r="M14" s="182" t="n">
        <f aca="false">+L14+M15+M16</f>
        <v>0.35</v>
      </c>
      <c r="N14" s="182" t="n">
        <f aca="false">+M14+N15+N16</f>
        <v>0.35</v>
      </c>
      <c r="O14" s="182" t="n">
        <f aca="false">+N14+O15+O16</f>
        <v>0.35</v>
      </c>
      <c r="P14" s="182" t="n">
        <f aca="false">+O14+P15+P16</f>
        <v>0.35</v>
      </c>
      <c r="Q14" s="182" t="n">
        <f aca="false">+P14+Q15+Q16</f>
        <v>0.35</v>
      </c>
      <c r="R14" s="182" t="n">
        <f aca="false">+Q14+R15+R16</f>
        <v>0.35</v>
      </c>
      <c r="S14" s="182" t="n">
        <f aca="false">+R14+S15+S16</f>
        <v>0.35</v>
      </c>
      <c r="T14" s="182" t="n">
        <f aca="false">+S14+T15+T16</f>
        <v>0.35</v>
      </c>
      <c r="U14" s="183" t="n">
        <f aca="false">+T14+U15+U16</f>
        <v>0</v>
      </c>
    </row>
    <row r="15" s="9" customFormat="true" ht="15" hidden="false" customHeight="true" outlineLevel="1" collapsed="false">
      <c r="B15" s="188"/>
      <c r="C15" s="180" t="s">
        <v>76</v>
      </c>
      <c r="D15" s="181"/>
      <c r="E15" s="182"/>
      <c r="F15" s="182"/>
      <c r="G15" s="182"/>
      <c r="H15" s="182"/>
      <c r="I15" s="182"/>
      <c r="J15" s="182"/>
      <c r="K15" s="182"/>
      <c r="L15" s="182"/>
      <c r="M15" s="182" t="n">
        <v>-0.8</v>
      </c>
      <c r="N15" s="182"/>
      <c r="O15" s="182"/>
      <c r="P15" s="182"/>
      <c r="Q15" s="182"/>
      <c r="R15" s="182"/>
      <c r="S15" s="182"/>
      <c r="T15" s="182"/>
      <c r="U15" s="183" t="n">
        <v>-0.35</v>
      </c>
    </row>
    <row r="16" s="9" customFormat="true" ht="15" hidden="false" customHeight="true" outlineLevel="1" collapsed="false">
      <c r="B16" s="188"/>
      <c r="C16" s="184" t="s">
        <v>77</v>
      </c>
      <c r="D16" s="185"/>
      <c r="E16" s="186"/>
      <c r="F16" s="186"/>
      <c r="G16" s="186"/>
      <c r="H16" s="186"/>
      <c r="I16" s="186"/>
      <c r="J16" s="186"/>
      <c r="K16" s="186"/>
      <c r="L16" s="186"/>
      <c r="M16" s="186"/>
      <c r="N16" s="186"/>
      <c r="O16" s="186"/>
      <c r="P16" s="186"/>
      <c r="Q16" s="186"/>
      <c r="R16" s="186"/>
      <c r="S16" s="186"/>
      <c r="T16" s="186"/>
      <c r="U16" s="187"/>
    </row>
    <row r="17" s="9" customFormat="true" ht="31.5" hidden="true" customHeight="true" outlineLevel="0" collapsed="false">
      <c r="B17" s="188" t="s">
        <v>82</v>
      </c>
      <c r="C17" s="189" t="s">
        <v>83</v>
      </c>
      <c r="D17" s="190" t="n">
        <f aca="false">+SUM(D18:D18)</f>
        <v>0</v>
      </c>
      <c r="E17" s="191" t="n">
        <f aca="false">+D17+SUM(E18:E18)</f>
        <v>0</v>
      </c>
      <c r="F17" s="191" t="n">
        <f aca="false">+E17+SUM(F18:F18)</f>
        <v>0</v>
      </c>
      <c r="G17" s="191" t="n">
        <f aca="false">+F17+SUM(G18:G18)</f>
        <v>0</v>
      </c>
      <c r="H17" s="191" t="n">
        <f aca="false">+G17+SUM(H18:H18)</f>
        <v>0</v>
      </c>
      <c r="I17" s="191" t="n">
        <f aca="false">+H17+SUM(I18:I18)</f>
        <v>0</v>
      </c>
      <c r="J17" s="191" t="n">
        <f aca="false">+I17+SUM(J18:J18)</f>
        <v>0</v>
      </c>
      <c r="K17" s="191" t="n">
        <f aca="false">+J17+SUM(K18:K18)</f>
        <v>0</v>
      </c>
      <c r="L17" s="191" t="n">
        <f aca="false">+K17+SUM(L18:L18)</f>
        <v>0</v>
      </c>
      <c r="M17" s="191" t="n">
        <f aca="false">+L17+SUM(M18:M18)</f>
        <v>0</v>
      </c>
      <c r="N17" s="191" t="n">
        <f aca="false">+M17+SUM(N18:N18)</f>
        <v>0</v>
      </c>
      <c r="O17" s="191" t="n">
        <f aca="false">+N17+SUM(O18:O18)</f>
        <v>0</v>
      </c>
      <c r="P17" s="191" t="n">
        <f aca="false">+O17+SUM(P18:P18)</f>
        <v>0</v>
      </c>
      <c r="Q17" s="191" t="n">
        <f aca="false">+P17+SUM(Q18:Q18)</f>
        <v>0</v>
      </c>
      <c r="R17" s="191" t="n">
        <f aca="false">+Q17+SUM(R18:R18)</f>
        <v>0</v>
      </c>
      <c r="S17" s="191" t="n">
        <f aca="false">+R17+SUM(S18:S18)</f>
        <v>0</v>
      </c>
      <c r="T17" s="191" t="n">
        <f aca="false">+S17+SUM(T18:T18)</f>
        <v>0</v>
      </c>
      <c r="U17" s="192" t="n">
        <f aca="false">+T17+SUM(U18:U18)</f>
        <v>0</v>
      </c>
    </row>
    <row r="18" s="193" customFormat="true" ht="15" hidden="true" customHeight="true" outlineLevel="0" collapsed="false">
      <c r="B18" s="188"/>
      <c r="C18" s="194"/>
      <c r="D18" s="195"/>
      <c r="E18" s="196"/>
      <c r="F18" s="196"/>
      <c r="G18" s="196"/>
      <c r="H18" s="196"/>
      <c r="I18" s="196"/>
      <c r="J18" s="196"/>
      <c r="K18" s="196"/>
      <c r="L18" s="196"/>
      <c r="M18" s="196"/>
      <c r="N18" s="196"/>
      <c r="O18" s="196"/>
      <c r="P18" s="196"/>
      <c r="Q18" s="196"/>
      <c r="R18" s="196"/>
      <c r="S18" s="196"/>
      <c r="T18" s="196"/>
      <c r="U18" s="197"/>
    </row>
    <row r="19" s="193" customFormat="true" ht="34.5" hidden="true" customHeight="true" outlineLevel="1" collapsed="false">
      <c r="B19" s="188"/>
      <c r="C19" s="198" t="s">
        <v>84</v>
      </c>
      <c r="D19" s="190" t="n">
        <f aca="false">+SUM(D20:D20)</f>
        <v>0</v>
      </c>
      <c r="E19" s="191" t="n">
        <f aca="false">+D19+SUM(E20:E20)</f>
        <v>0</v>
      </c>
      <c r="F19" s="191" t="n">
        <f aca="false">+E19+SUM(F20:F20)</f>
        <v>0</v>
      </c>
      <c r="G19" s="191" t="n">
        <f aca="false">+F19+SUM(G20:G20)</f>
        <v>0</v>
      </c>
      <c r="H19" s="191" t="n">
        <f aca="false">+G19+SUM(H20:H20)</f>
        <v>0</v>
      </c>
      <c r="I19" s="191" t="n">
        <f aca="false">+H19+SUM(I20:I20)</f>
        <v>0</v>
      </c>
      <c r="J19" s="191" t="n">
        <f aca="false">+I19+SUM(J20:J20)</f>
        <v>0</v>
      </c>
      <c r="K19" s="191" t="n">
        <f aca="false">+J19+SUM(K20:K20)</f>
        <v>0</v>
      </c>
      <c r="L19" s="191" t="n">
        <f aca="false">+K19+SUM(L20:L20)</f>
        <v>0</v>
      </c>
      <c r="M19" s="191" t="n">
        <f aca="false">+L19+SUM(M20:M20)</f>
        <v>0</v>
      </c>
      <c r="N19" s="191" t="n">
        <f aca="false">+M19+SUM(N20:N20)</f>
        <v>0</v>
      </c>
      <c r="O19" s="191" t="n">
        <f aca="false">+N19+SUM(O20:O20)</f>
        <v>0</v>
      </c>
      <c r="P19" s="191" t="n">
        <f aca="false">+O19+SUM(P20:P20)</f>
        <v>0</v>
      </c>
      <c r="Q19" s="191" t="n">
        <f aca="false">+P19+SUM(Q20:Q20)</f>
        <v>0</v>
      </c>
      <c r="R19" s="191" t="n">
        <f aca="false">+Q19+SUM(R20:R20)</f>
        <v>0</v>
      </c>
      <c r="S19" s="191" t="n">
        <f aca="false">+R19+SUM(S20:S20)</f>
        <v>0</v>
      </c>
      <c r="T19" s="191" t="n">
        <f aca="false">+S19+SUM(T20:T20)</f>
        <v>0</v>
      </c>
      <c r="U19" s="192" t="n">
        <f aca="false">+T19+SUM(U20:U20)</f>
        <v>0</v>
      </c>
    </row>
    <row r="20" s="193" customFormat="true" ht="15" hidden="true" customHeight="true" outlineLevel="1" collapsed="false">
      <c r="B20" s="188"/>
      <c r="C20" s="199"/>
      <c r="D20" s="177"/>
      <c r="E20" s="178"/>
      <c r="F20" s="178"/>
      <c r="G20" s="178"/>
      <c r="H20" s="178"/>
      <c r="I20" s="178"/>
      <c r="J20" s="178"/>
      <c r="K20" s="178"/>
      <c r="L20" s="178"/>
      <c r="M20" s="178"/>
      <c r="N20" s="178"/>
      <c r="O20" s="178"/>
      <c r="P20" s="178"/>
      <c r="Q20" s="178"/>
      <c r="R20" s="178"/>
      <c r="S20" s="178"/>
      <c r="T20" s="178"/>
      <c r="U20" s="179"/>
    </row>
    <row r="21" s="9" customFormat="true" ht="32.25" hidden="false" customHeight="true" outlineLevel="0" collapsed="false">
      <c r="B21" s="188"/>
      <c r="C21" s="200" t="s">
        <v>85</v>
      </c>
      <c r="D21" s="201" t="n">
        <f aca="false">+SUM(D22:D22)</f>
        <v>0</v>
      </c>
      <c r="E21" s="202" t="n">
        <f aca="false">+D21+SUM(E22:E22)</f>
        <v>0.5</v>
      </c>
      <c r="F21" s="202" t="n">
        <f aca="false">+E21+SUM(F22:F22)</f>
        <v>0.5</v>
      </c>
      <c r="G21" s="202" t="n">
        <f aca="false">+F21+SUM(G22:G22)</f>
        <v>0.5</v>
      </c>
      <c r="H21" s="202" t="n">
        <f aca="false">+G21+SUM(H22:H22)</f>
        <v>0.5</v>
      </c>
      <c r="I21" s="202" t="n">
        <f aca="false">+H21+SUM(I22:I22)</f>
        <v>0.5</v>
      </c>
      <c r="J21" s="202" t="n">
        <f aca="false">+I21+SUM(J22:J22)</f>
        <v>0.5</v>
      </c>
      <c r="K21" s="202" t="n">
        <f aca="false">+J21+SUM(K22:K22)</f>
        <v>0.5</v>
      </c>
      <c r="L21" s="202" t="n">
        <f aca="false">+K21+SUM(L22:L22)</f>
        <v>0.5</v>
      </c>
      <c r="M21" s="202" t="n">
        <f aca="false">+L21+SUM(M22:M22)</f>
        <v>1.5</v>
      </c>
      <c r="N21" s="202" t="n">
        <f aca="false">+M21+SUM(N22:N22)</f>
        <v>1.5</v>
      </c>
      <c r="O21" s="202" t="n">
        <f aca="false">+N21+SUM(O22:O22)</f>
        <v>1.5</v>
      </c>
      <c r="P21" s="202" t="n">
        <f aca="false">+O21+SUM(P22:P22)</f>
        <v>1.5</v>
      </c>
      <c r="Q21" s="202" t="n">
        <f aca="false">+P21+SUM(Q22:Q22)</f>
        <v>1.5</v>
      </c>
      <c r="R21" s="202" t="n">
        <f aca="false">+Q21+SUM(R22:R22)</f>
        <v>1.5</v>
      </c>
      <c r="S21" s="202" t="n">
        <f aca="false">+R21+SUM(S22:S22)</f>
        <v>1.75</v>
      </c>
      <c r="T21" s="202" t="n">
        <f aca="false">+S21+SUM(T22:T22)</f>
        <v>1.75</v>
      </c>
      <c r="U21" s="202" t="n">
        <f aca="false">+T21+SUM(U22:U22)</f>
        <v>2.25</v>
      </c>
    </row>
    <row r="22" s="9" customFormat="true" ht="18" hidden="false" customHeight="true" outlineLevel="0" collapsed="false">
      <c r="B22" s="188"/>
      <c r="C22" s="203" t="s">
        <v>86</v>
      </c>
      <c r="D22" s="204"/>
      <c r="E22" s="205" t="n">
        <v>0.5</v>
      </c>
      <c r="F22" s="205"/>
      <c r="G22" s="205"/>
      <c r="H22" s="205" t="n">
        <v>0</v>
      </c>
      <c r="I22" s="205" t="n">
        <v>0</v>
      </c>
      <c r="J22" s="205" t="n">
        <v>0</v>
      </c>
      <c r="K22" s="205" t="n">
        <v>0</v>
      </c>
      <c r="L22" s="205" t="n">
        <v>0</v>
      </c>
      <c r="M22" s="205" t="n">
        <v>1</v>
      </c>
      <c r="N22" s="205" t="n">
        <v>0</v>
      </c>
      <c r="O22" s="205" t="n">
        <v>0</v>
      </c>
      <c r="P22" s="205" t="n">
        <v>0</v>
      </c>
      <c r="Q22" s="205" t="n">
        <v>0</v>
      </c>
      <c r="R22" s="205"/>
      <c r="S22" s="205" t="n">
        <v>0.25</v>
      </c>
      <c r="T22" s="205"/>
      <c r="U22" s="206" t="n">
        <v>0.5</v>
      </c>
      <c r="V22" s="9" t="n">
        <v>0</v>
      </c>
      <c r="W22" s="9" t="n">
        <v>0</v>
      </c>
      <c r="X22" s="9" t="n">
        <v>0</v>
      </c>
      <c r="Y22" s="9" t="n">
        <v>0</v>
      </c>
      <c r="Z22" s="9" t="n">
        <v>0</v>
      </c>
      <c r="AA22" s="9" t="n">
        <v>0</v>
      </c>
      <c r="AB22" s="9" t="n">
        <v>0</v>
      </c>
    </row>
    <row r="23" s="207" customFormat="true" ht="20.25" hidden="false" customHeight="true" outlineLevel="0" collapsed="false">
      <c r="B23" s="208" t="s">
        <v>87</v>
      </c>
      <c r="C23" s="209" t="s">
        <v>88</v>
      </c>
      <c r="D23" s="210" t="n">
        <f aca="false">+D8+D17</f>
        <v>0</v>
      </c>
      <c r="E23" s="211" t="n">
        <f aca="false">+E8+E17</f>
        <v>0</v>
      </c>
      <c r="F23" s="211" t="n">
        <f aca="false">+F8+F17</f>
        <v>0</v>
      </c>
      <c r="G23" s="211" t="n">
        <f aca="false">+G8+G17</f>
        <v>0</v>
      </c>
      <c r="H23" s="211" t="n">
        <f aca="false">+H8+H17</f>
        <v>0</v>
      </c>
      <c r="I23" s="211" t="n">
        <f aca="false">+I8+I17</f>
        <v>0</v>
      </c>
      <c r="J23" s="211" t="n">
        <f aca="false">+J8+J17</f>
        <v>0</v>
      </c>
      <c r="K23" s="211" t="n">
        <f aca="false">+K8+K17</f>
        <v>0</v>
      </c>
      <c r="L23" s="211" t="n">
        <f aca="false">+L8+L17</f>
        <v>0</v>
      </c>
      <c r="M23" s="211" t="n">
        <f aca="false">+M8+M17</f>
        <v>0</v>
      </c>
      <c r="N23" s="211" t="n">
        <f aca="false">+N8+N17</f>
        <v>0</v>
      </c>
      <c r="O23" s="211" t="n">
        <f aca="false">+O8+O17</f>
        <v>0</v>
      </c>
      <c r="P23" s="211" t="n">
        <f aca="false">+P8+P17</f>
        <v>0</v>
      </c>
      <c r="Q23" s="211" t="n">
        <f aca="false">+Q8+Q17</f>
        <v>0</v>
      </c>
      <c r="R23" s="211" t="n">
        <f aca="false">+R8+R17</f>
        <v>0</v>
      </c>
      <c r="S23" s="211" t="n">
        <f aca="false">+S8+S17</f>
        <v>0</v>
      </c>
      <c r="T23" s="211" t="n">
        <f aca="false">+T8+T17</f>
        <v>0</v>
      </c>
      <c r="U23" s="212" t="n">
        <f aca="false">+U8+U17</f>
        <v>0</v>
      </c>
    </row>
    <row r="24" s="207" customFormat="true" ht="20.25" hidden="false" customHeight="true" outlineLevel="0" collapsed="false">
      <c r="B24" s="208"/>
      <c r="C24" s="213" t="s">
        <v>89</v>
      </c>
      <c r="D24" s="214" t="n">
        <f aca="false">+D9+D21</f>
        <v>1.64</v>
      </c>
      <c r="E24" s="215" t="n">
        <f aca="false">+E9+E21</f>
        <v>2.14</v>
      </c>
      <c r="F24" s="215" t="n">
        <f aca="false">+F9+F21</f>
        <v>2.14</v>
      </c>
      <c r="G24" s="215" t="n">
        <f aca="false">+G9+G21</f>
        <v>2.14</v>
      </c>
      <c r="H24" s="215" t="n">
        <f aca="false">+H9+H21</f>
        <v>2.14</v>
      </c>
      <c r="I24" s="215" t="n">
        <f aca="false">+I9+I21</f>
        <v>2.14</v>
      </c>
      <c r="J24" s="215" t="n">
        <f aca="false">+J9+J21</f>
        <v>2.14</v>
      </c>
      <c r="K24" s="215" t="n">
        <f aca="false">+K9+K21</f>
        <v>2.14</v>
      </c>
      <c r="L24" s="215" t="n">
        <f aca="false">+L9+L21</f>
        <v>2.14</v>
      </c>
      <c r="M24" s="215" t="n">
        <f aca="false">+M9+M21</f>
        <v>2.14</v>
      </c>
      <c r="N24" s="215" t="n">
        <f aca="false">+N9+N21</f>
        <v>2.14</v>
      </c>
      <c r="O24" s="215" t="n">
        <f aca="false">+O9+O21</f>
        <v>2.14</v>
      </c>
      <c r="P24" s="215" t="n">
        <f aca="false">+P9+P21</f>
        <v>2.14</v>
      </c>
      <c r="Q24" s="215" t="n">
        <f aca="false">+Q9+Q21</f>
        <v>2.14</v>
      </c>
      <c r="R24" s="215" t="n">
        <f aca="false">+R9+R21</f>
        <v>2.14</v>
      </c>
      <c r="S24" s="215" t="n">
        <f aca="false">+S9+S21</f>
        <v>2.39</v>
      </c>
      <c r="T24" s="215" t="n">
        <f aca="false">+T9+T21</f>
        <v>2.39</v>
      </c>
      <c r="U24" s="216" t="n">
        <f aca="false">+U9+U21</f>
        <v>2.25</v>
      </c>
    </row>
    <row r="25" s="217" customFormat="true" ht="24.95" hidden="false" customHeight="true" outlineLevel="0" collapsed="false">
      <c r="B25" s="208"/>
      <c r="C25" s="218" t="s">
        <v>90</v>
      </c>
      <c r="D25" s="219" t="n">
        <f aca="false">+D23+D24</f>
        <v>1.64</v>
      </c>
      <c r="E25" s="220" t="n">
        <f aca="false">+E23+E24</f>
        <v>2.14</v>
      </c>
      <c r="F25" s="220" t="n">
        <f aca="false">+F23+F24</f>
        <v>2.14</v>
      </c>
      <c r="G25" s="220" t="n">
        <f aca="false">+G23+G24</f>
        <v>2.14</v>
      </c>
      <c r="H25" s="220" t="n">
        <f aca="false">+H23+H24</f>
        <v>2.14</v>
      </c>
      <c r="I25" s="220" t="n">
        <f aca="false">+I23+I24</f>
        <v>2.14</v>
      </c>
      <c r="J25" s="220" t="n">
        <f aca="false">+J23+J24</f>
        <v>2.14</v>
      </c>
      <c r="K25" s="220" t="n">
        <f aca="false">+K23+K24</f>
        <v>2.14</v>
      </c>
      <c r="L25" s="220" t="n">
        <f aca="false">+L23+L24</f>
        <v>2.14</v>
      </c>
      <c r="M25" s="220" t="n">
        <f aca="false">+M23+M24</f>
        <v>2.14</v>
      </c>
      <c r="N25" s="220" t="n">
        <f aca="false">+N23+N24</f>
        <v>2.14</v>
      </c>
      <c r="O25" s="220" t="n">
        <f aca="false">+O23+O24</f>
        <v>2.14</v>
      </c>
      <c r="P25" s="220" t="n">
        <f aca="false">+P23+P24</f>
        <v>2.14</v>
      </c>
      <c r="Q25" s="220" t="n">
        <f aca="false">+Q23+Q24</f>
        <v>2.14</v>
      </c>
      <c r="R25" s="220" t="n">
        <f aca="false">+R23+R24</f>
        <v>2.14</v>
      </c>
      <c r="S25" s="220" t="n">
        <f aca="false">+S23+S24</f>
        <v>2.39</v>
      </c>
      <c r="T25" s="220" t="n">
        <f aca="false">+T23+T24</f>
        <v>2.39</v>
      </c>
      <c r="U25" s="221" t="n">
        <f aca="false">+U23+U24</f>
        <v>2.25</v>
      </c>
    </row>
    <row r="26" s="217" customFormat="true" ht="24.95" hidden="false" customHeight="true" outlineLevel="0" collapsed="false">
      <c r="B26" s="222" t="s">
        <v>91</v>
      </c>
      <c r="C26" s="223" t="s">
        <v>92</v>
      </c>
      <c r="D26" s="224" t="n">
        <f aca="false">+D13+D19+D24-0.4</f>
        <v>1.24</v>
      </c>
      <c r="E26" s="225" t="n">
        <f aca="false">+E13+E19+E24-0.4</f>
        <v>1.74</v>
      </c>
      <c r="F26" s="225" t="n">
        <f aca="false">+F13+F19+F24-0.4</f>
        <v>1.74</v>
      </c>
      <c r="G26" s="225" t="n">
        <f aca="false">+G13+G19+G24-0.4</f>
        <v>1.74</v>
      </c>
      <c r="H26" s="225" t="n">
        <f aca="false">+H13+H19+H24-0.4</f>
        <v>1.74</v>
      </c>
      <c r="I26" s="225" t="n">
        <f aca="false">+I13+I19+I24-0.4</f>
        <v>1.74</v>
      </c>
      <c r="J26" s="225" t="n">
        <f aca="false">+J13+J19+J24-0.4</f>
        <v>1.74</v>
      </c>
      <c r="K26" s="225" t="n">
        <f aca="false">+K13+K19+K24-0.4</f>
        <v>1.74</v>
      </c>
      <c r="L26" s="225" t="n">
        <f aca="false">+L13+L19+L24-0.4</f>
        <v>1.74</v>
      </c>
      <c r="M26" s="225" t="n">
        <f aca="false">+M13+M19+M24-0.35</f>
        <v>1.79</v>
      </c>
      <c r="N26" s="225" t="n">
        <f aca="false">+N13+N19+N24-0.35</f>
        <v>1.79</v>
      </c>
      <c r="O26" s="225" t="n">
        <f aca="false">+O13+O19+O24-0.35</f>
        <v>1.79</v>
      </c>
      <c r="P26" s="225" t="n">
        <f aca="false">+P13+P19+P24-0.35</f>
        <v>1.79</v>
      </c>
      <c r="Q26" s="225" t="n">
        <f aca="false">+Q13+Q19+Q24-0.35</f>
        <v>1.79</v>
      </c>
      <c r="R26" s="225" t="n">
        <f aca="false">+R13+R19+R24-0.35</f>
        <v>1.79</v>
      </c>
      <c r="S26" s="225" t="n">
        <f aca="false">+S13+S19+S24-0.35</f>
        <v>2.04</v>
      </c>
      <c r="T26" s="225" t="n">
        <f aca="false">+T13+T19+T24-0.35</f>
        <v>2.04</v>
      </c>
      <c r="U26" s="226" t="n">
        <f aca="false">+U13+U19+U24-0.25</f>
        <v>2</v>
      </c>
    </row>
    <row r="27" s="9" customFormat="true" ht="23.25" hidden="false" customHeight="true" outlineLevel="0" collapsed="false">
      <c r="B27" s="222"/>
      <c r="C27" s="227" t="s">
        <v>93</v>
      </c>
      <c r="D27" s="228" t="n">
        <v>1.13</v>
      </c>
      <c r="E27" s="229" t="n">
        <v>1.16</v>
      </c>
      <c r="F27" s="229" t="n">
        <v>1.2</v>
      </c>
      <c r="G27" s="229" t="n">
        <v>1.24</v>
      </c>
      <c r="H27" s="229" t="n">
        <v>1.29</v>
      </c>
      <c r="I27" s="229" t="n">
        <v>1.34</v>
      </c>
      <c r="J27" s="229" t="n">
        <v>1.39</v>
      </c>
      <c r="K27" s="229" t="n">
        <v>1.44</v>
      </c>
      <c r="L27" s="229" t="n">
        <v>1.5</v>
      </c>
      <c r="M27" s="229" t="n">
        <v>1.54</v>
      </c>
      <c r="N27" s="229" t="n">
        <v>1.59</v>
      </c>
      <c r="O27" s="229" t="n">
        <v>1.63</v>
      </c>
      <c r="P27" s="229" t="n">
        <v>1.68</v>
      </c>
      <c r="Q27" s="229" t="n">
        <v>1.74</v>
      </c>
      <c r="R27" s="229" t="n">
        <v>1.79</v>
      </c>
      <c r="S27" s="229" t="n">
        <v>1.85</v>
      </c>
      <c r="T27" s="229" t="n">
        <v>1.9</v>
      </c>
      <c r="U27" s="230" t="n">
        <v>1.96</v>
      </c>
    </row>
    <row r="28" s="231" customFormat="true" ht="39" hidden="false" customHeight="true" outlineLevel="0" collapsed="false">
      <c r="B28" s="232" t="s">
        <v>94</v>
      </c>
      <c r="C28" s="233"/>
      <c r="D28" s="234"/>
      <c r="E28" s="234"/>
      <c r="F28" s="234"/>
      <c r="G28" s="234"/>
      <c r="H28" s="234"/>
      <c r="I28" s="234"/>
      <c r="J28" s="234"/>
      <c r="K28" s="234"/>
      <c r="L28" s="234"/>
      <c r="M28" s="234"/>
      <c r="N28" s="234"/>
      <c r="O28" s="234"/>
      <c r="P28" s="234"/>
      <c r="Q28" s="234"/>
      <c r="R28" s="234"/>
      <c r="S28" s="234"/>
      <c r="T28" s="234"/>
      <c r="U28" s="234"/>
    </row>
    <row r="29" s="235" customFormat="true" ht="19.5" hidden="false" customHeight="true" outlineLevel="0" collapsed="false">
      <c r="B29" s="231" t="s">
        <v>95</v>
      </c>
      <c r="C29" s="236"/>
    </row>
    <row r="31" customFormat="false" ht="15.75" hidden="false" customHeight="false" outlineLevel="0" collapsed="false">
      <c r="D31" s="237"/>
      <c r="E31" s="237"/>
      <c r="F31" s="237"/>
      <c r="G31" s="237"/>
      <c r="H31" s="237"/>
      <c r="I31" s="237"/>
      <c r="J31" s="237"/>
      <c r="K31" s="237"/>
      <c r="L31" s="237"/>
      <c r="M31" s="237"/>
      <c r="N31" s="237"/>
      <c r="O31" s="237"/>
      <c r="P31" s="237"/>
      <c r="Q31" s="237"/>
      <c r="R31" s="237"/>
      <c r="S31" s="237"/>
      <c r="T31" s="237"/>
      <c r="U31" s="237"/>
    </row>
    <row r="32" customFormat="false" ht="15.75" hidden="false" customHeight="false" outlineLevel="0" collapsed="false">
      <c r="D32" s="237"/>
      <c r="E32" s="237"/>
      <c r="F32" s="237"/>
      <c r="G32" s="237"/>
      <c r="H32" s="237"/>
      <c r="I32" s="237"/>
      <c r="J32" s="237"/>
      <c r="K32" s="237"/>
      <c r="L32" s="237"/>
      <c r="M32" s="237"/>
      <c r="N32" s="237"/>
      <c r="O32" s="237"/>
      <c r="P32" s="237"/>
      <c r="Q32" s="237"/>
      <c r="R32" s="237"/>
      <c r="S32" s="237"/>
      <c r="T32" s="237"/>
      <c r="U32" s="237"/>
    </row>
    <row r="49" customFormat="false" ht="15.75" hidden="false" customHeight="false" outlineLevel="0" collapsed="false">
      <c r="D49" s="158"/>
    </row>
  </sheetData>
  <mergeCells count="6">
    <mergeCell ref="H4:K4"/>
    <mergeCell ref="B7:B11"/>
    <mergeCell ref="B12:B16"/>
    <mergeCell ref="B17:B22"/>
    <mergeCell ref="B23:B25"/>
    <mergeCell ref="B26:B27"/>
  </mergeCells>
  <printOptions headings="false" gridLines="false" gridLinesSet="true" horizontalCentered="false" verticalCentered="false"/>
  <pageMargins left="0.5" right="0.129861111111111" top="0.6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>
                <anchor moveWithCells="true" sizeWithCells="false">
                  <from>
                    <xdr:col>13</xdr:col>
                    <xdr:colOff>281160</xdr:colOff>
                    <xdr:row>1</xdr:row>
                    <xdr:rowOff>56880</xdr:rowOff>
                  </from>
                  <to>
                    <xdr:col>15</xdr:col>
                    <xdr:colOff>30960</xdr:colOff>
                    <xdr:row>3</xdr:row>
                    <xdr:rowOff>1234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7:09:57Z</dcterms:created>
  <dc:creator>Ordi</dc:creator>
  <dc:description/>
  <dc:language>en-US</dc:language>
  <cp:lastModifiedBy>Rivo</cp:lastModifiedBy>
  <cp:lastPrinted>2013-09-27T09:11:28Z</cp:lastPrinted>
  <dcterms:modified xsi:type="dcterms:W3CDTF">2015-02-09T06:17:52Z</dcterms:modified>
  <cp:revision>0</cp:revision>
  <dc:subject/>
  <dc:title/>
</cp:coreProperties>
</file>