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[23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22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23]Résultats_M!$D$113:$P$136</definedName>
    <definedName function="false" hidden="false" name="courbe2" vbProcedure="false">[23]Résultats_M!$R$113:$AA$136</definedName>
    <definedName function="false" hidden="false" name="courbe3" vbProcedure="false">[23]Résultats_M!$D$140:$P$162</definedName>
    <definedName function="false" hidden="false" name="courbe4" vbProcedure="false">[23]Résultats_M!$R$140:$AA$162</definedName>
    <definedName function="false" hidden="false" name="Courbe_Ch" vbProcedure="false">[23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22]TOAM8705!$A$38</definedName>
    <definedName function="false" hidden="false" name="Excel_BuiltIn_Print_Area_4" vbProcedure="false">#REF!</definedName>
    <definedName function="false" hidden="false" name="Excel_BuiltIn_Print_Titles_3" vbProcedure="false">[24]Parc!$A$1:$A$1048576,[24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20]Plan RIATA'!$G$4</definedName>
    <definedName function="false" hidden="false" name="PJUN" vbProcedure="false">'[9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22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23]Résultats_M!$D$41:$AC$67</definedName>
    <definedName function="false" hidden="false" name="Résultat_Pte" vbProcedure="false">[23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9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22]TOAM8705!$A$8193</definedName>
    <definedName function="false" hidden="false" name="\m" vbProcedure="false">[22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22]TOAM8705!$A$1</definedName>
    <definedName function="false" hidden="false" localSheetId="1" name="Excel_BuiltIn_Database" vbProcedure="false">[22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24]Parc!$A$1:$A$1048576,[24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9]TAUX '!$C$3</definedName>
    <definedName function="false" hidden="false" localSheetId="1" name="\c" vbProcedure="false">[22]TOAM8705!$A$25857</definedName>
    <definedName function="false" hidden="false" localSheetId="1" name="\m" vbProcedure="false">[22]TOAM8705!$A$1</definedName>
    <definedName function="false" hidden="false" localSheetId="2" name="Excel_BuiltIn_Print_Area" vbProcedure="false">#REF!</definedName>
    <definedName function="false" hidden="false" localSheetId="2" name="pihy0" vbProcedure="false">'[21]Plan RIATA'!$G$3</definedName>
    <definedName function="false" hidden="false" localSheetId="2" name="pith0" vbProcedure="false">'[21]Plan RIATA'!$G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1]'!$A$1:$V$68</definedName>
    <definedName function="false" hidden="false" localSheetId="4" name="Bilan_éco" vbProcedure="false">'[11]'!$B$17:$V$45</definedName>
    <definedName function="false" hidden="false" localSheetId="4" name="Charge_fixe" vbProcedure="false">[12]Données_Techn!$BR$70:$DZ$130</definedName>
    <definedName function="false" hidden="false" localSheetId="4" name="Charge_Variable" vbProcedure="false">'[12]Prod mens_2007'!$BN$66:$DQ$121</definedName>
    <definedName function="false" hidden="false" localSheetId="4" name="code" vbProcedure="false">'[11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1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Print_Area_4" vbProcedure="false">'[11]'!$A$5:$V$8</definedName>
    <definedName function="false" hidden="false" localSheetId="4" name="Excel_BuiltIn_Print_Area_5_1" vbProcedure="false">'[13]'!$B$2:$X$68</definedName>
    <definedName function="false" hidden="false" localSheetId="4" name="Excel_BuiltIn_Print_Area_5_1_6" vbProcedure="false">'[13]'!$B$5:$V$28</definedName>
    <definedName function="false" hidden="false" localSheetId="4" name="Excel_BuiltIn_Print_Area_6_1" vbProcedure="false">'[11]'!$B$15:$V$41</definedName>
    <definedName function="false" hidden="false" localSheetId="4" name="Excel_BuiltIn_Print_Area_6_1 1" vbProcedure="false">'[11]'!$B$2:$V$42</definedName>
    <definedName function="false" hidden="false" localSheetId="4" name="Excel_BuiltIn_Print_Area_6_1_1" vbProcedure="false">'[13]'!$B$2:$V$42</definedName>
    <definedName function="false" hidden="false" localSheetId="4" name="Excel_BuiltIn_Print_Titles_1" vbProcedure="false">'[11]'!$A$1:$A$1048576,'[11]'!$AH$34</definedName>
    <definedName function="false" hidden="false" localSheetId="4" name="Excel_BuiltIn_Print_Titles_3" vbProcedure="false">[8]Parc!$A$1:$A$1048576,[8]Parc!$AH$34</definedName>
    <definedName function="false" hidden="false" localSheetId="4" name="Excel_BuiltIn_Print_Titles_4" vbProcedure="false">'[14]POP PGar'!$B$1:$B$1048576,'[14]POP PGar'!$G$7</definedName>
    <definedName function="false" hidden="false" localSheetId="4" name="Excel_BuiltIn_Print_Titles_4_1" vbProcedure="false">'[15]'!$A$1:$A$1048576,'[15]'!$AH$34</definedName>
    <definedName function="false" hidden="false" localSheetId="4" name="Excel_BuiltIn_Print_Titles_5" vbProcedure="false">[16]Plan!$B$1:$B$1048576,[16]Plan!$A$7:$XFD$7</definedName>
    <definedName function="false" hidden="false" localSheetId="4" name="Excel_BuiltIn_Print_Titles_5_1" vbProcedure="false">[16]Plan!$B$1:$B$1048576,[16]Plan!$B$7:$IV$7</definedName>
    <definedName function="false" hidden="false" localSheetId="4" name="Excel_BuiltIn_Print_Titles_5_1_6" vbProcedure="false">'[16]POP PI'!$B$4:$B$65475,'[16]POP PI'!$G$7</definedName>
    <definedName function="false" hidden="false" localSheetId="4" name="Excel_BuiltIn_Print_Titles_5_6" vbProcedure="false">'[16]POP PI'!$B$4:$B$65475,'[16]POP PI'!$G$7</definedName>
    <definedName function="false" hidden="false" localSheetId="4" name="Excel_BuiltIn_Print_Titles_6" vbProcedure="false">'[16]POP PI'!$B$1:$B$1048576,'[16]POP PI'!$G$7</definedName>
    <definedName function="false" hidden="false" localSheetId="4" name="Excel_BuiltIn_Print_Titles_6_1" vbProcedure="false">'[17]POP PI Revisé Antsiranana'!$B$4:$B$65536,'[17]POP PI Revisé Antsiranana'!IP65530</definedName>
    <definedName function="false" hidden="false" localSheetId="4" name="Excel_BuiltIn__FilterDatabase" vbProcedure="false">'Cd Hy - Caract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18]IDC Pure construction'!$A$4:$B$23</definedName>
    <definedName function="false" hidden="false" localSheetId="4" name="IDC12" vbProcedure="false">'[18]IDC Pure construction'!$E$4:$F$23</definedName>
    <definedName function="false" hidden="false" localSheetId="4" name="Impr_ensemble" vbProcedure="false">'[11]'!$B$1:$S$65</definedName>
    <definedName function="false" hidden="false" localSheetId="4" name="Impr_placement" vbProcedure="false">'[11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1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1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opy" vbProcedure="false">'[19]POP PI'!$B$4:$B$65475,'[19]POP PI'!$G$7</definedName>
    <definedName function="false" hidden="false" localSheetId="4" name="prix" vbProcedure="false">'[11]'!$A$3:$A$258</definedName>
    <definedName function="false" hidden="false" localSheetId="4" name="Production" vbProcedure="false">'[11]'!$A$48:$S$175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1]'!$B$1</definedName>
    <definedName function="false" hidden="false" localSheetId="4" name="sous_code" vbProcedure="false">'[11]'!$A$1:IV1048576</definedName>
    <definedName function="false" hidden="false" localSheetId="4" name="sup_seuil" vbProcedure="false">'[11]'!$B$3</definedName>
    <definedName function="false" hidden="false" localSheetId="4" name="table" vbProcedure="false">'[11]'!$A$4:$W$255</definedName>
    <definedName function="false" hidden="false" localSheetId="4" name="taux1" vbProcedure="false">'[18]IDC Pure construction'!$B$4</definedName>
    <definedName function="false" hidden="false" localSheetId="4" name="taux2" vbProcedure="false">'[18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9]TAUX '!$AX$50</definedName>
    <definedName function="false" hidden="false" localSheetId="4" name="vaovao" vbProcedure="false">[10]Parc!$A$1:$A$1048576,[10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7]'!$AD$30,'[7]'!$A$7425,'[7]'!$D$4</definedName>
    <definedName function="false" hidden="false" localSheetId="4" name="Z_1A8C061B_2301_11D3_BFD1_000039E37209__wvu_Rows" vbProcedure="false">'[7]'!$AD$30,'[7]'!$A$7425,'[7]'!$D$4</definedName>
    <definedName function="false" hidden="false" localSheetId="4" name="Z_1A8C061C_2301_11D3_BFD1_000039E37209__wvu_Cols" vbProcedure="false">'[7]'!$AD$30,'[7]'!$A$7425,'[7]'!$D$4</definedName>
    <definedName function="false" hidden="false" localSheetId="4" name="Z_1A8C061C_2301_11D3_BFD1_000039E37209__wvu_Rows" vbProcedure="false">'[7]'!$AD$30,'[7]'!$A$7425,'[7]'!$D$4</definedName>
    <definedName function="false" hidden="false" localSheetId="4" name="Z_1A8C061E_2301_11D3_BFD1_000039E37209__wvu_Cols" vbProcedure="false">'[7]'!$AD$30,'[7]'!$A$7425,'[7]'!$D$4</definedName>
    <definedName function="false" hidden="false" localSheetId="4" name="Z_1A8C061E_2301_11D3_BFD1_000039E37209__wvu_Rows" vbProcedure="false">'[7]'!$AD$30,'[7]'!$A$7425,'[7]'!$D$4</definedName>
    <definedName function="false" hidden="false" localSheetId="4" name="Z_1A8C061F_2301_11D3_BFD1_000039E37209__wvu_Cols" vbProcedure="false">'[7]'!$AD$30,'[7]'!$A$7425,'[7]'!$D$4</definedName>
    <definedName function="false" hidden="false" localSheetId="4" name="Z_1A8C061F_2301_11D3_BFD1_000039E37209__wvu_Rows" vbProcedure="false">'[7]'!$AD$30,'[7]'!$A$7425,'[7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_Fill" vbProcedure="false">'[7]'!$D$4</definedName>
    <definedName function="false" hidden="false" localSheetId="4" name="_Fill1" vbProcedure="false">'[7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7]'!$D$4</definedName>
    <definedName function="false" hidden="false" localSheetId="4" name="_Regression_Out" vbProcedure="false">'[7]'!$D$4</definedName>
    <definedName function="false" hidden="false" localSheetId="4" name="_Regression_X" vbProcedure="false">'[7]'!$D$4</definedName>
    <definedName function="false" hidden="false" localSheetId="4" name="_Regression_Y" vbProcedure="false">'[7]'!$D$4</definedName>
    <definedName function="false" hidden="false" localSheetId="4" name="_Sort" vbProcedure="false">'[7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1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r>
      <rPr>
        <b val="true"/>
        <sz val="20"/>
        <rFont val="Arial"/>
        <family val="2"/>
      </rPr>
      <t xml:space="preserve">Réseau  d' </t>
    </r>
    <r>
      <rPr>
        <b val="true"/>
        <sz val="20"/>
        <color rgb="FF0000FF"/>
        <rFont val="Arial"/>
        <family val="2"/>
      </rPr>
      <t xml:space="preserve">Ambositra</t>
    </r>
  </si>
  <si>
    <t xml:space="preserve">- Statistiques 2000 - 2012</t>
  </si>
  <si>
    <t xml:space="preserve">- Inventaire du Parc thermique existant en Juin 2013</t>
  </si>
  <si>
    <t xml:space="preserve">- Aménagement hydroélectrique candidat identifié :</t>
  </si>
  <si>
    <t xml:space="preserve">Date de mise en service au plus tôt</t>
  </si>
  <si>
    <t xml:space="preserve">Caractéristiques techniques et économiques</t>
  </si>
  <si>
    <t xml:space="preserve">- Caractéristiques de l'unité thermique candidate</t>
  </si>
  <si>
    <t xml:space="preserve">- Plan Indicatif </t>
  </si>
  <si>
    <t xml:space="preserve">Edition 2014</t>
  </si>
  <si>
    <t xml:space="preserve">Statistiques 2000 - 2012</t>
  </si>
  <si>
    <t xml:space="preserve">Ambositr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mbositra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1,7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1,3 MW</t>
    </r>
    <r>
      <rPr>
        <sz val="12"/>
        <rFont val="Arial"/>
        <family val="2"/>
      </rPr>
      <t xml:space="preserve"> 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29</t>
  </si>
  <si>
    <t xml:space="preserve">Gas-oil</t>
  </si>
  <si>
    <t xml:space="preserve">0433</t>
  </si>
  <si>
    <t xml:space="preserve">0509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Etude PEMC 2013 - Mavethic Consulting</t>
    </r>
  </si>
  <si>
    <t xml:space="preserve">Date de mise en service au plus tôt de l' 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TAZONANA</t>
  </si>
  <si>
    <t xml:space="preserve">Maintinandry</t>
  </si>
  <si>
    <t xml:space="preserve">Inventaire</t>
  </si>
  <si>
    <t xml:space="preserve">AFL</t>
  </si>
  <si>
    <t xml:space="preserve">Amoron'i Mania</t>
  </si>
  <si>
    <t xml:space="preserve">-</t>
  </si>
  <si>
    <t xml:space="preserve">Phase 1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/  Etude PEMC 2013 - Mavethic Consulting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t xml:space="preserve">Caractéristiques de l' unité thermique candidate</t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Tazonana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Ambositra</t>
  </si>
  <si>
    <t xml:space="preserve">Centrales Hydroélectriques</t>
  </si>
  <si>
    <t xml:space="preserve">Unités thermiques</t>
  </si>
  <si>
    <t xml:space="preserve">Capacité de production Ambositr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_-* #,##0\ _€_-;\-* #,##0\ _€_-;_-* &quot;- &quot;_€_-;_-@_-"/>
    <numFmt numFmtId="186" formatCode="#,##0.00"/>
    <numFmt numFmtId="187" formatCode="&quot;&quot;0.0&quot; MW&quot;"/>
    <numFmt numFmtId="188" formatCode="0.0"/>
    <numFmt numFmtId="189" formatCode="0"/>
    <numFmt numFmtId="190" formatCode="&quot;Diesel &quot;0&quot; kW&quot;"/>
    <numFmt numFmtId="191" formatCode="0.00"/>
    <numFmt numFmtId="192" formatCode="#,##0&quot; MW&quot;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b val="tru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color rgb="FF993366"/>
      <name val="Arial"/>
      <family val="0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4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9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8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8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10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73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9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3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6" fillId="2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86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2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0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8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6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0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152280</xdr:rowOff>
    </xdr:from>
    <xdr:to>
      <xdr:col>15</xdr:col>
      <xdr:colOff>546480</xdr:colOff>
      <xdr:row>15</xdr:row>
      <xdr:rowOff>114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10520" y="1209600"/>
          <a:ext cx="9501120" cy="175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C12" s="11" t="s">
        <v>0</v>
      </c>
      <c r="D12" s="11"/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34.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38.2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</row>
    <row r="17" s="14" customFormat="true" ht="24.95" hidden="false" customHeight="true" outlineLevel="0" collapsed="false">
      <c r="B17" s="15"/>
      <c r="C17" s="16"/>
      <c r="D17" s="25"/>
      <c r="E17" s="26" t="s">
        <v>4</v>
      </c>
      <c r="F17" s="26"/>
      <c r="G17" s="26"/>
      <c r="H17" s="26"/>
      <c r="I17" s="26"/>
      <c r="J17" s="24"/>
      <c r="K17" s="20"/>
    </row>
    <row r="18" s="14" customFormat="true" ht="24.95" hidden="false" customHeight="true" outlineLevel="0" collapsed="false">
      <c r="B18" s="15"/>
      <c r="C18" s="16"/>
      <c r="D18" s="25"/>
      <c r="E18" s="26" t="s">
        <v>5</v>
      </c>
      <c r="F18" s="26"/>
      <c r="G18" s="26"/>
      <c r="H18" s="26"/>
      <c r="I18" s="26"/>
      <c r="J18" s="24"/>
      <c r="K18" s="20"/>
    </row>
    <row r="19" s="14" customFormat="true" ht="39.75" hidden="false" customHeight="true" outlineLevel="0" collapsed="false">
      <c r="B19" s="15"/>
      <c r="C19" s="16"/>
      <c r="D19" s="27" t="s">
        <v>6</v>
      </c>
      <c r="E19" s="28"/>
      <c r="F19" s="28"/>
      <c r="G19" s="28"/>
      <c r="H19" s="28"/>
      <c r="I19" s="28"/>
      <c r="J19" s="24"/>
      <c r="K19" s="20"/>
      <c r="M19" s="21"/>
    </row>
    <row r="20" s="14" customFormat="true" ht="36.75" hidden="false" customHeight="true" outlineLevel="0" collapsed="false">
      <c r="B20" s="15"/>
      <c r="C20" s="16"/>
      <c r="D20" s="17" t="s">
        <v>7</v>
      </c>
      <c r="E20" s="17"/>
      <c r="F20" s="17"/>
      <c r="G20" s="17"/>
      <c r="H20" s="17"/>
      <c r="I20" s="17"/>
      <c r="J20" s="24"/>
      <c r="K20" s="20"/>
    </row>
    <row r="21" s="14" customFormat="true" ht="18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20"/>
    </row>
    <row r="22" s="14" customFormat="true" ht="18" hidden="false" customHeight="tru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20"/>
    </row>
    <row r="23" s="14" customFormat="true" ht="18" hidden="false" customHeight="true" outlineLevel="0" collapsed="false">
      <c r="B23" s="15"/>
      <c r="C23" s="16"/>
      <c r="D23" s="16"/>
      <c r="E23" s="16"/>
      <c r="F23" s="16"/>
      <c r="G23" s="16"/>
      <c r="H23" s="16"/>
      <c r="I23" s="29" t="s">
        <v>8</v>
      </c>
      <c r="J23" s="29"/>
      <c r="K23" s="29"/>
    </row>
    <row r="24" s="14" customFormat="true" ht="18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2"/>
    </row>
  </sheetData>
  <mergeCells count="8">
    <mergeCell ref="C10:K10"/>
    <mergeCell ref="C12:I12"/>
    <mergeCell ref="D14:I14"/>
    <mergeCell ref="D15:I15"/>
    <mergeCell ref="E17:I17"/>
    <mergeCell ref="E18:I18"/>
    <mergeCell ref="D20:I20"/>
    <mergeCell ref="I23:K23"/>
  </mergeCells>
  <hyperlinks>
    <hyperlink ref="D14" location="Stat!A1" display="- Statistiques 2000 - 2012"/>
    <hyperlink ref="D15" location="'Parc Therm'!A1" display="- Inventaire du Parc thermique existant en Juin 2013"/>
    <hyperlink ref="E17" location="'Cd Hy - Mes au plus tôt'!A1" display="Date de mise en service au plus tôt"/>
    <hyperlink ref="E18" location="'Cd Hy - Caract'!A1" display="Caractéristiques techniques et économiques"/>
    <hyperlink ref="D19" location="'Cd Th - Caract'!A1" display="- Caractéristiques de l'unité thermique candidate"/>
    <hyperlink ref="D20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3" width="1.99"/>
    <col collapsed="false" customWidth="true" hidden="false" outlineLevel="0" max="2" min="2" style="33" width="28.41"/>
    <col collapsed="false" customWidth="false" hidden="false" outlineLevel="0" max="3" min="3" style="33" width="11.42"/>
    <col collapsed="false" customWidth="true" hidden="false" outlineLevel="0" max="16" min="4" style="33" width="9.28"/>
    <col collapsed="false" customWidth="true" hidden="false" outlineLevel="0" max="33" min="17" style="33" width="12.7"/>
    <col collapsed="false" customWidth="true" hidden="false" outlineLevel="0" max="38" min="34" style="33" width="10.71"/>
    <col collapsed="false" customWidth="false" hidden="false" outlineLevel="0" max="257" min="39" style="33" width="11.42"/>
  </cols>
  <sheetData>
    <row r="1" customFormat="false" ht="18" hidden="false" customHeight="false" outlineLevel="0" collapsed="false">
      <c r="C1" s="34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F2" s="36"/>
      <c r="G2" s="36"/>
      <c r="H2" s="36"/>
      <c r="I2" s="36"/>
      <c r="J2" s="36"/>
      <c r="K2" s="36"/>
      <c r="L2" s="36"/>
      <c r="M2" s="37"/>
      <c r="N2" s="37"/>
      <c r="O2" s="37"/>
      <c r="P2" s="37"/>
    </row>
    <row r="3" customFormat="false" ht="15.75" hidden="false" customHeight="true" outlineLevel="0" collapsed="false">
      <c r="E3" s="38" t="s">
        <v>9</v>
      </c>
      <c r="F3" s="38"/>
      <c r="G3" s="38"/>
      <c r="H3" s="38"/>
      <c r="M3" s="39"/>
      <c r="N3" s="39"/>
      <c r="O3" s="39"/>
      <c r="P3" s="39"/>
    </row>
    <row r="4" customFormat="false" ht="15" hidden="false" customHeight="true" outlineLevel="0" collapsed="false">
      <c r="E4" s="40" t="s">
        <v>10</v>
      </c>
      <c r="F4" s="40"/>
      <c r="G4" s="40"/>
      <c r="H4" s="40"/>
      <c r="I4" s="41"/>
      <c r="J4" s="41"/>
      <c r="K4" s="41"/>
      <c r="L4" s="41"/>
      <c r="M4" s="42"/>
      <c r="N4" s="42"/>
      <c r="O4" s="42"/>
      <c r="P4" s="42"/>
    </row>
    <row r="5" customFormat="false" ht="15" hidden="false" customHeight="true" outlineLevel="0" collapsed="false"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18" hidden="false" customHeight="true" outlineLevel="0" collapsed="false">
      <c r="B6" s="43"/>
      <c r="C6" s="44" t="s">
        <v>11</v>
      </c>
      <c r="D6" s="44" t="n">
        <v>2000</v>
      </c>
      <c r="E6" s="44" t="n">
        <v>2001</v>
      </c>
      <c r="F6" s="44" t="n">
        <v>2002</v>
      </c>
      <c r="G6" s="44" t="n">
        <v>2003</v>
      </c>
      <c r="H6" s="44" t="n">
        <v>2004</v>
      </c>
      <c r="I6" s="44" t="n">
        <v>2005</v>
      </c>
      <c r="J6" s="44" t="n">
        <v>2006</v>
      </c>
      <c r="K6" s="44" t="n">
        <v>2007</v>
      </c>
      <c r="L6" s="44" t="n">
        <v>2008</v>
      </c>
      <c r="M6" s="44" t="n">
        <v>2009</v>
      </c>
      <c r="N6" s="44" t="n">
        <v>2010</v>
      </c>
      <c r="O6" s="44" t="n">
        <v>2011</v>
      </c>
      <c r="P6" s="44" t="n">
        <v>2012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customFormat="false" ht="24.75" hidden="false" customHeight="true" outlineLevel="0" collapsed="false">
      <c r="B7" s="46" t="s">
        <v>12</v>
      </c>
      <c r="C7" s="47" t="s">
        <v>13</v>
      </c>
      <c r="D7" s="48" t="n">
        <v>2561</v>
      </c>
      <c r="E7" s="48" t="n">
        <v>2765</v>
      </c>
      <c r="F7" s="48" t="n">
        <v>2899</v>
      </c>
      <c r="G7" s="48" t="n">
        <v>3034</v>
      </c>
      <c r="H7" s="48" t="n">
        <v>3138</v>
      </c>
      <c r="I7" s="48" t="n">
        <v>3218</v>
      </c>
      <c r="J7" s="48" t="n">
        <v>3239</v>
      </c>
      <c r="K7" s="48" t="n">
        <v>3243</v>
      </c>
      <c r="L7" s="48" t="n">
        <v>3246</v>
      </c>
      <c r="M7" s="48" t="n">
        <v>3264</v>
      </c>
      <c r="N7" s="48" t="n">
        <v>3340</v>
      </c>
      <c r="O7" s="49" t="n">
        <v>3484</v>
      </c>
      <c r="P7" s="48" t="n">
        <v>3554</v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s="51" customFormat="true" ht="18" hidden="false" customHeight="true" outlineLevel="1" collapsed="false">
      <c r="B8" s="52" t="s">
        <v>14</v>
      </c>
      <c r="C8" s="53" t="s">
        <v>15</v>
      </c>
      <c r="D8" s="54" t="n">
        <v>2</v>
      </c>
      <c r="E8" s="54" t="n">
        <v>2</v>
      </c>
      <c r="F8" s="54" t="n">
        <v>2</v>
      </c>
      <c r="G8" s="54" t="n">
        <v>2</v>
      </c>
      <c r="H8" s="54" t="n">
        <v>2</v>
      </c>
      <c r="I8" s="54" t="n">
        <v>1</v>
      </c>
      <c r="J8" s="54" t="n">
        <v>1</v>
      </c>
      <c r="K8" s="54" t="n">
        <v>1</v>
      </c>
      <c r="L8" s="54" t="n">
        <v>1</v>
      </c>
      <c r="M8" s="54" t="n">
        <v>1</v>
      </c>
      <c r="N8" s="54" t="n">
        <v>1</v>
      </c>
      <c r="O8" s="55" t="n">
        <v>0</v>
      </c>
      <c r="P8" s="54" t="n">
        <v>0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</row>
    <row r="9" s="51" customFormat="true" ht="18" hidden="false" customHeight="true" outlineLevel="1" collapsed="false">
      <c r="B9" s="52" t="s">
        <v>16</v>
      </c>
      <c r="C9" s="53" t="s">
        <v>17</v>
      </c>
      <c r="D9" s="54" t="n">
        <v>2559</v>
      </c>
      <c r="E9" s="54" t="n">
        <v>2761</v>
      </c>
      <c r="F9" s="54" t="n">
        <v>2895</v>
      </c>
      <c r="G9" s="54" t="n">
        <v>3028</v>
      </c>
      <c r="H9" s="54" t="n">
        <v>3132</v>
      </c>
      <c r="I9" s="54" t="n">
        <v>3212</v>
      </c>
      <c r="J9" s="54" t="n">
        <v>3233</v>
      </c>
      <c r="K9" s="54" t="n">
        <v>3237</v>
      </c>
      <c r="L9" s="54" t="n">
        <v>3240</v>
      </c>
      <c r="M9" s="54" t="n">
        <v>3258</v>
      </c>
      <c r="N9" s="54" t="n">
        <v>3334</v>
      </c>
      <c r="O9" s="55" t="n">
        <v>3479</v>
      </c>
      <c r="P9" s="54" t="n">
        <v>3549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24.75" hidden="false" customHeight="true" outlineLevel="0" collapsed="false">
      <c r="B10" s="46" t="s">
        <v>18</v>
      </c>
      <c r="C10" s="47" t="s">
        <v>19</v>
      </c>
      <c r="D10" s="48" t="n">
        <v>1656.349</v>
      </c>
      <c r="E10" s="48" t="n">
        <v>1747.999</v>
      </c>
      <c r="F10" s="48" t="n">
        <v>1600.055</v>
      </c>
      <c r="G10" s="48" t="n">
        <v>1963.91</v>
      </c>
      <c r="H10" s="48" t="n">
        <v>2120.786</v>
      </c>
      <c r="I10" s="48" t="n">
        <v>2330.582</v>
      </c>
      <c r="J10" s="48" t="n">
        <v>2337.367</v>
      </c>
      <c r="K10" s="48" t="n">
        <v>2594.762</v>
      </c>
      <c r="L10" s="48" t="n">
        <v>2582.316</v>
      </c>
      <c r="M10" s="48" t="n">
        <v>2623.826</v>
      </c>
      <c r="N10" s="48" t="n">
        <v>2878.394</v>
      </c>
      <c r="O10" s="49" t="n">
        <v>2921.49</v>
      </c>
      <c r="P10" s="48" t="n">
        <v>2936.54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</row>
    <row r="11" s="51" customFormat="true" ht="18" hidden="false" customHeight="true" outlineLevel="1" collapsed="false">
      <c r="B11" s="52" t="s">
        <v>20</v>
      </c>
      <c r="C11" s="53" t="s">
        <v>19</v>
      </c>
      <c r="D11" s="54" t="n">
        <v>148.109</v>
      </c>
      <c r="E11" s="54" t="n">
        <v>174.387</v>
      </c>
      <c r="F11" s="54" t="n">
        <v>183.02</v>
      </c>
      <c r="G11" s="54" t="n">
        <v>228.513</v>
      </c>
      <c r="H11" s="54" t="n">
        <v>171.298</v>
      </c>
      <c r="I11" s="54" t="n">
        <v>115.19</v>
      </c>
      <c r="J11" s="54" t="n">
        <v>105.444</v>
      </c>
      <c r="K11" s="54" t="n">
        <v>239.984</v>
      </c>
      <c r="L11" s="54" t="n">
        <v>80.884</v>
      </c>
      <c r="M11" s="54" t="n">
        <v>114.071</v>
      </c>
      <c r="N11" s="54" t="n">
        <v>115.528</v>
      </c>
      <c r="O11" s="55" t="n">
        <v>38.171</v>
      </c>
      <c r="P11" s="54" t="n">
        <v>0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</row>
    <row r="12" s="51" customFormat="true" ht="18" hidden="false" customHeight="true" outlineLevel="1" collapsed="false">
      <c r="B12" s="52" t="s">
        <v>21</v>
      </c>
      <c r="C12" s="53" t="s">
        <v>19</v>
      </c>
      <c r="D12" s="54" t="n">
        <v>1508.24</v>
      </c>
      <c r="E12" s="54" t="n">
        <v>1573.612</v>
      </c>
      <c r="F12" s="54" t="n">
        <v>1417.035</v>
      </c>
      <c r="G12" s="54" t="n">
        <v>1735.397</v>
      </c>
      <c r="H12" s="54" t="n">
        <v>1949.488</v>
      </c>
      <c r="I12" s="54" t="n">
        <v>2215.392</v>
      </c>
      <c r="J12" s="54" t="n">
        <v>2231.923</v>
      </c>
      <c r="K12" s="54" t="n">
        <v>2354.778</v>
      </c>
      <c r="L12" s="54" t="n">
        <v>2501.432</v>
      </c>
      <c r="M12" s="54" t="n">
        <v>2509.755</v>
      </c>
      <c r="N12" s="54" t="n">
        <v>2762.866</v>
      </c>
      <c r="O12" s="55" t="n">
        <v>2883.319</v>
      </c>
      <c r="P12" s="54" t="n">
        <v>2936.54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</row>
    <row r="13" customFormat="false" ht="24.75" hidden="false" customHeight="true" outlineLevel="0" collapsed="false">
      <c r="B13" s="46" t="s">
        <v>22</v>
      </c>
      <c r="C13" s="47" t="s">
        <v>19</v>
      </c>
      <c r="D13" s="48" t="n">
        <v>1972.394</v>
      </c>
      <c r="E13" s="48" t="n">
        <v>2138.389</v>
      </c>
      <c r="F13" s="48" t="n">
        <v>1909.884</v>
      </c>
      <c r="G13" s="48" t="n">
        <v>2395.518</v>
      </c>
      <c r="H13" s="48" t="n">
        <v>2577.514</v>
      </c>
      <c r="I13" s="48" t="n">
        <v>2777.783</v>
      </c>
      <c r="J13" s="48" t="n">
        <v>2906.88</v>
      </c>
      <c r="K13" s="48" t="n">
        <v>3058.176</v>
      </c>
      <c r="L13" s="48" t="n">
        <v>3228.49</v>
      </c>
      <c r="M13" s="48" t="n">
        <v>3315.923</v>
      </c>
      <c r="N13" s="48" t="n">
        <v>3693.04</v>
      </c>
      <c r="O13" s="49" t="n">
        <v>3818.76900001</v>
      </c>
      <c r="P13" s="48" t="n">
        <v>3748.587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</row>
    <row r="14" s="51" customFormat="true" ht="18" hidden="false" customHeight="true" outlineLevel="1" collapsed="false">
      <c r="B14" s="52" t="s">
        <v>23</v>
      </c>
      <c r="C14" s="53" t="s">
        <v>19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8" t="n">
        <v>0</v>
      </c>
      <c r="P14" s="57" t="n">
        <v>0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s="51" customFormat="true" ht="18" hidden="false" customHeight="true" outlineLevel="1" collapsed="false">
      <c r="B15" s="52" t="s">
        <v>24</v>
      </c>
      <c r="C15" s="53" t="s">
        <v>19</v>
      </c>
      <c r="D15" s="54" t="n">
        <v>1972.394</v>
      </c>
      <c r="E15" s="54" t="n">
        <v>2138.389</v>
      </c>
      <c r="F15" s="54" t="n">
        <v>1909.884</v>
      </c>
      <c r="G15" s="54" t="n">
        <v>2395.518</v>
      </c>
      <c r="H15" s="54" t="n">
        <v>2577.514</v>
      </c>
      <c r="I15" s="54" t="n">
        <v>2777.783</v>
      </c>
      <c r="J15" s="54" t="n">
        <v>2906.88</v>
      </c>
      <c r="K15" s="54" t="n">
        <v>3058.176</v>
      </c>
      <c r="L15" s="54" t="n">
        <v>3228.49</v>
      </c>
      <c r="M15" s="54" t="n">
        <v>3315.923</v>
      </c>
      <c r="N15" s="54" t="n">
        <v>3693.04</v>
      </c>
      <c r="O15" s="55" t="n">
        <v>3818.76900001</v>
      </c>
      <c r="P15" s="54" t="n">
        <v>3748.587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customFormat="false" ht="21.75" hidden="false" customHeight="true" outlineLevel="0" collapsed="false">
      <c r="B16" s="46" t="s">
        <v>25</v>
      </c>
      <c r="C16" s="59" t="s">
        <v>26</v>
      </c>
      <c r="D16" s="60" t="n">
        <v>0.61</v>
      </c>
      <c r="E16" s="60" t="n">
        <v>0.655</v>
      </c>
      <c r="F16" s="60" t="n">
        <v>0.717</v>
      </c>
      <c r="G16" s="60" t="n">
        <v>0.725</v>
      </c>
      <c r="H16" s="60" t="n">
        <v>0.791</v>
      </c>
      <c r="I16" s="60" t="n">
        <v>0.851</v>
      </c>
      <c r="J16" s="60" t="n">
        <v>0.868</v>
      </c>
      <c r="K16" s="60" t="n">
        <v>0.868</v>
      </c>
      <c r="L16" s="60" t="n">
        <v>0.903</v>
      </c>
      <c r="M16" s="60" t="n">
        <v>0.904</v>
      </c>
      <c r="N16" s="60" t="n">
        <v>0.985</v>
      </c>
      <c r="O16" s="60" t="n">
        <v>1.025</v>
      </c>
      <c r="P16" s="60" t="n">
        <v>0.991</v>
      </c>
      <c r="Q16" s="61"/>
      <c r="R16" s="61"/>
      <c r="S16" s="61"/>
      <c r="T16" s="61"/>
      <c r="U16" s="61"/>
      <c r="V16" s="61"/>
      <c r="W16" s="61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2.75" hidden="false" customHeight="false" outlineLevel="0" collapsed="false">
      <c r="B17" s="63" t="s">
        <v>27</v>
      </c>
      <c r="C17" s="64"/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2</xdr:col>
                    <xdr:colOff>101160</xdr:colOff>
                    <xdr:row>0</xdr:row>
                    <xdr:rowOff>218880</xdr:rowOff>
                  </from>
                  <to>
                    <xdr:col>13</xdr:col>
                    <xdr:colOff>262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1.99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68" width="10.4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5" width="14.14"/>
    <col collapsed="false" customWidth="true" hidden="false" outlineLevel="0" max="11" min="11" style="69" width="11.13"/>
    <col collapsed="false" customWidth="true" hidden="true" outlineLevel="0" max="12" min="12" style="0" width="26.99"/>
  </cols>
  <sheetData>
    <row r="1" customFormat="false" ht="20.25" hidden="false" customHeight="true" outlineLevel="0" collapsed="false">
      <c r="D1" s="70"/>
      <c r="L1" s="71"/>
    </row>
    <row r="2" customFormat="false" ht="14.25" hidden="false" customHeight="true" outlineLevel="0" collapsed="false">
      <c r="C2" s="72"/>
    </row>
    <row r="3" customFormat="false" ht="17.25" hidden="false" customHeight="true" outlineLevel="0" collapsed="false">
      <c r="C3" s="73"/>
      <c r="D3" s="74" t="s">
        <v>28</v>
      </c>
      <c r="E3" s="75"/>
      <c r="F3" s="75"/>
      <c r="I3" s="75"/>
      <c r="J3" s="75"/>
      <c r="K3" s="75"/>
    </row>
    <row r="4" s="76" customFormat="true" ht="17.25" hidden="false" customHeight="true" outlineLevel="0" collapsed="false">
      <c r="C4" s="77"/>
      <c r="D4" s="0"/>
      <c r="E4" s="78" t="s">
        <v>10</v>
      </c>
      <c r="F4" s="0"/>
      <c r="I4" s="0"/>
      <c r="J4" s="5"/>
      <c r="K4" s="79"/>
    </row>
    <row r="5" s="76" customFormat="true" ht="17.25" hidden="false" customHeight="true" outlineLevel="0" collapsed="false">
      <c r="C5" s="77"/>
      <c r="D5" s="0"/>
      <c r="E5" s="78"/>
      <c r="F5" s="0"/>
      <c r="I5" s="0"/>
      <c r="J5" s="5"/>
      <c r="K5" s="79"/>
    </row>
    <row r="6" customFormat="false" ht="45" hidden="false" customHeight="true" outlineLevel="0" collapsed="false">
      <c r="C6" s="80" t="s">
        <v>29</v>
      </c>
      <c r="D6" s="81" t="s">
        <v>30</v>
      </c>
      <c r="F6" s="82"/>
      <c r="G6" s="82"/>
      <c r="H6" s="82"/>
      <c r="I6" s="82"/>
      <c r="J6" s="9"/>
      <c r="K6" s="0"/>
    </row>
    <row r="7" s="83" customFormat="true" ht="18" hidden="true" customHeight="true" outlineLevel="0" collapsed="false">
      <c r="C7" s="84" t="s">
        <v>31</v>
      </c>
      <c r="D7" s="85"/>
      <c r="E7" s="86" t="n">
        <f aca="false">+E8+E9</f>
        <v>1.69</v>
      </c>
      <c r="F7" s="87" t="s">
        <v>32</v>
      </c>
      <c r="G7" s="86" t="n">
        <f aca="false">+G8+G9</f>
        <v>1.295</v>
      </c>
      <c r="H7" s="88" t="s">
        <v>33</v>
      </c>
      <c r="I7" s="88"/>
      <c r="J7" s="9"/>
      <c r="K7" s="89"/>
      <c r="L7" s="89"/>
      <c r="M7" s="89"/>
      <c r="N7" s="89"/>
    </row>
    <row r="8" s="9" customFormat="true" ht="20.25" hidden="true" customHeight="true" outlineLevel="0" collapsed="false">
      <c r="B8" s="90"/>
      <c r="C8" s="91" t="s">
        <v>34</v>
      </c>
      <c r="E8" s="92" t="n">
        <f aca="false">+SUM(G14:G18)</f>
        <v>1.69</v>
      </c>
      <c r="F8" s="93" t="s">
        <v>35</v>
      </c>
      <c r="G8" s="92" t="n">
        <f aca="false">+SUM(H14:H18)</f>
        <v>1.295</v>
      </c>
      <c r="H8" s="94" t="s">
        <v>33</v>
      </c>
      <c r="I8" s="94"/>
      <c r="K8" s="95"/>
      <c r="L8" s="95"/>
      <c r="M8" s="95"/>
      <c r="N8" s="95"/>
    </row>
    <row r="9" s="9" customFormat="true" ht="12.75" hidden="true" customHeight="true" outlineLevel="0" collapsed="false">
      <c r="B9" s="90"/>
      <c r="C9" s="91" t="s">
        <v>36</v>
      </c>
      <c r="E9" s="92" t="n">
        <v>0</v>
      </c>
      <c r="F9" s="93" t="s">
        <v>35</v>
      </c>
      <c r="G9" s="92" t="n">
        <v>0</v>
      </c>
      <c r="H9" s="94" t="s">
        <v>37</v>
      </c>
      <c r="I9" s="94"/>
      <c r="K9" s="96"/>
      <c r="L9" s="96"/>
      <c r="M9" s="96"/>
      <c r="N9" s="96"/>
    </row>
    <row r="10" s="83" customFormat="true" ht="29.25" hidden="true" customHeight="true" outlineLevel="0" collapsed="false">
      <c r="C10" s="84" t="s">
        <v>38</v>
      </c>
      <c r="E10" s="97" t="n">
        <v>0</v>
      </c>
      <c r="F10" s="98" t="s">
        <v>39</v>
      </c>
      <c r="G10" s="98"/>
      <c r="H10" s="98"/>
      <c r="I10" s="98"/>
      <c r="L10" s="98"/>
      <c r="M10" s="98"/>
      <c r="N10" s="98"/>
    </row>
    <row r="11" s="76" customFormat="true" ht="17.25" hidden="true" customHeight="true" outlineLevel="0" collapsed="false">
      <c r="C11" s="77"/>
      <c r="D11" s="77"/>
      <c r="E11" s="77"/>
      <c r="G11" s="99"/>
      <c r="J11" s="100"/>
      <c r="K11" s="101"/>
    </row>
    <row r="12" s="102" customFormat="true" ht="30" hidden="false" customHeight="true" outlineLevel="0" collapsed="false">
      <c r="B12" s="103" t="s">
        <v>40</v>
      </c>
      <c r="C12" s="103"/>
      <c r="D12" s="103"/>
      <c r="E12" s="104" t="s">
        <v>41</v>
      </c>
      <c r="F12" s="104" t="s">
        <v>42</v>
      </c>
      <c r="G12" s="105" t="s">
        <v>43</v>
      </c>
      <c r="H12" s="105"/>
      <c r="I12" s="106" t="s">
        <v>44</v>
      </c>
      <c r="J12" s="107" t="s">
        <v>45</v>
      </c>
      <c r="K12" s="104" t="s">
        <v>46</v>
      </c>
      <c r="L12" s="108" t="s">
        <v>47</v>
      </c>
    </row>
    <row r="13" s="102" customFormat="true" ht="22.5" hidden="false" customHeight="true" outlineLevel="0" collapsed="false">
      <c r="B13" s="103"/>
      <c r="C13" s="103"/>
      <c r="D13" s="103"/>
      <c r="E13" s="104"/>
      <c r="F13" s="104"/>
      <c r="G13" s="109" t="s">
        <v>48</v>
      </c>
      <c r="H13" s="110" t="s">
        <v>49</v>
      </c>
      <c r="I13" s="111" t="s">
        <v>50</v>
      </c>
      <c r="J13" s="107"/>
      <c r="K13" s="104"/>
      <c r="L13" s="108"/>
    </row>
    <row r="14" customFormat="false" ht="24.95" hidden="false" customHeight="true" outlineLevel="0" collapsed="false">
      <c r="B14" s="112" t="s">
        <v>51</v>
      </c>
      <c r="C14" s="113" t="s">
        <v>52</v>
      </c>
      <c r="D14" s="114" t="s">
        <v>10</v>
      </c>
      <c r="E14" s="115" t="s">
        <v>53</v>
      </c>
      <c r="F14" s="116" t="s">
        <v>54</v>
      </c>
      <c r="G14" s="117" t="n">
        <v>0.2</v>
      </c>
      <c r="H14" s="118" t="n">
        <v>0.15</v>
      </c>
      <c r="I14" s="119" t="n">
        <v>256.010692229699</v>
      </c>
      <c r="J14" s="120" t="n">
        <v>1990</v>
      </c>
      <c r="K14" s="121" t="n">
        <v>2015</v>
      </c>
      <c r="L14" s="122"/>
    </row>
    <row r="15" customFormat="false" ht="24.95" hidden="false" customHeight="true" outlineLevel="0" collapsed="false">
      <c r="B15" s="112"/>
      <c r="C15" s="113"/>
      <c r="D15" s="114"/>
      <c r="E15" s="123" t="s">
        <v>55</v>
      </c>
      <c r="F15" s="124" t="s">
        <v>54</v>
      </c>
      <c r="G15" s="125" t="n">
        <v>0.28</v>
      </c>
      <c r="H15" s="126" t="n">
        <v>0.24</v>
      </c>
      <c r="I15" s="127" t="n">
        <v>251.099195710456</v>
      </c>
      <c r="J15" s="128" t="n">
        <v>1992</v>
      </c>
      <c r="K15" s="129" t="n">
        <v>2015</v>
      </c>
      <c r="L15" s="130"/>
    </row>
    <row r="16" customFormat="false" ht="24.95" hidden="false" customHeight="true" outlineLevel="0" collapsed="false">
      <c r="B16" s="112"/>
      <c r="C16" s="113"/>
      <c r="D16" s="114"/>
      <c r="E16" s="123" t="s">
        <v>56</v>
      </c>
      <c r="F16" s="124" t="s">
        <v>54</v>
      </c>
      <c r="G16" s="125" t="n">
        <v>0.35</v>
      </c>
      <c r="H16" s="126" t="n">
        <v>0.275</v>
      </c>
      <c r="I16" s="127" t="n">
        <v>267.101538461538</v>
      </c>
      <c r="J16" s="128" t="n">
        <v>1996</v>
      </c>
      <c r="K16" s="129" t="n">
        <v>2015</v>
      </c>
      <c r="L16" s="130"/>
    </row>
    <row r="17" customFormat="false" ht="24.95" hidden="false" customHeight="true" outlineLevel="0" collapsed="false">
      <c r="B17" s="112"/>
      <c r="C17" s="113"/>
      <c r="D17" s="114"/>
      <c r="E17" s="123" t="n">
        <v>2209</v>
      </c>
      <c r="F17" s="124" t="s">
        <v>54</v>
      </c>
      <c r="G17" s="131" t="n">
        <v>0.36</v>
      </c>
      <c r="H17" s="132" t="n">
        <v>0.23</v>
      </c>
      <c r="I17" s="133" t="n">
        <v>242.751625487646</v>
      </c>
      <c r="J17" s="134" t="n">
        <v>2003</v>
      </c>
      <c r="K17" s="135" t="n">
        <v>2018</v>
      </c>
      <c r="L17" s="130"/>
    </row>
    <row r="18" customFormat="false" ht="24.95" hidden="false" customHeight="true" outlineLevel="0" collapsed="false">
      <c r="B18" s="112"/>
      <c r="C18" s="113"/>
      <c r="D18" s="114"/>
      <c r="E18" s="136" t="n">
        <v>2321</v>
      </c>
      <c r="F18" s="137" t="s">
        <v>54</v>
      </c>
      <c r="G18" s="138" t="n">
        <v>0.5</v>
      </c>
      <c r="H18" s="139" t="n">
        <v>0.4</v>
      </c>
      <c r="I18" s="140" t="n">
        <v>242.027235715289</v>
      </c>
      <c r="J18" s="141" t="n">
        <v>2008</v>
      </c>
      <c r="K18" s="142" t="n">
        <v>2023</v>
      </c>
      <c r="L18" s="143"/>
    </row>
    <row r="19" customFormat="false" ht="15" hidden="false" customHeight="false" outlineLevel="0" collapsed="false">
      <c r="B19" s="144" t="s">
        <v>57</v>
      </c>
      <c r="D19" s="145"/>
      <c r="E19" s="146"/>
    </row>
    <row r="22" customFormat="false" ht="15" hidden="false" customHeight="false" outlineLevel="0" collapsed="false">
      <c r="G22" s="147"/>
    </row>
    <row r="23" customFormat="false" ht="15" hidden="false" customHeight="false" outlineLevel="0" collapsed="false">
      <c r="G23" s="147"/>
    </row>
  </sheetData>
  <mergeCells count="18"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8"/>
    <mergeCell ref="C14:C18"/>
    <mergeCell ref="D14:D18"/>
  </mergeCells>
  <conditionalFormatting sqref="C11 C3: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160920</xdr:colOff>
                    <xdr:row>2</xdr:row>
                    <xdr:rowOff>38520</xdr:rowOff>
                  </from>
                  <to>
                    <xdr:col>12</xdr:col>
                    <xdr:colOff>185760</xdr:colOff>
                    <xdr:row>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15" min="6" style="0" width="8.7"/>
  </cols>
  <sheetData>
    <row r="1" customFormat="false" ht="20.25" hidden="false" customHeight="true" outlineLevel="0" collapsed="false">
      <c r="A1" s="148"/>
      <c r="C1" s="149"/>
      <c r="D1" s="150"/>
      <c r="L1" s="23"/>
      <c r="M1" s="23"/>
      <c r="N1" s="23"/>
      <c r="O1" s="23"/>
    </row>
    <row r="2" customFormat="false" ht="16.5" hidden="false" customHeight="true" outlineLevel="0" collapsed="false"/>
    <row r="3" customFormat="false" ht="18" hidden="false" customHeight="false" outlineLevel="0" collapsed="false">
      <c r="D3" s="23" t="s">
        <v>58</v>
      </c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H4" s="151" t="s">
        <v>10</v>
      </c>
    </row>
    <row r="6" customFormat="false" ht="26.25" hidden="false" customHeight="true" outlineLevel="0" collapsed="false"/>
    <row r="17" customFormat="false" ht="15.75" hidden="false" customHeight="true" outlineLevel="0" collapsed="false">
      <c r="B17" s="144" t="s">
        <v>59</v>
      </c>
    </row>
    <row r="84" customFormat="false" ht="12.75" hidden="false" customHeight="false" outlineLevel="0" collapsed="false">
      <c r="B84" s="14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5</xdr:col>
                    <xdr:colOff>438480</xdr:colOff>
                    <xdr:row>2</xdr:row>
                    <xdr:rowOff>10080</xdr:rowOff>
                  </from>
                  <to>
                    <xdr:col>16</xdr:col>
                    <xdr:colOff>4489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52" width="2.84"/>
    <col collapsed="false" customWidth="true" hidden="false" outlineLevel="0" max="2" min="2" style="152" width="15.99"/>
    <col collapsed="false" customWidth="true" hidden="false" outlineLevel="0" max="3" min="3" style="152" width="13.7"/>
    <col collapsed="false" customWidth="true" hidden="false" outlineLevel="0" max="4" min="4" style="152" width="14.85"/>
    <col collapsed="false" customWidth="true" hidden="false" outlineLevel="0" max="5" min="5" style="152" width="12.99"/>
    <col collapsed="false" customWidth="true" hidden="false" outlineLevel="0" max="6" min="6" style="152" width="16.28"/>
    <col collapsed="false" customWidth="true" hidden="false" outlineLevel="0" max="7" min="7" style="152" width="9.28"/>
    <col collapsed="false" customWidth="true" hidden="false" outlineLevel="0" max="8" min="8" style="152" width="9.14"/>
    <col collapsed="false" customWidth="true" hidden="false" outlineLevel="0" max="9" min="9" style="152" width="11.42"/>
    <col collapsed="false" customWidth="true" hidden="false" outlineLevel="0" max="10" min="10" style="152" width="12.42"/>
    <col collapsed="false" customWidth="true" hidden="false" outlineLevel="0" max="11" min="11" style="152" width="9.41"/>
    <col collapsed="false" customWidth="true" hidden="false" outlineLevel="0" max="12" min="12" style="152" width="11.42"/>
    <col collapsed="false" customWidth="true" hidden="false" outlineLevel="0" max="13" min="13" style="152" width="7.7"/>
    <col collapsed="false" customWidth="true" hidden="false" outlineLevel="0" max="14" min="14" style="152" width="15.85"/>
    <col collapsed="false" customWidth="true" hidden="false" outlineLevel="0" max="15" min="15" style="152" width="11.13"/>
    <col collapsed="false" customWidth="false" hidden="false" outlineLevel="0" max="257" min="16" style="152" width="10.28"/>
  </cols>
  <sheetData>
    <row r="1" customFormat="false" ht="24" hidden="false" customHeight="true" outlineLevel="0" collapsed="false">
      <c r="C1" s="153"/>
      <c r="H1" s="154"/>
      <c r="I1" s="154"/>
      <c r="J1" s="154"/>
      <c r="K1" s="154"/>
      <c r="M1" s="154"/>
      <c r="N1" s="155"/>
      <c r="O1" s="156"/>
    </row>
    <row r="2" customFormat="false" ht="18" hidden="false" customHeight="true" outlineLevel="0" collapsed="false">
      <c r="C2" s="157"/>
      <c r="D2" s="157"/>
      <c r="L2" s="157"/>
      <c r="N2" s="158"/>
      <c r="O2" s="158"/>
    </row>
    <row r="3" customFormat="false" ht="18" hidden="false" customHeight="true" outlineLevel="0" collapsed="false">
      <c r="C3" s="157"/>
      <c r="D3" s="157"/>
      <c r="G3" s="154" t="s">
        <v>60</v>
      </c>
      <c r="H3" s="159"/>
      <c r="L3" s="157"/>
      <c r="N3" s="158"/>
      <c r="O3" s="158"/>
      <c r="P3" s="155"/>
      <c r="Q3" s="155"/>
    </row>
    <row r="4" customFormat="false" ht="17.25" hidden="false" customHeight="true" outlineLevel="0" collapsed="false">
      <c r="B4" s="160"/>
      <c r="C4" s="157"/>
      <c r="D4" s="157"/>
      <c r="F4" s="161" t="s">
        <v>10</v>
      </c>
      <c r="H4" s="159"/>
      <c r="L4" s="157"/>
      <c r="N4" s="158"/>
      <c r="O4" s="158"/>
      <c r="P4" s="155"/>
      <c r="Q4" s="155"/>
    </row>
    <row r="5" customFormat="false" ht="17.25" hidden="false" customHeight="true" outlineLevel="0" collapsed="false">
      <c r="B5" s="160"/>
      <c r="C5" s="157"/>
      <c r="D5" s="157"/>
      <c r="H5" s="159"/>
      <c r="L5" s="157"/>
      <c r="N5" s="158"/>
      <c r="O5" s="158"/>
    </row>
    <row r="6" customFormat="false" ht="17.25" hidden="false" customHeight="true" outlineLevel="0" collapsed="false">
      <c r="B6" s="160"/>
      <c r="C6" s="157"/>
      <c r="D6" s="157"/>
      <c r="H6" s="159"/>
      <c r="L6" s="157"/>
      <c r="N6" s="158"/>
      <c r="O6" s="158"/>
    </row>
    <row r="7" s="162" customFormat="true" ht="26.25" hidden="false" customHeight="true" outlineLevel="0" collapsed="false">
      <c r="B7" s="163" t="s">
        <v>61</v>
      </c>
      <c r="C7" s="163" t="s">
        <v>62</v>
      </c>
      <c r="D7" s="163" t="s">
        <v>63</v>
      </c>
      <c r="E7" s="164" t="s">
        <v>64</v>
      </c>
      <c r="F7" s="163" t="s">
        <v>65</v>
      </c>
      <c r="G7" s="165" t="s">
        <v>66</v>
      </c>
      <c r="H7" s="165"/>
      <c r="I7" s="165" t="s">
        <v>67</v>
      </c>
      <c r="J7" s="165"/>
      <c r="K7" s="165"/>
      <c r="L7" s="163" t="s">
        <v>68</v>
      </c>
      <c r="M7" s="163"/>
      <c r="N7" s="163"/>
      <c r="O7" s="163" t="s">
        <v>69</v>
      </c>
    </row>
    <row r="8" s="162" customFormat="true" ht="51" hidden="false" customHeight="false" outlineLevel="0" collapsed="false">
      <c r="B8" s="163"/>
      <c r="C8" s="163" t="s">
        <v>70</v>
      </c>
      <c r="D8" s="163"/>
      <c r="E8" s="164"/>
      <c r="F8" s="163"/>
      <c r="G8" s="163" t="s">
        <v>71</v>
      </c>
      <c r="H8" s="163" t="s">
        <v>72</v>
      </c>
      <c r="I8" s="163" t="s">
        <v>73</v>
      </c>
      <c r="J8" s="163" t="s">
        <v>74</v>
      </c>
      <c r="K8" s="164" t="s">
        <v>75</v>
      </c>
      <c r="L8" s="164" t="s">
        <v>76</v>
      </c>
      <c r="M8" s="164" t="s">
        <v>77</v>
      </c>
      <c r="N8" s="164" t="s">
        <v>78</v>
      </c>
      <c r="O8" s="163"/>
    </row>
    <row r="9" s="162" customFormat="true" ht="30.75" hidden="false" customHeight="true" outlineLevel="0" collapsed="false">
      <c r="B9" s="166" t="s">
        <v>79</v>
      </c>
      <c r="C9" s="166" t="s">
        <v>80</v>
      </c>
      <c r="D9" s="166" t="s">
        <v>81</v>
      </c>
      <c r="E9" s="167" t="s">
        <v>82</v>
      </c>
      <c r="F9" s="166" t="s">
        <v>83</v>
      </c>
      <c r="G9" s="168" t="n">
        <v>350</v>
      </c>
      <c r="H9" s="168" t="n">
        <v>9</v>
      </c>
      <c r="I9" s="167" t="n">
        <v>2.2</v>
      </c>
      <c r="J9" s="167" t="n">
        <v>18</v>
      </c>
      <c r="K9" s="167" t="s">
        <v>84</v>
      </c>
      <c r="L9" s="166" t="s">
        <v>85</v>
      </c>
      <c r="M9" s="169" t="n">
        <v>24</v>
      </c>
      <c r="N9" s="168" t="n">
        <v>7020</v>
      </c>
      <c r="O9" s="170" t="n">
        <v>2018</v>
      </c>
    </row>
    <row r="10" customFormat="false" ht="12.75" hidden="false" customHeight="false" outlineLevel="0" collapsed="false">
      <c r="B10" s="144" t="s">
        <v>86</v>
      </c>
      <c r="C10" s="171"/>
      <c r="D10" s="171"/>
      <c r="E10" s="171"/>
      <c r="F10" s="171"/>
      <c r="G10" s="172"/>
      <c r="H10" s="172"/>
      <c r="I10" s="171"/>
      <c r="J10" s="171"/>
      <c r="K10" s="171"/>
      <c r="L10" s="171"/>
      <c r="M10" s="171"/>
      <c r="N10" s="171"/>
      <c r="O10" s="171"/>
    </row>
    <row r="11" s="173" customFormat="true" ht="21.75" hidden="false" customHeight="true" outlineLevel="0" collapsed="false">
      <c r="B11" s="174" t="s">
        <v>87</v>
      </c>
      <c r="C11" s="174"/>
      <c r="D11" s="174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</row>
    <row r="12" s="173" customFormat="true" ht="15.75" hidden="false" customHeight="true" outlineLevel="0" collapsed="false">
      <c r="B12" s="174" t="s">
        <v>88</v>
      </c>
      <c r="C12" s="174"/>
      <c r="D12" s="174"/>
      <c r="E12" s="174"/>
      <c r="F12" s="174"/>
      <c r="G12" s="176"/>
      <c r="H12" s="176"/>
      <c r="I12" s="176"/>
      <c r="J12" s="176"/>
      <c r="K12" s="176"/>
      <c r="L12" s="176"/>
      <c r="M12" s="176"/>
      <c r="N12" s="176"/>
      <c r="O12" s="176"/>
    </row>
    <row r="13" s="173" customFormat="true" ht="15" hidden="false" customHeight="false" outlineLevel="0" collapsed="false">
      <c r="B13" s="177" t="s">
        <v>89</v>
      </c>
      <c r="C13" s="177"/>
      <c r="D13" s="177"/>
      <c r="E13" s="177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12.75" hidden="false" customHeight="false" outlineLevel="0" collapsed="false">
      <c r="B14" s="171"/>
      <c r="C14" s="171"/>
      <c r="D14" s="171"/>
      <c r="E14" s="171"/>
      <c r="F14" s="171"/>
      <c r="G14" s="172"/>
      <c r="H14" s="172"/>
      <c r="I14" s="171"/>
      <c r="J14" s="171"/>
      <c r="K14" s="171"/>
      <c r="L14" s="171"/>
      <c r="M14" s="171"/>
      <c r="N14" s="171"/>
      <c r="O14" s="171"/>
    </row>
    <row r="15" customFormat="false" ht="12.75" hidden="false" customHeight="false" outlineLevel="0" collapsed="false">
      <c r="B15" s="171"/>
      <c r="C15" s="171"/>
      <c r="D15" s="171"/>
      <c r="E15" s="171"/>
      <c r="F15" s="171"/>
      <c r="G15" s="172"/>
      <c r="H15" s="172"/>
      <c r="I15" s="171"/>
      <c r="J15" s="171"/>
      <c r="K15" s="171"/>
      <c r="L15" s="171"/>
      <c r="M15" s="171"/>
      <c r="N15" s="171"/>
      <c r="O15" s="171"/>
    </row>
    <row r="16" customFormat="false" ht="12.75" hidden="false" customHeight="false" outlineLevel="0" collapsed="false">
      <c r="B16" s="171"/>
      <c r="C16" s="171"/>
      <c r="D16" s="171"/>
      <c r="E16" s="171"/>
      <c r="F16" s="171"/>
      <c r="G16" s="172"/>
      <c r="H16" s="172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false" outlineLevel="0" collapsed="false">
      <c r="B17" s="171"/>
      <c r="C17" s="171"/>
      <c r="D17" s="171"/>
      <c r="E17" s="171"/>
      <c r="F17" s="171"/>
      <c r="G17" s="172"/>
      <c r="H17" s="172"/>
      <c r="I17" s="171"/>
      <c r="J17" s="171"/>
      <c r="K17" s="171"/>
      <c r="L17" s="171"/>
      <c r="M17" s="171"/>
      <c r="N17" s="171"/>
      <c r="O17" s="171"/>
    </row>
    <row r="18" customFormat="false" ht="12.75" hidden="false" customHeight="false" outlineLevel="0" collapsed="false">
      <c r="B18" s="171"/>
      <c r="C18" s="171"/>
      <c r="D18" s="171"/>
      <c r="E18" s="171"/>
      <c r="F18" s="171"/>
      <c r="G18" s="172"/>
      <c r="H18" s="172"/>
      <c r="I18" s="171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G19" s="179"/>
      <c r="H19" s="179"/>
    </row>
    <row r="20" customFormat="false" ht="12.75" hidden="false" customHeight="false" outlineLevel="0" collapsed="false">
      <c r="G20" s="179"/>
      <c r="H20" s="179"/>
    </row>
    <row r="21" customFormat="false" ht="12.75" hidden="false" customHeight="false" outlineLevel="0" collapsed="false">
      <c r="G21" s="179"/>
      <c r="H21" s="179"/>
    </row>
    <row r="22" customFormat="false" ht="12.75" hidden="false" customHeight="false" outlineLevel="0" collapsed="false">
      <c r="G22" s="179"/>
      <c r="H22" s="179"/>
    </row>
    <row r="23" customFormat="false" ht="12.75" hidden="false" customHeight="false" outlineLevel="0" collapsed="false">
      <c r="G23" s="179"/>
      <c r="H23" s="179"/>
    </row>
    <row r="24" customFormat="false" ht="12.75" hidden="false" customHeight="false" outlineLevel="0" collapsed="false">
      <c r="G24" s="179"/>
      <c r="H24" s="179"/>
    </row>
    <row r="25" customFormat="false" ht="12.75" hidden="false" customHeight="false" outlineLevel="0" collapsed="false">
      <c r="G25" s="179"/>
      <c r="H25" s="179"/>
    </row>
    <row r="26" customFormat="false" ht="12.75" hidden="false" customHeight="false" outlineLevel="0" collapsed="false">
      <c r="G26" s="179"/>
      <c r="H26" s="179"/>
    </row>
    <row r="27" customFormat="false" ht="12.75" hidden="false" customHeight="false" outlineLevel="0" collapsed="false">
      <c r="G27" s="179"/>
      <c r="H27" s="179"/>
    </row>
    <row r="28" customFormat="false" ht="12.75" hidden="false" customHeight="false" outlineLevel="0" collapsed="false">
      <c r="G28" s="179"/>
      <c r="H28" s="179"/>
    </row>
    <row r="29" customFormat="false" ht="12.75" hidden="false" customHeight="false" outlineLevel="0" collapsed="false">
      <c r="G29" s="179"/>
      <c r="H29" s="179"/>
    </row>
    <row r="30" customFormat="false" ht="12.75" hidden="false" customHeight="false" outlineLevel="0" collapsed="false">
      <c r="G30" s="179"/>
      <c r="H30" s="179"/>
    </row>
    <row r="31" customFormat="false" ht="12.75" hidden="false" customHeight="false" outlineLevel="0" collapsed="false">
      <c r="G31" s="179"/>
      <c r="H31" s="179"/>
    </row>
  </sheetData>
  <mergeCells count="11">
    <mergeCell ref="B7:B8"/>
    <mergeCell ref="C7:C8"/>
    <mergeCell ref="D7:D8"/>
    <mergeCell ref="E7:E8"/>
    <mergeCell ref="F7:F8"/>
    <mergeCell ref="G7:H7"/>
    <mergeCell ref="I7:K7"/>
    <mergeCell ref="L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552960</xdr:colOff>
                    <xdr:row>0</xdr:row>
                    <xdr:rowOff>219240</xdr:rowOff>
                  </from>
                  <to>
                    <xdr:col>14</xdr:col>
                    <xdr:colOff>25200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28125" defaultRowHeight="11.25" zeroHeight="false" outlineLevelRow="0" outlineLevelCol="0"/>
  <cols>
    <col collapsed="false" customWidth="true" hidden="false" outlineLevel="0" max="1" min="1" style="180" width="14.85"/>
    <col collapsed="false" customWidth="true" hidden="false" outlineLevel="0" max="2" min="2" style="180" width="20.28"/>
    <col collapsed="false" customWidth="true" hidden="false" outlineLevel="0" max="3" min="3" style="180" width="18.28"/>
    <col collapsed="false" customWidth="true" hidden="false" outlineLevel="0" max="4" min="4" style="180" width="8.56"/>
    <col collapsed="false" customWidth="true" hidden="false" outlineLevel="0" max="5" min="5" style="180" width="9.7"/>
    <col collapsed="false" customWidth="true" hidden="false" outlineLevel="0" max="6" min="6" style="180" width="10.71"/>
    <col collapsed="false" customWidth="true" hidden="false" outlineLevel="0" max="7" min="7" style="180" width="9.56"/>
    <col collapsed="false" customWidth="true" hidden="false" outlineLevel="0" max="8" min="8" style="180" width="9.99"/>
    <col collapsed="false" customWidth="false" hidden="false" outlineLevel="0" max="257" min="9" style="180" width="10.28"/>
  </cols>
  <sheetData>
    <row r="1" customFormat="false" ht="24" hidden="false" customHeight="true" outlineLevel="0" collapsed="false">
      <c r="B1" s="181"/>
      <c r="G1" s="182"/>
      <c r="H1" s="182"/>
      <c r="I1" s="182"/>
      <c r="J1" s="182"/>
      <c r="K1" s="182"/>
    </row>
    <row r="2" customFormat="false" ht="15" hidden="false" customHeight="true" outlineLevel="0" collapsed="false">
      <c r="B2" s="183"/>
      <c r="H2" s="183"/>
    </row>
    <row r="3" customFormat="false" ht="18" hidden="false" customHeight="true" outlineLevel="0" collapsed="false">
      <c r="C3" s="182" t="s">
        <v>90</v>
      </c>
      <c r="D3" s="182"/>
      <c r="E3" s="182"/>
      <c r="F3" s="182"/>
    </row>
    <row r="4" customFormat="false" ht="15.75" hidden="false" customHeight="true" outlineLevel="0" collapsed="false">
      <c r="E4" s="159" t="s">
        <v>10</v>
      </c>
    </row>
    <row r="5" customFormat="false" ht="16.5" hidden="false" customHeight="true" outlineLevel="0" collapsed="false">
      <c r="C5" s="184"/>
      <c r="D5" s="184"/>
    </row>
    <row r="6" customFormat="false" ht="22.5" hidden="false" customHeight="true" outlineLevel="0" collapsed="false">
      <c r="B6" s="185" t="s">
        <v>91</v>
      </c>
      <c r="C6" s="185" t="s">
        <v>92</v>
      </c>
      <c r="D6" s="186" t="s">
        <v>93</v>
      </c>
      <c r="E6" s="186"/>
      <c r="F6" s="186"/>
      <c r="G6" s="187" t="s">
        <v>94</v>
      </c>
      <c r="H6" s="187"/>
      <c r="I6" s="185" t="s">
        <v>95</v>
      </c>
    </row>
    <row r="7" customFormat="false" ht="44.25" hidden="false" customHeight="true" outlineLevel="0" collapsed="false">
      <c r="B7" s="185"/>
      <c r="C7" s="185"/>
      <c r="D7" s="188" t="s">
        <v>96</v>
      </c>
      <c r="E7" s="189" t="s">
        <v>97</v>
      </c>
      <c r="F7" s="190" t="s">
        <v>98</v>
      </c>
      <c r="G7" s="188" t="s">
        <v>99</v>
      </c>
      <c r="H7" s="190" t="s">
        <v>100</v>
      </c>
      <c r="I7" s="185"/>
    </row>
    <row r="8" s="191" customFormat="true" ht="24.75" hidden="false" customHeight="true" outlineLevel="0" collapsed="false">
      <c r="B8" s="192" t="n">
        <v>500</v>
      </c>
      <c r="C8" s="193" t="n">
        <v>1810</v>
      </c>
      <c r="D8" s="194" t="s">
        <v>101</v>
      </c>
      <c r="E8" s="195" t="n">
        <v>992</v>
      </c>
      <c r="F8" s="196" t="n">
        <v>240</v>
      </c>
      <c r="G8" s="197" t="n">
        <v>4.53</v>
      </c>
      <c r="H8" s="198" t="n">
        <v>10</v>
      </c>
      <c r="I8" s="199" t="n">
        <v>20</v>
      </c>
    </row>
    <row r="9" customFormat="false" ht="17.25" hidden="false" customHeight="true" outlineLevel="0" collapsed="false">
      <c r="B9" s="144" t="s">
        <v>102</v>
      </c>
      <c r="C9" s="200"/>
      <c r="D9" s="200"/>
    </row>
    <row r="10" customFormat="false" ht="21.75" hidden="false" customHeight="true" outlineLevel="0" collapsed="false">
      <c r="B10" s="201" t="s">
        <v>103</v>
      </c>
      <c r="C10" s="202"/>
      <c r="D10" s="202"/>
    </row>
    <row r="11" customFormat="false" ht="12" hidden="false" customHeight="true" outlineLevel="0" collapsed="false">
      <c r="B11" s="203" t="s">
        <v>104</v>
      </c>
      <c r="C11" s="202"/>
      <c r="D11" s="202"/>
    </row>
    <row r="12" customFormat="false" ht="15" hidden="false" customHeight="true" outlineLevel="0" collapsed="false">
      <c r="B12" s="201" t="s">
        <v>105</v>
      </c>
      <c r="C12" s="202"/>
      <c r="D12" s="202"/>
    </row>
    <row r="13" customFormat="false" ht="11.25" hidden="false" customHeight="true" outlineLevel="0" collapsed="false">
      <c r="C13" s="202"/>
      <c r="D13" s="202"/>
    </row>
    <row r="14" customFormat="false" ht="11.25" hidden="false" customHeight="true" outlineLevel="0" collapsed="false">
      <c r="C14" s="202"/>
      <c r="D14" s="202"/>
    </row>
    <row r="15" customFormat="false" ht="11.25" hidden="false" customHeight="true" outlineLevel="0" collapsed="false">
      <c r="C15" s="202"/>
      <c r="D15" s="202"/>
    </row>
    <row r="16" customFormat="false" ht="11.25" hidden="false" customHeight="true" outlineLevel="0" collapsed="false">
      <c r="C16" s="202"/>
      <c r="D16" s="202"/>
    </row>
    <row r="17" customFormat="false" ht="11.25" hidden="false" customHeight="true" outlineLevel="0" collapsed="false">
      <c r="C17" s="202"/>
      <c r="D17" s="202"/>
    </row>
    <row r="18" customFormat="false" ht="11.25" hidden="false" customHeight="true" outlineLevel="0" collapsed="false">
      <c r="C18" s="202"/>
      <c r="D18" s="202"/>
    </row>
    <row r="19" customFormat="false" ht="11.25" hidden="false" customHeight="true" outlineLevel="0" collapsed="false">
      <c r="C19" s="202"/>
      <c r="D19" s="202"/>
    </row>
    <row r="20" customFormat="false" ht="11.25" hidden="false" customHeight="true" outlineLevel="0" collapsed="false">
      <c r="C20" s="202"/>
      <c r="D20" s="202"/>
    </row>
    <row r="21" customFormat="false" ht="11.25" hidden="false" customHeight="true" outlineLevel="0" collapsed="false">
      <c r="C21" s="202"/>
      <c r="D21" s="202"/>
    </row>
    <row r="22" customFormat="false" ht="11.25" hidden="false" customHeight="true" outlineLevel="0" collapsed="false">
      <c r="C22" s="202"/>
      <c r="D22" s="202"/>
    </row>
    <row r="23" customFormat="false" ht="11.25" hidden="false" customHeight="true" outlineLevel="0" collapsed="false">
      <c r="C23" s="202"/>
      <c r="D23" s="202"/>
    </row>
    <row r="24" customFormat="false" ht="11.25" hidden="false" customHeight="true" outlineLevel="0" collapsed="false">
      <c r="C24" s="202"/>
      <c r="D24" s="202"/>
    </row>
    <row r="25" customFormat="false" ht="11.25" hidden="false" customHeight="true" outlineLevel="0" collapsed="false">
      <c r="C25" s="202"/>
      <c r="D25" s="202"/>
    </row>
    <row r="26" s="204" customFormat="true" ht="11.25" hidden="false" customHeight="true" outlineLevel="0" collapsed="false">
      <c r="C26" s="200"/>
      <c r="D26" s="200"/>
    </row>
    <row r="27" s="204" customFormat="true" ht="11.25" hidden="false" customHeight="true" outlineLevel="0" collapsed="false">
      <c r="C27" s="200"/>
      <c r="D27" s="200"/>
      <c r="L27" s="204" t="s">
        <v>106</v>
      </c>
    </row>
    <row r="28" s="204" customFormat="true" ht="11.25" hidden="false" customHeight="true" outlineLevel="0" collapsed="false">
      <c r="C28" s="200"/>
      <c r="D28" s="200"/>
    </row>
    <row r="29" s="204" customFormat="true" ht="11.25" hidden="false" customHeight="true" outlineLevel="0" collapsed="false">
      <c r="C29" s="200"/>
      <c r="D29" s="200"/>
    </row>
    <row r="30" s="204" customFormat="true" ht="11.25" hidden="false" customHeight="true" outlineLevel="0" collapsed="false">
      <c r="C30" s="200"/>
      <c r="D30" s="200"/>
    </row>
    <row r="31" s="204" customFormat="true" ht="11.25" hidden="false" customHeight="true" outlineLevel="0" collapsed="false"/>
    <row r="32" s="204" customFormat="true" ht="11.25" hidden="false" customHeight="true" outlineLevel="0" collapsed="false"/>
    <row r="33" s="204" customFormat="true" ht="11.25" hidden="false" customHeight="true" outlineLevel="0" collapsed="false"/>
    <row r="34" s="204" customFormat="true" ht="11.25" hidden="false" customHeight="true" outlineLevel="0" collapsed="false"/>
    <row r="35" s="204" customFormat="true" ht="11.25" hidden="false" customHeight="true" outlineLevel="0" collapsed="false"/>
    <row r="36" s="204" customFormat="true" ht="11.25" hidden="false" customHeight="true" outlineLevel="0" collapsed="false"/>
    <row r="37" s="204" customFormat="true" ht="11.25" hidden="false" customHeight="true" outlineLevel="0" collapsed="false"/>
    <row r="38" s="204" customFormat="true" ht="11.25" hidden="false" customHeight="true" outlineLevel="0" collapsed="false"/>
    <row r="39" s="204" customFormat="true" ht="11.25" hidden="false" customHeight="true" outlineLevel="0" collapsed="false"/>
    <row r="40" s="204" customFormat="true" ht="11.25" hidden="false" customHeight="true" outlineLevel="0" collapsed="false"/>
    <row r="41" s="204" customFormat="true" ht="11.25" hidden="false" customHeight="true" outlineLevel="0" collapsed="false"/>
  </sheetData>
  <mergeCells count="5"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0</xdr:col>
                    <xdr:colOff>302040</xdr:colOff>
                    <xdr:row>2</xdr:row>
                    <xdr:rowOff>28440</xdr:rowOff>
                  </from>
                  <to>
                    <xdr:col>11</xdr:col>
                    <xdr:colOff>39312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205" width="26.28"/>
    <col collapsed="false" customWidth="true" hidden="false" outlineLevel="0" max="3" min="3" style="206" width="42.85"/>
    <col collapsed="false" customWidth="true" hidden="false" outlineLevel="0" max="21" min="4" style="0" width="7.56"/>
  </cols>
  <sheetData>
    <row r="2" customFormat="false" ht="15.75" hidden="false" customHeight="false" outlineLevel="0" collapsed="false">
      <c r="C2" s="207"/>
    </row>
    <row r="3" customFormat="false" ht="25.5" hidden="false" customHeight="true" outlineLevel="0" collapsed="false">
      <c r="E3" s="23"/>
      <c r="F3" s="23"/>
      <c r="G3" s="23"/>
      <c r="H3" s="23"/>
      <c r="I3" s="208" t="s">
        <v>107</v>
      </c>
      <c r="J3" s="208"/>
      <c r="K3" s="208"/>
      <c r="L3" s="23"/>
    </row>
    <row r="4" customFormat="false" ht="18.75" hidden="false" customHeight="true" outlineLevel="0" collapsed="false">
      <c r="D4" s="209" t="s">
        <v>10</v>
      </c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</row>
    <row r="5" customFormat="false" ht="25.5" hidden="false" customHeight="true" outlineLevel="0" collapsed="false">
      <c r="E5" s="210"/>
      <c r="F5" s="210"/>
      <c r="G5" s="210"/>
      <c r="H5" s="210"/>
      <c r="I5" s="210"/>
      <c r="J5" s="210"/>
      <c r="K5" s="210"/>
      <c r="L5" s="210"/>
    </row>
    <row r="6" s="211" customFormat="true" ht="21" hidden="false" customHeight="true" outlineLevel="0" collapsed="false">
      <c r="B6" s="212" t="s">
        <v>108</v>
      </c>
      <c r="D6" s="213" t="n">
        <v>2013</v>
      </c>
      <c r="E6" s="214" t="n">
        <v>2014</v>
      </c>
      <c r="F6" s="214" t="n">
        <v>2015</v>
      </c>
      <c r="G6" s="214" t="n">
        <v>2016</v>
      </c>
      <c r="H6" s="214" t="n">
        <v>2017</v>
      </c>
      <c r="I6" s="214" t="n">
        <v>2018</v>
      </c>
      <c r="J6" s="214" t="n">
        <v>2019</v>
      </c>
      <c r="K6" s="214" t="n">
        <v>2020</v>
      </c>
      <c r="L6" s="214" t="n">
        <v>2021</v>
      </c>
      <c r="M6" s="214" t="n">
        <v>2022</v>
      </c>
      <c r="N6" s="214" t="n">
        <v>2023</v>
      </c>
      <c r="O6" s="214" t="n">
        <v>2024</v>
      </c>
      <c r="P6" s="214" t="n">
        <v>2025</v>
      </c>
      <c r="Q6" s="214" t="n">
        <v>2026</v>
      </c>
      <c r="R6" s="214" t="n">
        <v>2027</v>
      </c>
      <c r="S6" s="214" t="n">
        <v>2028</v>
      </c>
      <c r="T6" s="214" t="n">
        <v>2029</v>
      </c>
      <c r="U6" s="215" t="n">
        <v>2030</v>
      </c>
    </row>
    <row r="7" s="216" customFormat="true" ht="21" hidden="false" customHeight="true" outlineLevel="0" collapsed="false">
      <c r="B7" s="217" t="s">
        <v>109</v>
      </c>
      <c r="C7" s="218" t="s">
        <v>110</v>
      </c>
      <c r="D7" s="219" t="n">
        <f aca="false">+D8+D9</f>
        <v>1.69</v>
      </c>
      <c r="E7" s="220" t="n">
        <f aca="false">+E8+E9</f>
        <v>1.69</v>
      </c>
      <c r="F7" s="220" t="n">
        <f aca="false">+F8+F9</f>
        <v>0.86</v>
      </c>
      <c r="G7" s="220" t="n">
        <f aca="false">+G8+G9</f>
        <v>0.86</v>
      </c>
      <c r="H7" s="220" t="n">
        <f aca="false">+H8+H9</f>
        <v>0.86</v>
      </c>
      <c r="I7" s="220" t="n">
        <f aca="false">+I8+I9</f>
        <v>0.5</v>
      </c>
      <c r="J7" s="220" t="n">
        <f aca="false">+J8+J9</f>
        <v>0.5</v>
      </c>
      <c r="K7" s="220" t="n">
        <f aca="false">+K8+K9</f>
        <v>0.5</v>
      </c>
      <c r="L7" s="220" t="n">
        <f aca="false">+L8+L9</f>
        <v>0.5</v>
      </c>
      <c r="M7" s="220" t="n">
        <f aca="false">+M8+M9</f>
        <v>0.5</v>
      </c>
      <c r="N7" s="220" t="n">
        <f aca="false">+N8+N9</f>
        <v>0</v>
      </c>
      <c r="O7" s="220" t="n">
        <f aca="false">+O8+O9</f>
        <v>0</v>
      </c>
      <c r="P7" s="220" t="n">
        <f aca="false">+P8+P9</f>
        <v>0</v>
      </c>
      <c r="Q7" s="220" t="n">
        <f aca="false">+Q8+Q9</f>
        <v>0</v>
      </c>
      <c r="R7" s="220" t="n">
        <f aca="false">+R8+R9</f>
        <v>0</v>
      </c>
      <c r="S7" s="220" t="n">
        <f aca="false">+S8+S9</f>
        <v>0</v>
      </c>
      <c r="T7" s="220" t="n">
        <f aca="false">+T8+T9</f>
        <v>0</v>
      </c>
      <c r="U7" s="221" t="n">
        <f aca="false">+U8+U9</f>
        <v>0</v>
      </c>
    </row>
    <row r="8" s="9" customFormat="true" ht="15" hidden="false" customHeight="true" outlineLevel="0" collapsed="false">
      <c r="B8" s="217"/>
      <c r="C8" s="222" t="s">
        <v>111</v>
      </c>
      <c r="D8" s="223"/>
      <c r="E8" s="224" t="n">
        <f aca="false">+D8</f>
        <v>0</v>
      </c>
      <c r="F8" s="224" t="n">
        <f aca="false">+E8</f>
        <v>0</v>
      </c>
      <c r="G8" s="224" t="n">
        <f aca="false">+F8</f>
        <v>0</v>
      </c>
      <c r="H8" s="224" t="n">
        <f aca="false">+G8</f>
        <v>0</v>
      </c>
      <c r="I8" s="224" t="n">
        <f aca="false">+H8</f>
        <v>0</v>
      </c>
      <c r="J8" s="224" t="n">
        <f aca="false">+I8</f>
        <v>0</v>
      </c>
      <c r="K8" s="224" t="n">
        <f aca="false">+J8</f>
        <v>0</v>
      </c>
      <c r="L8" s="224" t="n">
        <f aca="false">+K8</f>
        <v>0</v>
      </c>
      <c r="M8" s="224" t="n">
        <f aca="false">+L8</f>
        <v>0</v>
      </c>
      <c r="N8" s="224" t="n">
        <f aca="false">+M8</f>
        <v>0</v>
      </c>
      <c r="O8" s="224" t="n">
        <f aca="false">+N8</f>
        <v>0</v>
      </c>
      <c r="P8" s="224" t="n">
        <f aca="false">+O8</f>
        <v>0</v>
      </c>
      <c r="Q8" s="224" t="n">
        <f aca="false">+P8</f>
        <v>0</v>
      </c>
      <c r="R8" s="224" t="n">
        <f aca="false">+Q8</f>
        <v>0</v>
      </c>
      <c r="S8" s="224" t="n">
        <f aca="false">+R8</f>
        <v>0</v>
      </c>
      <c r="T8" s="224" t="n">
        <f aca="false">+S8</f>
        <v>0</v>
      </c>
      <c r="U8" s="225" t="n">
        <f aca="false">+T8</f>
        <v>0</v>
      </c>
    </row>
    <row r="9" s="9" customFormat="true" ht="15" hidden="false" customHeight="true" outlineLevel="0" collapsed="false">
      <c r="B9" s="217"/>
      <c r="C9" s="226" t="s">
        <v>112</v>
      </c>
      <c r="D9" s="227" t="n">
        <f aca="false">+'Parc Therm'!E7+'Parc Therm'!E10</f>
        <v>1.69</v>
      </c>
      <c r="E9" s="228" t="n">
        <f aca="false">+D9+E10+E11</f>
        <v>1.69</v>
      </c>
      <c r="F9" s="228" t="n">
        <f aca="false">+E9+F10+F11</f>
        <v>0.86</v>
      </c>
      <c r="G9" s="228" t="n">
        <f aca="false">+F9+G10+G11</f>
        <v>0.86</v>
      </c>
      <c r="H9" s="228" t="n">
        <f aca="false">+G9+H10+H11</f>
        <v>0.86</v>
      </c>
      <c r="I9" s="228" t="n">
        <f aca="false">+H9+I10+I11</f>
        <v>0.5</v>
      </c>
      <c r="J9" s="228" t="n">
        <f aca="false">+I9+J10+J11</f>
        <v>0.5</v>
      </c>
      <c r="K9" s="228" t="n">
        <f aca="false">+J9+K10+K11</f>
        <v>0.5</v>
      </c>
      <c r="L9" s="228" t="n">
        <f aca="false">+K9+L10+L11</f>
        <v>0.5</v>
      </c>
      <c r="M9" s="228" t="n">
        <f aca="false">+L9+M10+M11</f>
        <v>0.5</v>
      </c>
      <c r="N9" s="228" t="n">
        <f aca="false">+M9+N10+N11</f>
        <v>0</v>
      </c>
      <c r="O9" s="228" t="n">
        <f aca="false">+N9+O10+O11</f>
        <v>0</v>
      </c>
      <c r="P9" s="228" t="n">
        <f aca="false">+O9+P10+P11</f>
        <v>0</v>
      </c>
      <c r="Q9" s="228" t="n">
        <f aca="false">+P9+Q10+Q11</f>
        <v>0</v>
      </c>
      <c r="R9" s="228" t="n">
        <f aca="false">+Q9+R10+R11</f>
        <v>0</v>
      </c>
      <c r="S9" s="228" t="n">
        <f aca="false">+R9+S10+S11</f>
        <v>0</v>
      </c>
      <c r="T9" s="228" t="n">
        <f aca="false">+S9+T10+T11</f>
        <v>0</v>
      </c>
      <c r="U9" s="229" t="n">
        <f aca="false">+T9+U10+U11</f>
        <v>0</v>
      </c>
    </row>
    <row r="10" s="9" customFormat="true" ht="15" hidden="false" customHeight="true" outlineLevel="0" collapsed="false">
      <c r="B10" s="217"/>
      <c r="C10" s="226" t="s">
        <v>113</v>
      </c>
      <c r="D10" s="227"/>
      <c r="E10" s="228"/>
      <c r="F10" s="228" t="n">
        <v>-0.83</v>
      </c>
      <c r="G10" s="228"/>
      <c r="H10" s="228"/>
      <c r="I10" s="228" t="n">
        <v>-0.36</v>
      </c>
      <c r="J10" s="228"/>
      <c r="K10" s="228"/>
      <c r="L10" s="228"/>
      <c r="M10" s="228"/>
      <c r="N10" s="228" t="n">
        <v>-0.5</v>
      </c>
      <c r="O10" s="228"/>
      <c r="P10" s="228"/>
      <c r="Q10" s="228"/>
      <c r="R10" s="228"/>
      <c r="S10" s="228"/>
      <c r="T10" s="228"/>
      <c r="U10" s="229"/>
    </row>
    <row r="11" s="9" customFormat="true" ht="15" hidden="false" customHeight="true" outlineLevel="0" collapsed="false">
      <c r="B11" s="217"/>
      <c r="C11" s="230" t="s">
        <v>114</v>
      </c>
      <c r="D11" s="231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3"/>
    </row>
    <row r="12" s="216" customFormat="true" ht="22.5" hidden="false" customHeight="true" outlineLevel="1" collapsed="false">
      <c r="B12" s="234" t="s">
        <v>115</v>
      </c>
      <c r="C12" s="218" t="s">
        <v>116</v>
      </c>
      <c r="D12" s="219" t="n">
        <f aca="false">+D13+D14</f>
        <v>1.295</v>
      </c>
      <c r="E12" s="220" t="n">
        <f aca="false">+E13+E14</f>
        <v>1.295</v>
      </c>
      <c r="F12" s="220" t="n">
        <f aca="false">+F13+F14</f>
        <v>0.63</v>
      </c>
      <c r="G12" s="220" t="n">
        <f aca="false">+G13+G14</f>
        <v>0.63</v>
      </c>
      <c r="H12" s="220" t="n">
        <f aca="false">+H13+H14</f>
        <v>0.63</v>
      </c>
      <c r="I12" s="220" t="n">
        <f aca="false">+I13+I14</f>
        <v>0.4</v>
      </c>
      <c r="J12" s="220" t="n">
        <f aca="false">+J13+J14</f>
        <v>0.4</v>
      </c>
      <c r="K12" s="220" t="n">
        <f aca="false">+K13+K14</f>
        <v>0.4</v>
      </c>
      <c r="L12" s="220" t="n">
        <f aca="false">+L13+L14</f>
        <v>0.4</v>
      </c>
      <c r="M12" s="220" t="n">
        <f aca="false">+M13+M14</f>
        <v>0.4</v>
      </c>
      <c r="N12" s="235" t="n">
        <f aca="false">+N13+N14</f>
        <v>0</v>
      </c>
      <c r="O12" s="235" t="n">
        <f aca="false">+O13+O14</f>
        <v>0</v>
      </c>
      <c r="P12" s="235" t="n">
        <f aca="false">+P13+P14</f>
        <v>0</v>
      </c>
      <c r="Q12" s="235" t="n">
        <f aca="false">+Q13+Q14</f>
        <v>0</v>
      </c>
      <c r="R12" s="235" t="n">
        <f aca="false">+R13+R14</f>
        <v>0</v>
      </c>
      <c r="S12" s="235" t="n">
        <f aca="false">+S13+S14</f>
        <v>0</v>
      </c>
      <c r="T12" s="235" t="n">
        <f aca="false">+T13+T14</f>
        <v>0</v>
      </c>
      <c r="U12" s="236" t="n">
        <f aca="false">+U13+U14</f>
        <v>0</v>
      </c>
    </row>
    <row r="13" s="9" customFormat="true" ht="15" hidden="false" customHeight="true" outlineLevel="1" collapsed="false">
      <c r="B13" s="234"/>
      <c r="C13" s="222" t="s">
        <v>117</v>
      </c>
      <c r="D13" s="223"/>
      <c r="E13" s="224" t="n">
        <f aca="false">+D13</f>
        <v>0</v>
      </c>
      <c r="F13" s="224" t="n">
        <f aca="false">+E13</f>
        <v>0</v>
      </c>
      <c r="G13" s="224" t="n">
        <f aca="false">+F13</f>
        <v>0</v>
      </c>
      <c r="H13" s="224" t="n">
        <f aca="false">+G13</f>
        <v>0</v>
      </c>
      <c r="I13" s="224" t="n">
        <f aca="false">+H13</f>
        <v>0</v>
      </c>
      <c r="J13" s="224" t="n">
        <f aca="false">+I13</f>
        <v>0</v>
      </c>
      <c r="K13" s="224" t="n">
        <f aca="false">+J13</f>
        <v>0</v>
      </c>
      <c r="L13" s="224" t="n">
        <f aca="false">+K13</f>
        <v>0</v>
      </c>
      <c r="M13" s="224" t="n">
        <f aca="false">+L13</f>
        <v>0</v>
      </c>
      <c r="N13" s="224" t="n">
        <f aca="false">+M13</f>
        <v>0</v>
      </c>
      <c r="O13" s="224" t="n">
        <f aca="false">+N13</f>
        <v>0</v>
      </c>
      <c r="P13" s="224" t="n">
        <f aca="false">+O13</f>
        <v>0</v>
      </c>
      <c r="Q13" s="224" t="n">
        <f aca="false">+P13</f>
        <v>0</v>
      </c>
      <c r="R13" s="224" t="n">
        <f aca="false">+Q13</f>
        <v>0</v>
      </c>
      <c r="S13" s="224" t="n">
        <f aca="false">+R13</f>
        <v>0</v>
      </c>
      <c r="T13" s="224" t="n">
        <f aca="false">+S13</f>
        <v>0</v>
      </c>
      <c r="U13" s="225" t="n">
        <f aca="false">+T13</f>
        <v>0</v>
      </c>
    </row>
    <row r="14" s="9" customFormat="true" ht="15" hidden="false" customHeight="true" outlineLevel="1" collapsed="false">
      <c r="B14" s="234"/>
      <c r="C14" s="226" t="s">
        <v>118</v>
      </c>
      <c r="D14" s="227" t="n">
        <f aca="false">+'Parc Therm'!G7+'Parc Therm'!E10</f>
        <v>1.295</v>
      </c>
      <c r="E14" s="228" t="n">
        <f aca="false">+D14+E15+E16</f>
        <v>1.295</v>
      </c>
      <c r="F14" s="228" t="n">
        <f aca="false">+E14+F15+F16</f>
        <v>0.63</v>
      </c>
      <c r="G14" s="228" t="n">
        <f aca="false">+F14+G15+G16</f>
        <v>0.63</v>
      </c>
      <c r="H14" s="228" t="n">
        <f aca="false">+G14+H15+H16</f>
        <v>0.63</v>
      </c>
      <c r="I14" s="228" t="n">
        <f aca="false">+H14+I15+I16</f>
        <v>0.4</v>
      </c>
      <c r="J14" s="228" t="n">
        <f aca="false">+I14+J15+J16</f>
        <v>0.4</v>
      </c>
      <c r="K14" s="228" t="n">
        <f aca="false">+J14+K15+K16</f>
        <v>0.4</v>
      </c>
      <c r="L14" s="228" t="n">
        <f aca="false">+K14+L15+L16</f>
        <v>0.4</v>
      </c>
      <c r="M14" s="228" t="n">
        <f aca="false">+L14+M15+M16</f>
        <v>0.4</v>
      </c>
      <c r="N14" s="237" t="n">
        <f aca="false">+M14+N15+N16</f>
        <v>0</v>
      </c>
      <c r="O14" s="237" t="n">
        <f aca="false">+N14+O15+O16</f>
        <v>0</v>
      </c>
      <c r="P14" s="237" t="n">
        <f aca="false">+O14+P15+P16</f>
        <v>0</v>
      </c>
      <c r="Q14" s="237" t="n">
        <f aca="false">+P14+Q15+Q16</f>
        <v>0</v>
      </c>
      <c r="R14" s="237" t="n">
        <f aca="false">+Q14+R15+R16</f>
        <v>0</v>
      </c>
      <c r="S14" s="237" t="n">
        <f aca="false">+R14+S15+S16</f>
        <v>0</v>
      </c>
      <c r="T14" s="237" t="n">
        <f aca="false">+S14+T15+T16</f>
        <v>0</v>
      </c>
      <c r="U14" s="238" t="n">
        <f aca="false">+T14+U15+U16</f>
        <v>0</v>
      </c>
    </row>
    <row r="15" s="9" customFormat="true" ht="15" hidden="false" customHeight="true" outlineLevel="1" collapsed="false">
      <c r="B15" s="234"/>
      <c r="C15" s="226" t="s">
        <v>113</v>
      </c>
      <c r="D15" s="227"/>
      <c r="E15" s="228"/>
      <c r="F15" s="228" t="n">
        <v>-0.665</v>
      </c>
      <c r="G15" s="228"/>
      <c r="H15" s="228"/>
      <c r="I15" s="228" t="n">
        <v>-0.23</v>
      </c>
      <c r="J15" s="228"/>
      <c r="K15" s="228"/>
      <c r="L15" s="228"/>
      <c r="M15" s="228"/>
      <c r="N15" s="228" t="n">
        <v>-0.4</v>
      </c>
      <c r="O15" s="228"/>
      <c r="P15" s="228"/>
      <c r="Q15" s="228"/>
      <c r="R15" s="228"/>
      <c r="S15" s="228"/>
      <c r="T15" s="228"/>
      <c r="U15" s="229"/>
    </row>
    <row r="16" s="9" customFormat="true" ht="15" hidden="false" customHeight="true" outlineLevel="1" collapsed="false">
      <c r="B16" s="234"/>
      <c r="C16" s="230" t="s">
        <v>114</v>
      </c>
      <c r="D16" s="231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3"/>
    </row>
    <row r="17" s="9" customFormat="true" ht="31.5" hidden="false" customHeight="true" outlineLevel="0" collapsed="false">
      <c r="B17" s="239" t="s">
        <v>119</v>
      </c>
      <c r="C17" s="240" t="s">
        <v>120</v>
      </c>
      <c r="D17" s="241" t="n">
        <f aca="false">+SUM(D18:D18)</f>
        <v>0</v>
      </c>
      <c r="E17" s="242" t="n">
        <f aca="false">+D17+SUM(E18:E18)</f>
        <v>0</v>
      </c>
      <c r="F17" s="242" t="n">
        <f aca="false">+E17+SUM(F18:F18)</f>
        <v>0</v>
      </c>
      <c r="G17" s="242" t="n">
        <f aca="false">+F17+SUM(G18:G18)</f>
        <v>0</v>
      </c>
      <c r="H17" s="242" t="n">
        <f aca="false">+G17+SUM(H18:H18)</f>
        <v>0</v>
      </c>
      <c r="I17" s="242" t="n">
        <f aca="false">+H17+SUM(I18:I18)</f>
        <v>2.2</v>
      </c>
      <c r="J17" s="242" t="n">
        <f aca="false">+I17+SUM(J18:J18)</f>
        <v>2.2</v>
      </c>
      <c r="K17" s="242" t="n">
        <f aca="false">+J17+SUM(K18:K18)</f>
        <v>2.2</v>
      </c>
      <c r="L17" s="242" t="n">
        <f aca="false">+K17+SUM(L18:L18)</f>
        <v>2.2</v>
      </c>
      <c r="M17" s="242" t="n">
        <f aca="false">+L17+SUM(M18:M18)</f>
        <v>2.2</v>
      </c>
      <c r="N17" s="242" t="n">
        <f aca="false">+M17+SUM(N18:N18)</f>
        <v>2.2</v>
      </c>
      <c r="O17" s="242" t="n">
        <f aca="false">+N17+SUM(O18:O18)</f>
        <v>2.2</v>
      </c>
      <c r="P17" s="242" t="n">
        <f aca="false">+O17+SUM(P18:P18)</f>
        <v>2.2</v>
      </c>
      <c r="Q17" s="242" t="n">
        <f aca="false">+P17+SUM(Q18:Q18)</f>
        <v>2.2</v>
      </c>
      <c r="R17" s="242" t="n">
        <f aca="false">+Q17+SUM(R18:R18)</f>
        <v>2.2</v>
      </c>
      <c r="S17" s="242" t="n">
        <f aca="false">+R17+SUM(S18:S18)</f>
        <v>2.2</v>
      </c>
      <c r="T17" s="242" t="n">
        <f aca="false">+S17+SUM(T18:T18)</f>
        <v>2.2</v>
      </c>
      <c r="U17" s="243" t="n">
        <f aca="false">+T17+SUM(U18:U18)</f>
        <v>2.2</v>
      </c>
    </row>
    <row r="18" s="244" customFormat="true" ht="23.25" hidden="false" customHeight="true" outlineLevel="0" collapsed="false">
      <c r="B18" s="239"/>
      <c r="C18" s="245" t="s">
        <v>121</v>
      </c>
      <c r="D18" s="246"/>
      <c r="E18" s="247"/>
      <c r="F18" s="247"/>
      <c r="G18" s="247"/>
      <c r="H18" s="247"/>
      <c r="I18" s="247" t="n">
        <v>2.2</v>
      </c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8"/>
    </row>
    <row r="19" s="244" customFormat="true" ht="34.5" hidden="false" customHeight="true" outlineLevel="1" collapsed="false">
      <c r="B19" s="239"/>
      <c r="C19" s="249" t="s">
        <v>122</v>
      </c>
      <c r="D19" s="241" t="n">
        <f aca="false">+SUM(D20:D20)</f>
        <v>0</v>
      </c>
      <c r="E19" s="242" t="n">
        <f aca="false">+D19+SUM(E20:E20)</f>
        <v>0</v>
      </c>
      <c r="F19" s="242" t="n">
        <f aca="false">+E19+SUM(F20:F20)</f>
        <v>0</v>
      </c>
      <c r="G19" s="242" t="n">
        <f aca="false">+F19+SUM(G20:G20)</f>
        <v>0</v>
      </c>
      <c r="H19" s="242" t="n">
        <f aca="false">+G19+SUM(H20:H20)</f>
        <v>0</v>
      </c>
      <c r="I19" s="242" t="n">
        <f aca="false">+H19+SUM(I20:I20)</f>
        <v>2</v>
      </c>
      <c r="J19" s="242" t="n">
        <f aca="false">+I19+SUM(J20:J20)</f>
        <v>2</v>
      </c>
      <c r="K19" s="242" t="n">
        <f aca="false">+J19+SUM(K20:K20)</f>
        <v>2</v>
      </c>
      <c r="L19" s="242" t="n">
        <f aca="false">+K19+SUM(L20:L20)</f>
        <v>2</v>
      </c>
      <c r="M19" s="242" t="n">
        <f aca="false">+L19+SUM(M20:M20)</f>
        <v>2</v>
      </c>
      <c r="N19" s="242" t="n">
        <f aca="false">+M19+SUM(N20:N20)</f>
        <v>2</v>
      </c>
      <c r="O19" s="242" t="n">
        <f aca="false">+N19+SUM(O20:O20)</f>
        <v>2</v>
      </c>
      <c r="P19" s="242" t="n">
        <f aca="false">+O19+SUM(P20:P20)</f>
        <v>2</v>
      </c>
      <c r="Q19" s="242" t="n">
        <f aca="false">+P19+SUM(Q20:Q20)</f>
        <v>2</v>
      </c>
      <c r="R19" s="242" t="n">
        <f aca="false">+Q19+SUM(R20:R20)</f>
        <v>2</v>
      </c>
      <c r="S19" s="242" t="n">
        <f aca="false">+R19+SUM(S20:S20)</f>
        <v>2</v>
      </c>
      <c r="T19" s="242" t="n">
        <f aca="false">+S19+SUM(T20:T20)</f>
        <v>2</v>
      </c>
      <c r="U19" s="243" t="n">
        <f aca="false">+T19+SUM(U20:U20)</f>
        <v>2</v>
      </c>
    </row>
    <row r="20" s="244" customFormat="true" ht="21.75" hidden="false" customHeight="true" outlineLevel="1" collapsed="false">
      <c r="B20" s="239"/>
      <c r="C20" s="250" t="s">
        <v>121</v>
      </c>
      <c r="D20" s="246"/>
      <c r="E20" s="247"/>
      <c r="F20" s="247"/>
      <c r="G20" s="247"/>
      <c r="H20" s="247"/>
      <c r="I20" s="247" t="n">
        <v>2</v>
      </c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8"/>
    </row>
    <row r="21" s="9" customFormat="true" ht="36" hidden="false" customHeight="true" outlineLevel="0" collapsed="false">
      <c r="B21" s="239"/>
      <c r="C21" s="251" t="s">
        <v>123</v>
      </c>
      <c r="D21" s="252" t="n">
        <f aca="false">+SUM(D22:D22)</f>
        <v>0</v>
      </c>
      <c r="E21" s="253" t="n">
        <f aca="false">+D21+SUM(E22:E22)</f>
        <v>0</v>
      </c>
      <c r="F21" s="253" t="n">
        <f aca="false">+E21+SUM(F22:F22)</f>
        <v>1</v>
      </c>
      <c r="G21" s="253" t="n">
        <f aca="false">+F21+SUM(G22:G22)</f>
        <v>1</v>
      </c>
      <c r="H21" s="253" t="n">
        <f aca="false">+G21+SUM(H22:H22)</f>
        <v>1</v>
      </c>
      <c r="I21" s="253" t="n">
        <f aca="false">+H21+SUM(I22:I22)</f>
        <v>1</v>
      </c>
      <c r="J21" s="253" t="n">
        <f aca="false">+I21+SUM(J22:J22)</f>
        <v>1</v>
      </c>
      <c r="K21" s="253" t="n">
        <f aca="false">+J21+SUM(K22:K22)</f>
        <v>1</v>
      </c>
      <c r="L21" s="253" t="n">
        <f aca="false">+K21+SUM(L22:L22)</f>
        <v>1</v>
      </c>
      <c r="M21" s="253" t="n">
        <f aca="false">+L21+SUM(M22:M22)</f>
        <v>1</v>
      </c>
      <c r="N21" s="253" t="n">
        <f aca="false">+M21+SUM(N22:N22)</f>
        <v>1</v>
      </c>
      <c r="O21" s="253" t="n">
        <f aca="false">+N21+SUM(O22:O22)</f>
        <v>1</v>
      </c>
      <c r="P21" s="253" t="n">
        <f aca="false">+O21+SUM(P22:P22)</f>
        <v>1</v>
      </c>
      <c r="Q21" s="253" t="n">
        <f aca="false">+P21+SUM(Q22:Q22)</f>
        <v>1</v>
      </c>
      <c r="R21" s="253" t="n">
        <f aca="false">+Q21+SUM(R22:R22)</f>
        <v>1</v>
      </c>
      <c r="S21" s="253" t="n">
        <f aca="false">+R21+SUM(S22:S22)</f>
        <v>1</v>
      </c>
      <c r="T21" s="253" t="n">
        <f aca="false">+S21+SUM(T22:T22)</f>
        <v>1</v>
      </c>
      <c r="U21" s="253" t="n">
        <f aca="false">+T21+SUM(U22:U22)</f>
        <v>1</v>
      </c>
    </row>
    <row r="22" s="9" customFormat="true" ht="18.75" hidden="false" customHeight="true" outlineLevel="0" collapsed="false">
      <c r="B22" s="239"/>
      <c r="C22" s="254" t="s">
        <v>124</v>
      </c>
      <c r="D22" s="255" t="n">
        <v>0</v>
      </c>
      <c r="E22" s="256" t="n">
        <v>0</v>
      </c>
      <c r="F22" s="256" t="n">
        <v>1</v>
      </c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7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58" customFormat="true" ht="20.25" hidden="false" customHeight="true" outlineLevel="0" collapsed="false">
      <c r="B23" s="259" t="s">
        <v>125</v>
      </c>
      <c r="C23" s="260" t="s">
        <v>126</v>
      </c>
      <c r="D23" s="261" t="n">
        <f aca="false">+D8+D17</f>
        <v>0</v>
      </c>
      <c r="E23" s="262" t="n">
        <f aca="false">+E8+E17</f>
        <v>0</v>
      </c>
      <c r="F23" s="262" t="n">
        <f aca="false">+F8+F17</f>
        <v>0</v>
      </c>
      <c r="G23" s="262" t="n">
        <f aca="false">+G8+G17</f>
        <v>0</v>
      </c>
      <c r="H23" s="262" t="n">
        <f aca="false">+H8+H17</f>
        <v>0</v>
      </c>
      <c r="I23" s="262" t="n">
        <f aca="false">+I8+I17</f>
        <v>2.2</v>
      </c>
      <c r="J23" s="262" t="n">
        <f aca="false">+J8+J17</f>
        <v>2.2</v>
      </c>
      <c r="K23" s="262" t="n">
        <f aca="false">+K8+K17</f>
        <v>2.2</v>
      </c>
      <c r="L23" s="262" t="n">
        <f aca="false">+L8+L17</f>
        <v>2.2</v>
      </c>
      <c r="M23" s="262" t="n">
        <f aca="false">+M8+M17</f>
        <v>2.2</v>
      </c>
      <c r="N23" s="262" t="n">
        <f aca="false">+N8+N17</f>
        <v>2.2</v>
      </c>
      <c r="O23" s="262" t="n">
        <f aca="false">+O8+O17</f>
        <v>2.2</v>
      </c>
      <c r="P23" s="262" t="n">
        <f aca="false">+P8+P17</f>
        <v>2.2</v>
      </c>
      <c r="Q23" s="262" t="n">
        <f aca="false">+Q8+Q17</f>
        <v>2.2</v>
      </c>
      <c r="R23" s="262" t="n">
        <f aca="false">+R8+R17</f>
        <v>2.2</v>
      </c>
      <c r="S23" s="262" t="n">
        <f aca="false">+S8+S17</f>
        <v>2.2</v>
      </c>
      <c r="T23" s="262" t="n">
        <f aca="false">+T8+T17</f>
        <v>2.2</v>
      </c>
      <c r="U23" s="263" t="n">
        <f aca="false">+U8+U17</f>
        <v>2.2</v>
      </c>
    </row>
    <row r="24" s="258" customFormat="true" ht="20.25" hidden="false" customHeight="true" outlineLevel="0" collapsed="false">
      <c r="B24" s="259"/>
      <c r="C24" s="264" t="s">
        <v>127</v>
      </c>
      <c r="D24" s="265" t="n">
        <f aca="false">+D9+D21</f>
        <v>1.69</v>
      </c>
      <c r="E24" s="266" t="n">
        <f aca="false">+E9+E21</f>
        <v>1.69</v>
      </c>
      <c r="F24" s="266" t="n">
        <f aca="false">+F9+F21</f>
        <v>1.86</v>
      </c>
      <c r="G24" s="266" t="n">
        <f aca="false">+G9+G21</f>
        <v>1.86</v>
      </c>
      <c r="H24" s="266" t="n">
        <f aca="false">+H9+H21</f>
        <v>1.86</v>
      </c>
      <c r="I24" s="266" t="n">
        <f aca="false">+I9+I21</f>
        <v>1.5</v>
      </c>
      <c r="J24" s="266" t="n">
        <f aca="false">+J9+J21</f>
        <v>1.5</v>
      </c>
      <c r="K24" s="266" t="n">
        <f aca="false">+K9+K21</f>
        <v>1.5</v>
      </c>
      <c r="L24" s="266" t="n">
        <f aca="false">+L9+L21</f>
        <v>1.5</v>
      </c>
      <c r="M24" s="266" t="n">
        <f aca="false">+M9+M21</f>
        <v>1.5</v>
      </c>
      <c r="N24" s="266" t="n">
        <f aca="false">+N9+N21</f>
        <v>1</v>
      </c>
      <c r="O24" s="266" t="n">
        <f aca="false">+O9+O21</f>
        <v>1</v>
      </c>
      <c r="P24" s="266" t="n">
        <f aca="false">+P9+P21</f>
        <v>1</v>
      </c>
      <c r="Q24" s="266" t="n">
        <f aca="false">+Q9+Q21</f>
        <v>1</v>
      </c>
      <c r="R24" s="266" t="n">
        <f aca="false">+R9+R21</f>
        <v>1</v>
      </c>
      <c r="S24" s="266" t="n">
        <f aca="false">+S9+S21</f>
        <v>1</v>
      </c>
      <c r="T24" s="266" t="n">
        <f aca="false">+T9+T21</f>
        <v>1</v>
      </c>
      <c r="U24" s="267" t="n">
        <f aca="false">+U9+U21</f>
        <v>1</v>
      </c>
    </row>
    <row r="25" s="268" customFormat="true" ht="24.95" hidden="false" customHeight="true" outlineLevel="0" collapsed="false">
      <c r="B25" s="259"/>
      <c r="C25" s="269" t="s">
        <v>128</v>
      </c>
      <c r="D25" s="270" t="n">
        <f aca="false">+D23+D24</f>
        <v>1.69</v>
      </c>
      <c r="E25" s="271" t="n">
        <f aca="false">+E23+E24</f>
        <v>1.69</v>
      </c>
      <c r="F25" s="271" t="n">
        <f aca="false">+F23+F24</f>
        <v>1.86</v>
      </c>
      <c r="G25" s="271" t="n">
        <f aca="false">+G23+G24</f>
        <v>1.86</v>
      </c>
      <c r="H25" s="271" t="n">
        <f aca="false">+H23+H24</f>
        <v>1.86</v>
      </c>
      <c r="I25" s="271" t="n">
        <f aca="false">+I23+I24</f>
        <v>3.7</v>
      </c>
      <c r="J25" s="271" t="n">
        <f aca="false">+J23+J24</f>
        <v>3.7</v>
      </c>
      <c r="K25" s="271" t="n">
        <f aca="false">+K23+K24</f>
        <v>3.7</v>
      </c>
      <c r="L25" s="271" t="n">
        <f aca="false">+L23+L24</f>
        <v>3.7</v>
      </c>
      <c r="M25" s="271" t="n">
        <f aca="false">+M23+M24</f>
        <v>3.7</v>
      </c>
      <c r="N25" s="271" t="n">
        <f aca="false">+N23+N24</f>
        <v>3.2</v>
      </c>
      <c r="O25" s="271" t="n">
        <f aca="false">+O23+O24</f>
        <v>3.2</v>
      </c>
      <c r="P25" s="271" t="n">
        <f aca="false">+P23+P24</f>
        <v>3.2</v>
      </c>
      <c r="Q25" s="271" t="n">
        <f aca="false">+Q23+Q24</f>
        <v>3.2</v>
      </c>
      <c r="R25" s="271" t="n">
        <f aca="false">+R23+R24</f>
        <v>3.2</v>
      </c>
      <c r="S25" s="271" t="n">
        <f aca="false">+S23+S24</f>
        <v>3.2</v>
      </c>
      <c r="T25" s="271" t="n">
        <f aca="false">+T23+T24</f>
        <v>3.2</v>
      </c>
      <c r="U25" s="272" t="n">
        <f aca="false">+U23+U24</f>
        <v>3.2</v>
      </c>
    </row>
    <row r="26" s="268" customFormat="true" ht="24.95" hidden="false" customHeight="true" outlineLevel="0" collapsed="false">
      <c r="B26" s="273" t="s">
        <v>129</v>
      </c>
      <c r="C26" s="274" t="s">
        <v>130</v>
      </c>
      <c r="D26" s="275" t="n">
        <f aca="false">+D13+D19+D24-0.4</f>
        <v>1.29</v>
      </c>
      <c r="E26" s="276" t="n">
        <f aca="false">+E13+E19+E24-0.4</f>
        <v>1.29</v>
      </c>
      <c r="F26" s="276" t="n">
        <f aca="false">+F13+F19+F24-0.5</f>
        <v>1.36</v>
      </c>
      <c r="G26" s="276" t="n">
        <f aca="false">+G13+G19+G24-0.5</f>
        <v>1.36</v>
      </c>
      <c r="H26" s="276" t="n">
        <f aca="false">+H13+H19+H24-0.5</f>
        <v>1.36</v>
      </c>
      <c r="I26" s="276" t="n">
        <f aca="false">+I13+I19+I24-0.5</f>
        <v>3</v>
      </c>
      <c r="J26" s="276" t="n">
        <f aca="false">+J13+J19+J24-0.5</f>
        <v>3</v>
      </c>
      <c r="K26" s="276" t="n">
        <f aca="false">+K13+K19+K24-0.5</f>
        <v>3</v>
      </c>
      <c r="L26" s="276" t="n">
        <f aca="false">+L13+L19+L24-0.5</f>
        <v>3</v>
      </c>
      <c r="M26" s="276" t="n">
        <f aca="false">+M13+M19+M24-0.5</f>
        <v>3</v>
      </c>
      <c r="N26" s="276" t="n">
        <f aca="false">+N13+N19+N24-0.5</f>
        <v>2.5</v>
      </c>
      <c r="O26" s="276" t="n">
        <f aca="false">+O13+O19+O24-0.5</f>
        <v>2.5</v>
      </c>
      <c r="P26" s="276" t="n">
        <f aca="false">+P13+P19+P24-0.5</f>
        <v>2.5</v>
      </c>
      <c r="Q26" s="276" t="n">
        <f aca="false">+Q13+Q19+Q24-0.5</f>
        <v>2.5</v>
      </c>
      <c r="R26" s="276" t="n">
        <f aca="false">+R13+R19+R24-0.5</f>
        <v>2.5</v>
      </c>
      <c r="S26" s="276" t="n">
        <f aca="false">+S13+S19+S24-0.5</f>
        <v>2.5</v>
      </c>
      <c r="T26" s="276" t="n">
        <f aca="false">+T13+T19+T24-0.5</f>
        <v>2.5</v>
      </c>
      <c r="U26" s="277" t="n">
        <f aca="false">+U13+U19+U24-0.5</f>
        <v>2.5</v>
      </c>
    </row>
    <row r="27" s="9" customFormat="true" ht="23.25" hidden="false" customHeight="true" outlineLevel="0" collapsed="false">
      <c r="B27" s="273"/>
      <c r="C27" s="278" t="s">
        <v>131</v>
      </c>
      <c r="D27" s="279" t="n">
        <v>1.02128101958012</v>
      </c>
      <c r="E27" s="280" t="n">
        <v>1.05736173610338</v>
      </c>
      <c r="F27" s="280" t="n">
        <v>1.09935894112383</v>
      </c>
      <c r="G27" s="280" t="n">
        <v>1.14738894706428</v>
      </c>
      <c r="H27" s="280" t="n">
        <v>1.20156924559232</v>
      </c>
      <c r="I27" s="280" t="n">
        <v>1.26138748236363</v>
      </c>
      <c r="J27" s="280" t="n">
        <v>1.32689272599568</v>
      </c>
      <c r="K27" s="280" t="n">
        <v>1.39812647464479</v>
      </c>
      <c r="L27" s="280" t="n">
        <v>1.47512311018397</v>
      </c>
      <c r="M27" s="280" t="n">
        <v>1.53252341584183</v>
      </c>
      <c r="N27" s="280" t="n">
        <v>1.59372292474359</v>
      </c>
      <c r="O27" s="280" t="n">
        <v>1.65854894972178</v>
      </c>
      <c r="P27" s="280" t="n">
        <v>1.72683602448798</v>
      </c>
      <c r="Q27" s="280" t="n">
        <v>1.79842540401647</v>
      </c>
      <c r="R27" s="280" t="n">
        <v>1.87316457608468</v>
      </c>
      <c r="S27" s="280" t="n">
        <v>1.95090678119401</v>
      </c>
      <c r="T27" s="280" t="n">
        <v>2.031510538034</v>
      </c>
      <c r="U27" s="281" t="n">
        <v>2.11483917156501</v>
      </c>
    </row>
    <row r="28" s="282" customFormat="true" ht="39" hidden="false" customHeight="true" outlineLevel="0" collapsed="false">
      <c r="B28" s="283" t="s">
        <v>132</v>
      </c>
      <c r="C28" s="284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</row>
    <row r="29" s="286" customFormat="true" ht="19.5" hidden="false" customHeight="true" outlineLevel="0" collapsed="false">
      <c r="B29" s="282" t="s">
        <v>133</v>
      </c>
      <c r="E29" s="287"/>
    </row>
    <row r="32" customFormat="false" ht="15.75" hidden="false" customHeight="false" outlineLevel="0" collapsed="false"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</row>
    <row r="53" customFormat="false" ht="15.75" hidden="false" customHeight="false" outlineLevel="0" collapsed="false">
      <c r="D53" s="206"/>
    </row>
  </sheetData>
  <mergeCells count="7">
    <mergeCell ref="I3:K3"/>
    <mergeCell ref="D4:P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4</xdr:col>
                    <xdr:colOff>140760</xdr:colOff>
                    <xdr:row>2</xdr:row>
                    <xdr:rowOff>19080</xdr:rowOff>
                  </from>
                  <to>
                    <xdr:col>15</xdr:col>
                    <xdr:colOff>4226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7:53Z</dcterms:modified>
  <cp:revision>0</cp:revision>
  <dc:subject/>
  <dc:title/>
</cp:coreProperties>
</file>