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 " sheetId="2" state="visible" r:id="rId3"/>
    <sheet name="Parc Therm " sheetId="3" state="visible" r:id="rId4"/>
    <sheet name="Cd Hy - Mes au plus tôt" sheetId="4" state="visible" r:id="rId5"/>
    <sheet name="Cd Hy - Caract " sheetId="5" state="visible" r:id="rId6"/>
    <sheet name="Cd Th - Caract " sheetId="6" state="visible" r:id="rId7"/>
    <sheet name="Plan indicatif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a" vbProcedure="false">[9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8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9]Résultats_M!$D$113:$P$136</definedName>
    <definedName function="false" hidden="false" name="courbe2" vbProcedure="false">[9]Résultats_M!$R$113:$AA$136</definedName>
    <definedName function="false" hidden="false" name="courbe3" vbProcedure="false">[9]Résultats_M!$D$140:$P$162</definedName>
    <definedName function="false" hidden="false" name="courbe4" vbProcedure="false">[9]Résultats_M!$R$140:$AA$162</definedName>
    <definedName function="false" hidden="false" name="Courbe_Ch" vbProcedure="false">[9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8]TOAM8705!$A$38</definedName>
    <definedName function="false" hidden="false" name="Excel_BuiltIn_Print_Area_4" vbProcedure="false">#REF!</definedName>
    <definedName function="false" hidden="false" name="Excel_BuiltIn_Print_Titles_3" vbProcedure="false">[10]Parc!$A$1:$A$1048576,[10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7]Plan RIATA'!$G$4</definedName>
    <definedName function="false" hidden="false" name="PJUN" vbProcedure="false">'[11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8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9]Résultats_M!$D$41:$AC$67</definedName>
    <definedName function="false" hidden="false" name="Résultat_Pte" vbProcedure="false">[9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1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8]TOAM8705!$A$8193</definedName>
    <definedName function="false" hidden="false" name="\m" vbProcedure="false">[8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aaaaaaa" vbProcedure="false">{"Main Economic Indicators",#N/A,FALSE,"C"}</definedName>
    <definedName function="false" hidden="false" localSheetId="1" name="aad" vbProcedure="false">{"Main Economic Indicators",#N/A,FALSE,"C"}</definedName>
    <definedName function="false" hidden="false" localSheetId="1" name="aax" vbProcedure="false">{"Main Economic Indicators",#N/A,FALSE,"C"}</definedName>
    <definedName function="false" hidden="false" localSheetId="1" name="ab_dr" vbProcedure="false">{"Main Economic Indicators",#N/A,FALSE,"C"}</definedName>
    <definedName function="false" hidden="false" localSheetId="1" name="adssdd" vbProcedure="false">{"Main Economic Indicators",#N/A,FALSE,"C"}</definedName>
    <definedName function="false" hidden="false" localSheetId="1" name="ag" vbProcedure="false">{"Main Economic Indicators",#N/A,FALSE,"C"}</definedName>
    <definedName function="false" hidden="false" localSheetId="1" name="Base_données_MI" vbProcedure="false">[8]TOAM8705!$A$1</definedName>
    <definedName function="false" hidden="false" localSheetId="1" name="bbbbbbg" vbProcedure="false">{"Main Economic Indicators",#N/A,FALSE,"C"}</definedName>
    <definedName function="false" hidden="false" localSheetId="1" name="code" vbProcedure="false">#REF!</definedName>
    <definedName function="false" hidden="false" localSheetId="1" name="copy" vbProcedure="false">{"Main Economic Indicators",#N/A,FALSE,"C"}</definedName>
    <definedName function="false" hidden="false" localSheetId="1" name="csjsj" vbProcedure="false">{"Main Economic Indicators",#N/A,FALSE,"C"}</definedName>
    <definedName function="false" hidden="false" localSheetId="1" name="dddddddd" vbProcedure="false">{"Main Economic Indicators",#N/A,FALSE,"C"}</definedName>
    <definedName function="false" hidden="false" localSheetId="1" name="ddddddr" vbProcedure="false">{"Main Economic Indicators",#N/A,FALSE,"C"}</definedName>
    <definedName function="false" hidden="false" localSheetId="1" name="dddf" vbProcedure="false">{"Main Economic Indicators",#N/A,FALSE,"C"}</definedName>
    <definedName function="false" hidden="false" localSheetId="1" name="dddg" vbProcedure="false">{"Main Economic Indicators",#N/A,FALSE,"C"}</definedName>
    <definedName function="false" hidden="false" localSheetId="1" name="ddfghg" vbProcedure="false">{"Main Economic Indicators",#N/A,FALSE,"C"}</definedName>
    <definedName function="false" hidden="false" localSheetId="1" name="dfghg3" vbProcedure="false">{"Main Economic Indicators",#N/A,FALSE,"C"}</definedName>
    <definedName function="false" hidden="false" localSheetId="1" name="disc" vbProcedure="false">#REF!</definedName>
    <definedName function="false" hidden="false" localSheetId="1" name="eeet" vbProcedure="false">{"Main Economic Indicators",#N/A,FALSE,"C"}</definedName>
    <definedName function="false" hidden="false" localSheetId="1" name="eee_rvbn" vbProcedure="false">{"Main Economic Indicators",#N/A,FALSE,"C"}</definedName>
    <definedName function="false" hidden="false" localSheetId="1" name="erg" vbProcedure="false">{"Main Economic Indicators",#N/A,FALSE,"C"}</definedName>
    <definedName function="false" hidden="false" localSheetId="1" name="ergferger" vbProcedure="false">{"Main Economic Indicators",#N/A,FALSE,"C"}</definedName>
    <definedName function="false" hidden="false" localSheetId="1" name="erwt" vbProcedure="false">{"Main Economic Indicators",#N/A,FALSE,"C"}</definedName>
    <definedName function="false" hidden="false" localSheetId="1" name="Excel_BuiltIn_Database" vbProcedure="false">[8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0]Parc!$A$1:$A$1048576,[10]Parc!$D$4</definedName>
    <definedName function="false" hidden="false" localSheetId="1" name="f" vbProcedure="false">{"Main Economic Indicators",#N/A,FALSE,"C"}</definedName>
    <definedName function="false" hidden="false" localSheetId="1" name="fabien" vbProcedure="false">{"Main Economic Indicators",#N/A,FALSE,"C"}</definedName>
    <definedName function="false" hidden="false" localSheetId="1" name="fffffft" vbProcedure="false">{"Main Economic Indicators",#N/A,FALSE,"C"}</definedName>
    <definedName function="false" hidden="false" localSheetId="1" name="indic_french" vbProcedure="false">{"Main Economic Indicators",#N/A,FALSE,"C"}</definedName>
    <definedName function="false" hidden="false" localSheetId="1" name="indic_french1" vbProcedure="false">{"Main Economic Indicators",#N/A,FALSE,"C"}</definedName>
    <definedName function="false" hidden="false" localSheetId="1" name="inter3" vbProcedure="false">{"Main Economic Indicators",#N/A,FALSE,"C"}</definedName>
    <definedName function="false" hidden="false" localSheetId="1" name="interrelations3" vbProcedure="false">{"Main Economic Indicators",#N/A,FALSE,"C"}</definedName>
    <definedName function="false" hidden="false" localSheetId="1" name="kama" vbProcedure="false">{"Main Economic Indicators",#N/A,FALSE,"C"}</definedName>
    <definedName function="false" hidden="false" localSheetId="1" name="nhgnnfg" vbProcedure="false">{"Main Economic Indicators",#N/A,FALSE,"C"}</definedName>
    <definedName function="false" hidden="false" localSheetId="1" name="nnn" vbProcedure="false">{"Main Economic Indicators",#N/A,FALSE,"C"}</definedName>
    <definedName function="false" hidden="false" localSheetId="1" name="numéro" vbProcedure="false">#REF!</definedName>
    <definedName function="false" hidden="false" localSheetId="1" name="OK" vbProcedure="false">{"SR_tbs",#N/A,FALSE,"MGSSEI";"SR_tbs",#N/A,FALSE,"MGSBOX";"SR_tbs",#N/A,FALSE,"MGSOCIND"}</definedName>
    <definedName function="false" hidden="false" localSheetId="1" name="PJUN" vbProcedure="false">'[11]TAUX '!$A$513</definedName>
    <definedName function="false" hidden="false" localSheetId="1" name="prix" vbProcedure="false">#REF!</definedName>
    <definedName function="false" hidden="false" localSheetId="1" name="Production" vbProcedure="false">#REF!</definedName>
    <definedName function="false" hidden="false" localSheetId="1" name="PrévProdjun" vbProcedure="false">[8]TOAM8705!$A$513</definedName>
    <definedName function="false" hidden="false" localSheetId="1" name="ree" vbProcedure="false">{"Main Economic Indicators",#N/A,FALSE,"C"}</definedName>
    <definedName function="false" hidden="false" localSheetId="1" name="rettttrr" vbProcedure="false">{"Main Economic Indicators",#N/A,FALSE,"C"}</definedName>
    <definedName function="false" hidden="false" localSheetId="1" name="rfr" vbProcedure="false">{"Main Economic Indicators",#N/A,FALSE,"C"}</definedName>
    <definedName function="false" hidden="false" localSheetId="1" name="rg" vbProcedure="false">{"Main Economic Indicators",#N/A,FALSE,"C"}</definedName>
    <definedName function="false" hidden="false" localSheetId="1" name="rtre" vbProcedure="false">{"Main Economic Indicators",#N/A,FALSE,"C"}</definedName>
    <definedName function="false" hidden="false" localSheetId="1" name="saaaaaaaa" vbProcedure="false">{"Main Economic Indicators",#N/A,FALSE,"C"}</definedName>
    <definedName function="false" hidden="false" localSheetId="1" name="sddffd" vbProcedure="false">{"Main Economic Indicators",#N/A,FALSE,"C"}</definedName>
    <definedName function="false" hidden="false" localSheetId="1" name="sdf" vbProcedure="false">{"Main Economic Indicators",#N/A,FALSE,"C"}</definedName>
    <definedName function="false" hidden="false" localSheetId="1" name="sds_dr" vbProcedure="false">{"Main Economic Indicators",#N/A,FALSE,"C"}</definedName>
    <definedName function="false" hidden="false" localSheetId="1" name="sous_code" vbProcedure="false">#REF!</definedName>
    <definedName function="false" hidden="false" localSheetId="1" name="test" vbProcedure="false">{"Main Economic Indicators",#N/A,FALSE,"C"}</definedName>
    <definedName function="false" hidden="false" localSheetId="1" name="test2" vbProcedure="false">{"Main Economic Indicators",#N/A,FALSE,"C"}</definedName>
    <definedName function="false" hidden="false" localSheetId="1" name="test3" vbProcedure="false">{"Main Economic Indicators",#N/A,FALSE,"C"}</definedName>
    <definedName function="false" hidden="false" localSheetId="1" name="tr" vbProcedure="false">{"Main Economic Indicators",#N/A,FALSE,"C"}</definedName>
    <definedName function="false" hidden="false" localSheetId="1" name="TSEC" vbProcedure="false">'[11]TAUX '!$C$3</definedName>
    <definedName function="false" hidden="false" localSheetId="1" name="wer_main" vbProcedure="false">{"Main Economic Indicators",#N/A,FALSE,"C"}</definedName>
    <definedName function="false" hidden="false" localSheetId="1" name="wqeeer" vbProcedure="false">{"Main Economic Indicators",#N/A,FALSE,"C"}</definedName>
    <definedName function="false" hidden="false" localSheetId="1" name="wr" vbProcedure="false">{"Main Economic Indicators",#N/A,FALSE,"C"}</definedName>
    <definedName function="false" hidden="false" localSheetId="1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1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1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1" name="wrn_cn_" vbProcedure="false">{"CN",#N/A,FALSE,"SEFI"}</definedName>
    <definedName function="false" hidden="false" localSheetId="1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1" name="wrn_INFLATION_" vbProcedure="false">{"AFR_ESAF",#N/A,TRUE,"TB2";"AFR_ESAF",#N/A,TRUE,"TB1"}</definedName>
    <definedName function="false" hidden="false" localSheetId="1" name="wrn_Main___Economic___Indicators_" vbProcedure="false">{"Main Economic Indicators",#N/A,FALSE,"C"}</definedName>
    <definedName function="false" hidden="false" localSheetId="1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1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1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1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1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1" name="wrn_STAFF_REPORT_TABLES_" vbProcedure="false">{"SR_tbs",#N/A,FALSE,"MGSSEI";"SR_tbs",#N/A,FALSE,"MGSBOX";"SR_tbs",#N/A,FALSE,"MGSOCIND"}</definedName>
    <definedName function="false" hidden="false" localSheetId="1" name="wvu_a_" vbProcedure="false">{,,,,,,,,,,,,,,,,,,,,,,,,,,,,,,,,,,,,,,,,,,,,,,,,,,,,,,,,,,,}</definedName>
    <definedName function="false" hidden="false" localSheetId="1" name="wvu_bopsdr_sr_" vbProcedure="false">{,,,,,,,,,,,,,,,,,,,,,,,,,,,,,,,,,,,,,,,,,,,,,,,,,,,,,,,,,,,}</definedName>
    <definedName function="false" hidden="false" localSheetId="1" name="wvu_bop_" vbProcedure="false">{,,,,,,,,,,,,,,,,,,,,,,,,,,,,,,,,,,,,,,,,,,,,,,,,,,,,,,,,,,,}</definedName>
    <definedName function="false" hidden="false" localSheetId="1" name="wvu_bop_sr_" vbProcedure="false">{,,,,,,,,,,,,,,,,,,,,,,,,,,,,,,,,,,,,,,,,,,,,,,,,,,,,,,,,,,,}</definedName>
    <definedName function="false" hidden="false" localSheetId="1" name="wvu_cottonall_" vbProcedure="false">{,,,,,,,,,,,,,,,,,,,,,,,,,,,,,,,,,,,,,,,,,,,,,,,,,,,,,,,,,,,}</definedName>
    <definedName function="false" hidden="false" localSheetId="1" name="wvu_cotton_" vbProcedure="false">{,,,,,,,,,,,,,,,,,,,,,,,,,,,,,,,,,,,,,,,,,,,,,,,,,,,,,,,,,,,}</definedName>
    <definedName function="false" hidden="false" localSheetId="1" name="wvu_exportdetails_" vbProcedure="false">{,,,,,,,,,,,,,,,,,,,,,,,,,,,,,,,,,,,,,,,,,,,,,,,,,,,,,,,,,,,}</definedName>
    <definedName function="false" hidden="false" localSheetId="1" name="wvu_exports_" vbProcedure="false">{,,,,,,,,,,,,,,,,,,,,,,,,,,,,,,,,,,,,,,,,,,,,,,,,,,,,,,,,,,,}</definedName>
    <definedName function="false" hidden="false" localSheetId="1" name="wvu_goldall_" vbProcedure="false">{,,,,,,,,,,,,,,,,,,,,,,,,,,,,,,,,,,,,,,,,,,,,,,,,,,,,,,,,,,,}</definedName>
    <definedName function="false" hidden="false" localSheetId="1" name="wvu_gold_" vbProcedure="false">{,,,,,,,,,,,,,,,,,,,,,,,,,,,,,,,,,,,,,,,,,,,,,,,,,,,,,,,,,,,}</definedName>
    <definedName function="false" hidden="false" localSheetId="1" name="wvu_Hypotheses_" vbProcedure="false">{,,,,,,,,,,,,,,,,,,,,,,,,,,,,,,,,,,,,,,,,,,,,,,,,,,,,,,,,,,,}</definedName>
    <definedName function="false" hidden="false" localSheetId="1" name="wvu_importsall_" vbProcedure="false">{,,,,,,,,,,,,,,,,,,,,,,,,,,,,,,,,,,,,,,,,,,,,,,,,,,,,,,,,,,,}</definedName>
    <definedName function="false" hidden="false" localSheetId="1" name="wvu_imports_" vbProcedure="false">{,,,,,,,,,,,,,,,,,,,,,,,,,,,,,,,,,,,,,,,,,,,,,,,,,,,,,,,,,,,}</definedName>
    <definedName function="false" hidden="false" localSheetId="1" name="wvu_tot_" vbProcedure="false">{,,,,,,,,,,,,,,,,,,,,,,,,,,,,,,,,,,,,,,,,,,,,,,,,,,,,,,,,,,,}</definedName>
    <definedName function="false" hidden="false" localSheetId="1" name="wwff" vbProcedure="false">{"Main Economic Indicators",#N/A,FALSE,"C"}</definedName>
    <definedName function="false" hidden="false" localSheetId="1" name="xxcccghaaaaaaaaaaaaa" vbProcedure="false">{"Main Economic Indicators",#N/A,FALSE,"C"}</definedName>
    <definedName function="false" hidden="false" localSheetId="1" name="\c" vbProcedure="false">[8]TOAM8705!B$25857</definedName>
    <definedName function="false" hidden="false" localSheetId="1" name="\m" vbProcedure="false">[8]TOAM8705!$A$1</definedName>
    <definedName function="false" hidden="false" localSheetId="1" name="_lo2" vbProcedure="false">{"Main Economic Indicators",#N/A,FALSE,"C"}</definedName>
    <definedName function="false" hidden="false" localSheetId="1" name="_loi3" vbProcedure="false">{"Main Economic Indicators",#N/A,FALSE,"C"}</definedName>
    <definedName function="false" hidden="false" localSheetId="1" name="éco" vbProcedure="false">#REF!</definedName>
    <definedName function="false" hidden="false" localSheetId="2" name="aaaaaaa" vbProcedure="false">{"Main Economic Indicators",#N/A,FALSE,"C"}</definedName>
    <definedName function="false" hidden="false" localSheetId="2" name="aad" vbProcedure="false">{"Main Economic Indicators",#N/A,FALSE,"C"}</definedName>
    <definedName function="false" hidden="false" localSheetId="2" name="aax" vbProcedure="false">{"Main Economic Indicators",#N/A,FALSE,"C"}</definedName>
    <definedName function="false" hidden="false" localSheetId="2" name="ab_dr" vbProcedure="false">{"Main Economic Indicators",#N/A,FALSE,"C"}</definedName>
    <definedName function="false" hidden="false" localSheetId="2" name="adssdd" vbProcedure="false">{"Main Economic Indicators",#N/A,FALSE,"C"}</definedName>
    <definedName function="false" hidden="false" localSheetId="2" name="ag" vbProcedure="false">{"Main Economic Indicators",#N/A,FALSE,"C"}</definedName>
    <definedName function="false" hidden="false" localSheetId="2" name="bbbbbbg" vbProcedure="false">{"Main Economic Indicators",#N/A,FALSE,"C"}</definedName>
    <definedName function="false" hidden="false" localSheetId="2" name="copy" vbProcedure="false">{"Main Economic Indicators",#N/A,FALSE,"C"}</definedName>
    <definedName function="false" hidden="false" localSheetId="2" name="csjsj" vbProcedure="false">{"Main Economic Indicators",#N/A,FALSE,"C"}</definedName>
    <definedName function="false" hidden="false" localSheetId="2" name="dddddddd" vbProcedure="false">{"Main Economic Indicators",#N/A,FALSE,"C"}</definedName>
    <definedName function="false" hidden="false" localSheetId="2" name="ddddddr" vbProcedure="false">{"Main Economic Indicators",#N/A,FALSE,"C"}</definedName>
    <definedName function="false" hidden="false" localSheetId="2" name="dddf" vbProcedure="false">{"Main Economic Indicators",#N/A,FALSE,"C"}</definedName>
    <definedName function="false" hidden="false" localSheetId="2" name="dddg" vbProcedure="false">{"Main Economic Indicators",#N/A,FALSE,"C"}</definedName>
    <definedName function="false" hidden="false" localSheetId="2" name="ddfghg" vbProcedure="false">{"Main Economic Indicators",#N/A,FALSE,"C"}</definedName>
    <definedName function="false" hidden="false" localSheetId="2" name="dfghg3" vbProcedure="false">{"Main Economic Indicators",#N/A,FALSE,"C"}</definedName>
    <definedName function="false" hidden="false" localSheetId="2" name="eeet" vbProcedure="false">{"Main Economic Indicators",#N/A,FALSE,"C"}</definedName>
    <definedName function="false" hidden="false" localSheetId="2" name="eee_rvbn" vbProcedure="false">{"Main Economic Indicators",#N/A,FALSE,"C"}</definedName>
    <definedName function="false" hidden="false" localSheetId="2" name="erg" vbProcedure="false">{"Main Economic Indicators",#N/A,FALSE,"C"}</definedName>
    <definedName function="false" hidden="false" localSheetId="2" name="ergferger" vbProcedure="false">{"Main Economic Indicators",#N/A,FALSE,"C"}</definedName>
    <definedName function="false" hidden="false" localSheetId="2" name="erwt" vbProcedure="false">{"Main Economic Indicators",#N/A,FALSE,"C"}</definedName>
    <definedName function="false" hidden="false" localSheetId="2" name="Excel_BuiltIn_Print_Area" vbProcedure="false">#REF!</definedName>
    <definedName function="false" hidden="false" localSheetId="2" name="f" vbProcedure="false">{"Main Economic Indicators",#N/A,FALSE,"C"}</definedName>
    <definedName function="false" hidden="false" localSheetId="2" name="fabien" vbProcedure="false">{"Main Economic Indicators",#N/A,FALSE,"C"}</definedName>
    <definedName function="false" hidden="false" localSheetId="2" name="fffffft" vbProcedure="false">{"Main Economic Indicators",#N/A,FALSE,"C"}</definedName>
    <definedName function="false" hidden="false" localSheetId="2" name="indic_french" vbProcedure="false">{"Main Economic Indicators",#N/A,FALSE,"C"}</definedName>
    <definedName function="false" hidden="false" localSheetId="2" name="indic_french1" vbProcedure="false">{"Main Economic Indicators",#N/A,FALSE,"C"}</definedName>
    <definedName function="false" hidden="false" localSheetId="2" name="inter3" vbProcedure="false">{"Main Economic Indicators",#N/A,FALSE,"C"}</definedName>
    <definedName function="false" hidden="false" localSheetId="2" name="interrelations3" vbProcedure="false">{"Main Economic Indicators",#N/A,FALSE,"C"}</definedName>
    <definedName function="false" hidden="false" localSheetId="2" name="kama" vbProcedure="false">{"Main Economic Indicators",#N/A,FALSE,"C"}</definedName>
    <definedName function="false" hidden="false" localSheetId="2" name="nhgnnfg" vbProcedure="false">{"Main Economic Indicators",#N/A,FALSE,"C"}</definedName>
    <definedName function="false" hidden="false" localSheetId="2" name="nnn" vbProcedure="false">{"Main Economic Indicators",#N/A,FALSE,"C"}</definedName>
    <definedName function="false" hidden="false" localSheetId="2" name="OK" vbProcedure="false">{"SR_tbs",#N/A,FALSE,"MGSSEI";"SR_tbs",#N/A,FALSE,"MGSBOX";"SR_tbs",#N/A,FALSE,"MGSOCIND"}</definedName>
    <definedName function="false" hidden="false" localSheetId="2" name="pihy0" vbProcedure="false">'[12]Plan RIATA'!$G$3</definedName>
    <definedName function="false" hidden="false" localSheetId="2" name="pith0" vbProcedure="false">'[12]Plan RIATA'!$G$4</definedName>
    <definedName function="false" hidden="false" localSheetId="2" name="ree" vbProcedure="false">{"Main Economic Indicators",#N/A,FALSE,"C"}</definedName>
    <definedName function="false" hidden="false" localSheetId="2" name="rettttrr" vbProcedure="false">{"Main Economic Indicators",#N/A,FALSE,"C"}</definedName>
    <definedName function="false" hidden="false" localSheetId="2" name="rfr" vbProcedure="false">{"Main Economic Indicators",#N/A,FALSE,"C"}</definedName>
    <definedName function="false" hidden="false" localSheetId="2" name="rg" vbProcedure="false">{"Main Economic Indicators",#N/A,FALSE,"C"}</definedName>
    <definedName function="false" hidden="false" localSheetId="2" name="rtre" vbProcedure="false">{"Main Economic Indicators",#N/A,FALSE,"C"}</definedName>
    <definedName function="false" hidden="false" localSheetId="2" name="saaaaaaaa" vbProcedure="false">{"Main Economic Indicators",#N/A,FALSE,"C"}</definedName>
    <definedName function="false" hidden="false" localSheetId="2" name="sddffd" vbProcedure="false">{"Main Economic Indicators",#N/A,FALSE,"C"}</definedName>
    <definedName function="false" hidden="false" localSheetId="2" name="sdf" vbProcedure="false">{"Main Economic Indicators",#N/A,FALSE,"C"}</definedName>
    <definedName function="false" hidden="false" localSheetId="2" name="sds_dr" vbProcedure="false">{"Main Economic Indicators",#N/A,FALSE,"C"}</definedName>
    <definedName function="false" hidden="false" localSheetId="2" name="test" vbProcedure="false">{"Main Economic Indicators",#N/A,FALSE,"C"}</definedName>
    <definedName function="false" hidden="false" localSheetId="2" name="test2" vbProcedure="false">{"Main Economic Indicators",#N/A,FALSE,"C"}</definedName>
    <definedName function="false" hidden="false" localSheetId="2" name="test3" vbProcedure="false">{"Main Economic Indicators",#N/A,FALSE,"C"}</definedName>
    <definedName function="false" hidden="false" localSheetId="2" name="tr" vbProcedure="false">{"Main Economic Indicators",#N/A,FALSE,"C"}</definedName>
    <definedName function="false" hidden="false" localSheetId="2" name="wer_main" vbProcedure="false">{"Main Economic Indicators",#N/A,FALSE,"C"}</definedName>
    <definedName function="false" hidden="false" localSheetId="2" name="wqeeer" vbProcedure="false">{"Main Economic Indicators",#N/A,FALSE,"C"}</definedName>
    <definedName function="false" hidden="false" localSheetId="2" name="wr" vbProcedure="false">{"Main Economic Indicators",#N/A,FALSE,"C"}</definedName>
    <definedName function="false" hidden="false" localSheetId="2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2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2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2" name="wrn_cn_" vbProcedure="false">{"CN",#N/A,FALSE,"SEFI"}</definedName>
    <definedName function="false" hidden="false" localSheetId="2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2" name="wrn_INFLATION_" vbProcedure="false">{"AFR_ESAF",#N/A,TRUE,"TB2";"AFR_ESAF",#N/A,TRUE,"TB1"}</definedName>
    <definedName function="false" hidden="false" localSheetId="2" name="wrn_Main___Economic___Indicators_" vbProcedure="false">{"Main Economic Indicators",#N/A,FALSE,"C"}</definedName>
    <definedName function="false" hidden="false" localSheetId="2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2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2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2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2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2" name="wrn_STAFF_REPORT_TABLES_" vbProcedure="false">{"SR_tbs",#N/A,FALSE,"MGSSEI";"SR_tbs",#N/A,FALSE,"MGSBOX";"SR_tbs",#N/A,FALSE,"MGSOCIND"}</definedName>
    <definedName function="false" hidden="false" localSheetId="2" name="wvu_a_" vbProcedure="false">{,,,,,,,,,,,,,,,,,,,,,,,,,,,,,,,,,,,,,,,,,,,,,,,,,,,,,,,,,,,}</definedName>
    <definedName function="false" hidden="false" localSheetId="2" name="wvu_bopsdr_sr_" vbProcedure="false">{,,,,,,,,,,,,,,,,,,,,,,,,,,,,,,,,,,,,,,,,,,,,,,,,,,,,,,,,,,,}</definedName>
    <definedName function="false" hidden="false" localSheetId="2" name="wvu_bop_" vbProcedure="false">{,,,,,,,,,,,,,,,,,,,,,,,,,,,,,,,,,,,,,,,,,,,,,,,,,,,,,,,,,,,}</definedName>
    <definedName function="false" hidden="false" localSheetId="2" name="wvu_bop_sr_" vbProcedure="false">{,,,,,,,,,,,,,,,,,,,,,,,,,,,,,,,,,,,,,,,,,,,,,,,,,,,,,,,,,,,}</definedName>
    <definedName function="false" hidden="false" localSheetId="2" name="wvu_cottonall_" vbProcedure="false">{,,,,,,,,,,,,,,,,,,,,,,,,,,,,,,,,,,,,,,,,,,,,,,,,,,,,,,,,,,,}</definedName>
    <definedName function="false" hidden="false" localSheetId="2" name="wvu_cotton_" vbProcedure="false">{,,,,,,,,,,,,,,,,,,,,,,,,,,,,,,,,,,,,,,,,,,,,,,,,,,,,,,,,,,,}</definedName>
    <definedName function="false" hidden="false" localSheetId="2" name="wvu_exportdetails_" vbProcedure="false">{,,,,,,,,,,,,,,,,,,,,,,,,,,,,,,,,,,,,,,,,,,,,,,,,,,,,,,,,,,,}</definedName>
    <definedName function="false" hidden="false" localSheetId="2" name="wvu_exports_" vbProcedure="false">{,,,,,,,,,,,,,,,,,,,,,,,,,,,,,,,,,,,,,,,,,,,,,,,,,,,,,,,,,,,}</definedName>
    <definedName function="false" hidden="false" localSheetId="2" name="wvu_goldall_" vbProcedure="false">{,,,,,,,,,,,,,,,,,,,,,,,,,,,,,,,,,,,,,,,,,,,,,,,,,,,,,,,,,,,}</definedName>
    <definedName function="false" hidden="false" localSheetId="2" name="wvu_gold_" vbProcedure="false">{,,,,,,,,,,,,,,,,,,,,,,,,,,,,,,,,,,,,,,,,,,,,,,,,,,,,,,,,,,,}</definedName>
    <definedName function="false" hidden="false" localSheetId="2" name="wvu_Hypotheses_" vbProcedure="false">{,,,,,,,,,,,,,,,,,,,,,,,,,,,,,,,,,,,,,,,,,,,,,,,,,,,,,,,,,,,}</definedName>
    <definedName function="false" hidden="false" localSheetId="2" name="wvu_importsall_" vbProcedure="false">{,,,,,,,,,,,,,,,,,,,,,,,,,,,,,,,,,,,,,,,,,,,,,,,,,,,,,,,,,,,}</definedName>
    <definedName function="false" hidden="false" localSheetId="2" name="wvu_imports_" vbProcedure="false">{,,,,,,,,,,,,,,,,,,,,,,,,,,,,,,,,,,,,,,,,,,,,,,,,,,,,,,,,,,,}</definedName>
    <definedName function="false" hidden="false" localSheetId="2" name="wvu_tot_" vbProcedure="false">{,,,,,,,,,,,,,,,,,,,,,,,,,,,,,,,,,,,,,,,,,,,,,,,,,,,,,,,,,,,}</definedName>
    <definedName function="false" hidden="false" localSheetId="2" name="wwff" vbProcedure="false">{"Main Economic Indicators",#N/A,FALSE,"C"}</definedName>
    <definedName function="false" hidden="false" localSheetId="2" name="xxcccghaaaaaaaaaaaaa" vbProcedure="false">{"Main Economic Indicators",#N/A,FALSE,"C"}</definedName>
    <definedName function="false" hidden="false" localSheetId="2" name="_lo2" vbProcedure="false">{"Main Economic Indicators",#N/A,FALSE,"C"}</definedName>
    <definedName function="false" hidden="false" localSheetId="2" name="_loi3" vbProcedure="false">{"Main Economic Indicators",#N/A,FALSE,"C"}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6]'!$A$1:$V$68</definedName>
    <definedName function="false" hidden="false" localSheetId="4" name="Bilan_éco" vbProcedure="false">'[16]'!$B$17:$V$45</definedName>
    <definedName function="false" hidden="false" localSheetId="4" name="Charge_fixe" vbProcedure="false">[17]Données_Techn!$BR$70:$DZ$130</definedName>
    <definedName function="false" hidden="false" localSheetId="4" name="Charge_Variable" vbProcedure="false">'[17]Prod mens_2007'!$BN$66:$DQ$121</definedName>
    <definedName function="false" hidden="false" localSheetId="4" name="code" vbProcedure="false">'[16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6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Print_Area_4" vbProcedure="false">'[16]'!$A$5:$V$8</definedName>
    <definedName function="false" hidden="false" localSheetId="4" name="Excel_BuiltIn_Print_Area_5_1" vbProcedure="false">'[18]'!$B$2:$X$68</definedName>
    <definedName function="false" hidden="false" localSheetId="4" name="Excel_BuiltIn_Print_Area_5_1_6" vbProcedure="false">'[18]'!$B$5:$V$28</definedName>
    <definedName function="false" hidden="false" localSheetId="4" name="Excel_BuiltIn_Print_Area_6_1" vbProcedure="false">'[16]'!$B$15:$V$41</definedName>
    <definedName function="false" hidden="false" localSheetId="4" name="Excel_BuiltIn_Print_Area_6_1 1" vbProcedure="false">'[16]'!$B$2:$V$42</definedName>
    <definedName function="false" hidden="false" localSheetId="4" name="Excel_BuiltIn_Print_Area_6_1_1" vbProcedure="false">'[18]'!$B$2:$V$42</definedName>
    <definedName function="false" hidden="false" localSheetId="4" name="Excel_BuiltIn_Print_Titles_1" vbProcedure="false">'[16]'!$A$1:$A$1048576,'[16]'!$AH$34</definedName>
    <definedName function="false" hidden="false" localSheetId="4" name="Excel_BuiltIn_Print_Titles_3" vbProcedure="false">[14]Parc!$A$1:$A$1048576,[14]Parc!$AH$34</definedName>
    <definedName function="false" hidden="false" localSheetId="4" name="Excel_BuiltIn_Print_Titles_4" vbProcedure="false">'[19]POP PGar'!$B$1:$B$1048576,'[19]POP PGar'!$G$7</definedName>
    <definedName function="false" hidden="false" localSheetId="4" name="Excel_BuiltIn_Print_Titles_4_1" vbProcedure="false">'[20]'!$A$1:$A$1048576,'[20]'!$AH$34</definedName>
    <definedName function="false" hidden="false" localSheetId="4" name="Excel_BuiltIn_Print_Titles_5" vbProcedure="false">[21]Plan!$B$1:$B$1048576,[21]Plan!$A$7:$XFD$7</definedName>
    <definedName function="false" hidden="false" localSheetId="4" name="Excel_BuiltIn_Print_Titles_5_1" vbProcedure="false">[21]Plan!$B$1:$B$1048576,[21]Plan!$B$7:$IV$7</definedName>
    <definedName function="false" hidden="false" localSheetId="4" name="Excel_BuiltIn_Print_Titles_5_1_6" vbProcedure="false">'[21]POP PI'!$B$4:$B$65475,'[21]POP PI'!$G$7</definedName>
    <definedName function="false" hidden="false" localSheetId="4" name="Excel_BuiltIn_Print_Titles_5_6" vbProcedure="false">'[21]POP PI'!$B$4:$B$65475,'[21]POP PI'!$G$7</definedName>
    <definedName function="false" hidden="false" localSheetId="4" name="Excel_BuiltIn_Print_Titles_6" vbProcedure="false">'[21]POP PI'!$B$1:$B$1048576,'[21]POP PI'!$G$7</definedName>
    <definedName function="false" hidden="false" localSheetId="4" name="Excel_BuiltIn_Print_Titles_6_1" vbProcedure="false">'[22]POP PI Revisé Antsiranana'!$B$4:$B$65536,'[22]POP PI Revisé Antsiranana'!IP65530</definedName>
    <definedName function="false" hidden="false" localSheetId="4" name="Excel_BuiltIn__FilterDatabase" vbProcedure="false">'Cd Hy - Caract 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3]IDC Pure construction'!$A$4:$B$23</definedName>
    <definedName function="false" hidden="false" localSheetId="4" name="IDC12" vbProcedure="false">'[23]IDC Pure construction'!$E$4:$F$23</definedName>
    <definedName function="false" hidden="false" localSheetId="4" name="Impr_ensemble" vbProcedure="false">'[16]'!$B$1:$S$65</definedName>
    <definedName function="false" hidden="false" localSheetId="4" name="Impr_placement" vbProcedure="false">'[16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6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6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opy" vbProcedure="false">'[24]POP PI'!$B$4:$B$65475,'[24]POP PI'!$G$7</definedName>
    <definedName function="false" hidden="false" localSheetId="4" name="prix" vbProcedure="false">'[16]'!$A$3:$A$258</definedName>
    <definedName function="false" hidden="false" localSheetId="4" name="Production" vbProcedure="false">'[16]'!$A$48:$S$175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6]'!$B$1</definedName>
    <definedName function="false" hidden="false" localSheetId="4" name="sous_code" vbProcedure="false">'[16]'!$A$1:IV1048576</definedName>
    <definedName function="false" hidden="false" localSheetId="4" name="sup_seuil" vbProcedure="false">'[16]'!$B$3</definedName>
    <definedName function="false" hidden="false" localSheetId="4" name="table" vbProcedure="false">'[16]'!$A$4:$W$255</definedName>
    <definedName function="false" hidden="false" localSheetId="4" name="taux1" vbProcedure="false">'[23]IDC Pure construction'!$B$4</definedName>
    <definedName function="false" hidden="false" localSheetId="4" name="taux2" vbProcedure="false">'[23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1]TAUX '!$AX$50</definedName>
    <definedName function="false" hidden="false" localSheetId="4" name="vaovao" vbProcedure="false">[15]Parc!$A$1:$A$1048576,[15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3]'!$AD$30,'[13]'!$A$7425,'[13]'!$D$4</definedName>
    <definedName function="false" hidden="false" localSheetId="4" name="Z_1A8C061B_2301_11D3_BFD1_000039E37209__wvu_Rows" vbProcedure="false">'[13]'!$AD$30,'[13]'!$A$7425,'[13]'!$D$4</definedName>
    <definedName function="false" hidden="false" localSheetId="4" name="Z_1A8C061C_2301_11D3_BFD1_000039E37209__wvu_Cols" vbProcedure="false">'[13]'!$AD$30,'[13]'!$A$7425,'[13]'!$D$4</definedName>
    <definedName function="false" hidden="false" localSheetId="4" name="Z_1A8C061C_2301_11D3_BFD1_000039E37209__wvu_Rows" vbProcedure="false">'[13]'!$AD$30,'[13]'!$A$7425,'[13]'!$D$4</definedName>
    <definedName function="false" hidden="false" localSheetId="4" name="Z_1A8C061E_2301_11D3_BFD1_000039E37209__wvu_Cols" vbProcedure="false">'[13]'!$AD$30,'[13]'!$A$7425,'[13]'!$D$4</definedName>
    <definedName function="false" hidden="false" localSheetId="4" name="Z_1A8C061E_2301_11D3_BFD1_000039E37209__wvu_Rows" vbProcedure="false">'[13]'!$AD$30,'[13]'!$A$7425,'[13]'!$D$4</definedName>
    <definedName function="false" hidden="false" localSheetId="4" name="Z_1A8C061F_2301_11D3_BFD1_000039E37209__wvu_Cols" vbProcedure="false">'[13]'!$AD$30,'[13]'!$A$7425,'[13]'!$D$4</definedName>
    <definedName function="false" hidden="false" localSheetId="4" name="Z_1A8C061F_2301_11D3_BFD1_000039E37209__wvu_Rows" vbProcedure="false">'[13]'!$AD$30,'[13]'!$A$7425,'[13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_Fill" vbProcedure="false">'[13]'!$D$4</definedName>
    <definedName function="false" hidden="false" localSheetId="4" name="_Fill1" vbProcedure="false">'[13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3]'!$D$4</definedName>
    <definedName function="false" hidden="false" localSheetId="4" name="_Regression_Out" vbProcedure="false">'[13]'!$D$4</definedName>
    <definedName function="false" hidden="false" localSheetId="4" name="_Regression_X" vbProcedure="false">'[13]'!$D$4</definedName>
    <definedName function="false" hidden="false" localSheetId="4" name="_Regression_Y" vbProcedure="false">'[13]'!$D$4</definedName>
    <definedName function="false" hidden="false" localSheetId="4" name="_Sort" vbProcedure="false">'[13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6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13]'!$AD$30,'[13]'!$A$7425,'[13]'!$D$4</definedName>
    <definedName function="false" hidden="false" localSheetId="5" name="Z_1A8C061B_2301_11D3_BFD1_000039E37209__wvu_Rows" vbProcedure="false">'[13]'!$AD$30,'[13]'!$A$7425,'[13]'!$D$4</definedName>
    <definedName function="false" hidden="false" localSheetId="5" name="Z_1A8C061C_2301_11D3_BFD1_000039E37209__wvu_Cols" vbProcedure="false">'[13]'!$AD$30,'[13]'!$A$7425,'[13]'!$D$4</definedName>
    <definedName function="false" hidden="false" localSheetId="5" name="Z_1A8C061C_2301_11D3_BFD1_000039E37209__wvu_Rows" vbProcedure="false">'[13]'!$AD$30,'[13]'!$A$7425,'[13]'!$D$4</definedName>
    <definedName function="false" hidden="false" localSheetId="5" name="Z_1A8C061E_2301_11D3_BFD1_000039E37209__wvu_Cols" vbProcedure="false">'[13]'!$AD$30,'[13]'!$A$7425,'[13]'!$D$4</definedName>
    <definedName function="false" hidden="false" localSheetId="5" name="Z_1A8C061E_2301_11D3_BFD1_000039E37209__wvu_Rows" vbProcedure="false">'[13]'!$AD$30,'[13]'!$A$7425,'[13]'!$D$4</definedName>
    <definedName function="false" hidden="false" localSheetId="5" name="Z_1A8C061F_2301_11D3_BFD1_000039E37209__wvu_Cols" vbProcedure="false">'[13]'!$AD$30,'[13]'!$A$7425,'[13]'!$D$4</definedName>
    <definedName function="false" hidden="false" localSheetId="5" name="Z_1A8C061F_2301_11D3_BFD1_000039E37209__wvu_Rows" vbProcedure="false">'[13]'!$AD$30,'[13]'!$A$7425,'[13]'!$D$4</definedName>
    <definedName function="false" hidden="false" localSheetId="5" name="_Fill" vbProcedure="false">'[13]'!$D$4</definedName>
    <definedName function="false" hidden="false" localSheetId="5" name="_Fill1" vbProcedure="false">'[13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13]'!$D$4</definedName>
    <definedName function="false" hidden="false" localSheetId="5" name="_Regression_Out" vbProcedure="false">'[13]'!$D$4</definedName>
    <definedName function="false" hidden="false" localSheetId="5" name="_Regression_X" vbProcedure="false">'[13]'!$D$4</definedName>
    <definedName function="false" hidden="false" localSheetId="5" name="_Regression_Y" vbProcedure="false">'[13]'!$D$4</definedName>
    <definedName function="false" hidden="false" localSheetId="5" name="_Sort" vbProcedure="false">'[13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Réseau d' Antalaha</t>
  </si>
  <si>
    <t xml:space="preserve">- Statistiques 2000 - 2012</t>
  </si>
  <si>
    <t xml:space="preserve">- Inventaire du Parc thermique existant en Juin 2013 :</t>
  </si>
  <si>
    <t xml:space="preserve">- Candidats hydro :</t>
  </si>
  <si>
    <t xml:space="preserve">Date de mise en service au plus tôt</t>
  </si>
  <si>
    <t xml:space="preserve">Caractéristiques</t>
  </si>
  <si>
    <t xml:space="preserve">- Caractéristiques des Candidats thermiques</t>
  </si>
  <si>
    <t xml:space="preserve">- Plan Indicatif</t>
  </si>
  <si>
    <t xml:space="preserve">Edition 2014</t>
  </si>
  <si>
    <t xml:space="preserve">Statistiques 2000 - 2012</t>
  </si>
  <si>
    <t xml:space="preserve">Antalaha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tsohihy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4,70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1,80 MW</t>
    </r>
    <r>
      <rPr>
        <sz val="12"/>
        <rFont val="Arial"/>
        <family val="2"/>
      </rPr>
      <t xml:space="preserve"> 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90</t>
  </si>
  <si>
    <t xml:space="preserve">Gas-oil</t>
  </si>
  <si>
    <t xml:space="preserve">2313</t>
  </si>
  <si>
    <t xml:space="preserve">2314</t>
  </si>
  <si>
    <t xml:space="preserve">2327</t>
  </si>
  <si>
    <t xml:space="preserve">-</t>
  </si>
  <si>
    <t xml:space="preserve">Indisponible depuis Fév. 2013
Reprise probable en 2014. P. dispo = 680 kW</t>
  </si>
  <si>
    <t xml:space="preserve">2330</t>
  </si>
  <si>
    <t xml:space="preserve">Indisponible depuis Nov. 2011</t>
  </si>
  <si>
    <t xml:space="preserve">1218</t>
  </si>
  <si>
    <t xml:space="preserve">Gr neuf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u candidat hydr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Antsohihy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ANTSIAFAPIANA</t>
  </si>
  <si>
    <t xml:space="preserve">Sahafihatra</t>
  </si>
  <si>
    <t xml:space="preserve">Inventaire</t>
  </si>
  <si>
    <t xml:space="preserve">AFL</t>
  </si>
  <si>
    <t xml:space="preserve">SAVA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 Indicatif</t>
  </si>
  <si>
    <t xml:space="preserve">Unité : MW</t>
  </si>
  <si>
    <t xml:space="preserve">Parc installé</t>
  </si>
  <si>
    <t xml:space="preserve">Evolution Parc installé de 2013 (1)</t>
  </si>
  <si>
    <t xml:space="preserve">Hydro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</t>
  </si>
  <si>
    <t xml:space="preserve">Puissance disponible thermique</t>
  </si>
  <si>
    <t xml:space="preserve">Plan d'équipements </t>
  </si>
  <si>
    <t xml:space="preserve">Cumul Centrale Hydro à aménager</t>
  </si>
  <si>
    <t xml:space="preserve">Antsiafapiana</t>
  </si>
  <si>
    <t xml:space="preserve">Cumul Puissance garantie projets hydro</t>
  </si>
  <si>
    <t xml:space="preserve">Cumul d'unités thermiques à installer</t>
  </si>
  <si>
    <t xml:space="preserve">Puissance à installer</t>
  </si>
  <si>
    <t xml:space="preserve">Offre Antalaha</t>
  </si>
  <si>
    <t xml:space="preserve">Centrale Hydroélectrique</t>
  </si>
  <si>
    <t xml:space="preserve">Unités thermiques</t>
  </si>
  <si>
    <t xml:space="preserve">Capacité de production Antalaha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(2)</t>
    </r>
  </si>
  <si>
    <t xml:space="preserve">Projection de la Demande en Pointe</t>
  </si>
  <si>
    <r>
      <rPr>
        <b val="true"/>
        <i val="true"/>
        <sz val="11"/>
        <rFont val="Arial"/>
        <family val="2"/>
      </rPr>
      <t xml:space="preserve">(1) </t>
    </r>
    <r>
      <rPr>
        <i val="true"/>
        <sz val="11"/>
        <rFont val="Arial"/>
        <family val="2"/>
      </rPr>
      <t xml:space="preserve">: Evolution du parc installé de 2013, compte tenu des retraits ou de fin de contrats</t>
    </r>
  </si>
  <si>
    <r>
      <rPr>
        <b val="true"/>
        <i val="true"/>
        <sz val="11"/>
        <rFont val="Arial"/>
        <family val="2"/>
      </rPr>
      <t xml:space="preserve">(2)</t>
    </r>
    <r>
      <rPr>
        <i val="true"/>
        <sz val="11"/>
        <rFont val="Arial"/>
        <family val="2"/>
      </rPr>
      <t xml:space="preserve"> : Puissance garantie </t>
    </r>
    <r>
      <rPr>
        <b val="true"/>
        <i val="true"/>
        <sz val="12"/>
        <rFont val="Arial"/>
        <family val="2"/>
      </rPr>
      <t xml:space="preserve">(</t>
    </r>
    <r>
      <rPr>
        <b val="true"/>
        <i val="true"/>
        <sz val="12"/>
        <color rgb="FF008000"/>
        <rFont val="Arial"/>
        <family val="2"/>
      </rPr>
      <t xml:space="preserve">P</t>
    </r>
    <r>
      <rPr>
        <i val="true"/>
        <sz val="11"/>
        <color rgb="FF008000"/>
        <rFont val="Arial"/>
        <family val="2"/>
      </rPr>
      <t xml:space="preserve">g</t>
    </r>
    <r>
      <rPr>
        <b val="true"/>
        <i val="true"/>
        <sz val="11"/>
        <rFont val="Arial"/>
        <family val="2"/>
      </rPr>
      <t xml:space="preserve">)</t>
    </r>
    <r>
      <rPr>
        <i val="true"/>
        <sz val="11"/>
        <rFont val="Arial"/>
        <family val="2"/>
      </rPr>
      <t xml:space="preserve"> donnée à titre indicatif = (∑ Puissance en ETIAGE de différentes centrales hydro en présence) + (∑ Capa thermique -Unité la plus puissante)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\-??\ _€_-;_-@_-"/>
    <numFmt numFmtId="186" formatCode="#,##0.00"/>
    <numFmt numFmtId="187" formatCode="&quot;&quot;0.00&quot; MW&quot;"/>
    <numFmt numFmtId="188" formatCode="&quot;&quot;0.0&quot; MW&quot;"/>
    <numFmt numFmtId="189" formatCode="0.00"/>
    <numFmt numFmtId="190" formatCode="0"/>
    <numFmt numFmtId="191" formatCode="&quot;Unité Diesel &quot;0&quot; kW&quot;"/>
    <numFmt numFmtId="192" formatCode="0.0"/>
    <numFmt numFmtId="193" formatCode="#,##0.00&quot; MW&quot;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FF0000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1"/>
      <color rgb="FF008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5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1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7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0" xfId="112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5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8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8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2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5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5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9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8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8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0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0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6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2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2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2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4" fillId="7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4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1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0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7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497880</xdr:colOff>
      <xdr:row>14</xdr:row>
      <xdr:rowOff>1620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31120" y="704880"/>
          <a:ext cx="9068400" cy="2114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3" activeCellId="0" sqref="I23:K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1"/>
      <c r="F16" s="21"/>
      <c r="G16" s="21"/>
      <c r="H16" s="21"/>
      <c r="I16" s="21"/>
      <c r="J16" s="22"/>
      <c r="K16" s="20"/>
    </row>
    <row r="17" s="14" customFormat="true" ht="24.95" hidden="false" customHeight="true" outlineLevel="0" collapsed="false">
      <c r="B17" s="15"/>
      <c r="C17" s="16"/>
      <c r="D17" s="23"/>
      <c r="E17" s="24" t="s">
        <v>4</v>
      </c>
      <c r="F17" s="24"/>
      <c r="G17" s="24"/>
      <c r="H17" s="24"/>
      <c r="I17" s="24"/>
      <c r="J17" s="22"/>
      <c r="K17" s="20"/>
    </row>
    <row r="18" s="14" customFormat="true" ht="24.95" hidden="false" customHeight="true" outlineLevel="0" collapsed="false">
      <c r="B18" s="15"/>
      <c r="C18" s="16"/>
      <c r="D18" s="23"/>
      <c r="E18" s="24" t="s">
        <v>5</v>
      </c>
      <c r="F18" s="24"/>
      <c r="G18" s="24"/>
      <c r="H18" s="24"/>
      <c r="I18" s="24"/>
      <c r="J18" s="22"/>
      <c r="K18" s="20"/>
    </row>
    <row r="19" s="14" customFormat="true" ht="24.95" hidden="false" customHeight="true" outlineLevel="0" collapsed="false">
      <c r="B19" s="15"/>
      <c r="C19" s="16"/>
      <c r="D19" s="17" t="s">
        <v>6</v>
      </c>
      <c r="E19" s="17"/>
      <c r="F19" s="17"/>
      <c r="G19" s="17"/>
      <c r="H19" s="17"/>
      <c r="I19" s="17"/>
      <c r="J19" s="22"/>
      <c r="K19" s="20"/>
      <c r="M19" s="25"/>
    </row>
    <row r="20" s="14" customFormat="true" ht="24.95" hidden="false" customHeight="true" outlineLevel="0" collapsed="false">
      <c r="B20" s="15"/>
      <c r="C20" s="16"/>
      <c r="D20" s="17" t="s">
        <v>7</v>
      </c>
      <c r="E20" s="17"/>
      <c r="F20" s="17"/>
      <c r="G20" s="17"/>
      <c r="H20" s="17"/>
      <c r="I20" s="17"/>
      <c r="J20" s="22"/>
      <c r="K20" s="20"/>
    </row>
    <row r="21" s="14" customFormat="true" ht="18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20"/>
    </row>
    <row r="22" s="14" customFormat="true" ht="18" hidden="false" customHeight="true" outlineLevel="0" collapsed="false">
      <c r="B22" s="15"/>
      <c r="C22" s="16"/>
      <c r="D22" s="16"/>
      <c r="E22" s="16"/>
      <c r="F22" s="16"/>
      <c r="G22" s="16"/>
      <c r="H22" s="16"/>
      <c r="I22" s="16"/>
      <c r="J22" s="16"/>
      <c r="K22" s="20"/>
    </row>
    <row r="23" s="14" customFormat="true" ht="18" hidden="false" customHeight="true" outlineLevel="0" collapsed="false">
      <c r="B23" s="15"/>
      <c r="C23" s="16"/>
      <c r="D23" s="16"/>
      <c r="E23" s="16"/>
      <c r="F23" s="16"/>
      <c r="G23" s="16"/>
      <c r="H23" s="16"/>
      <c r="I23" s="26" t="s">
        <v>8</v>
      </c>
      <c r="J23" s="26"/>
      <c r="K23" s="26"/>
    </row>
    <row r="24" s="14" customFormat="true" ht="18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10">
    <mergeCell ref="C10:K10"/>
    <mergeCell ref="D12:I12"/>
    <mergeCell ref="D14:I14"/>
    <mergeCell ref="D15:I15"/>
    <mergeCell ref="D16:I16"/>
    <mergeCell ref="E17:I17"/>
    <mergeCell ref="E18:I18"/>
    <mergeCell ref="D19:I19"/>
    <mergeCell ref="D20:I20"/>
    <mergeCell ref="I23:K23"/>
  </mergeCells>
  <hyperlinks>
    <hyperlink ref="D14" location="'Stat '!A1" display="- Statistiques 2000 - 2012"/>
    <hyperlink ref="D15" location="'Parc Therm '!A1" display="- Inventaire du Parc thermique existant en Juin 2013 :"/>
    <hyperlink ref="E17" location="'Cd Hy - Mes au plus tôt'!A1" display="Date de mise en service au plus tôt"/>
    <hyperlink ref="E18" location="'Cd Hy - Caract '!A1" display="Caractéristiques"/>
    <hyperlink ref="D19" location="'Cd Th - Caract '!A1" display="- Caractéristiques des Candidats thermiques"/>
    <hyperlink ref="D20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30" width="4.28"/>
    <col collapsed="false" customWidth="true" hidden="false" outlineLevel="0" max="2" min="2" style="30" width="29.28"/>
    <col collapsed="false" customWidth="false" hidden="false" outlineLevel="0" max="3" min="3" style="30" width="11.42"/>
    <col collapsed="false" customWidth="true" hidden="false" outlineLevel="0" max="5" min="4" style="30" width="9.14"/>
    <col collapsed="false" customWidth="true" hidden="false" outlineLevel="0" max="16" min="6" style="30" width="9.28"/>
    <col collapsed="false" customWidth="true" hidden="false" outlineLevel="0" max="33" min="17" style="30" width="12.7"/>
    <col collapsed="false" customWidth="true" hidden="false" outlineLevel="0" max="38" min="34" style="30" width="10.71"/>
    <col collapsed="false" customWidth="false" hidden="false" outlineLevel="0" max="257" min="39" style="30" width="11.42"/>
  </cols>
  <sheetData>
    <row r="1" customFormat="false" ht="18.75" hidden="false" customHeight="true" outlineLevel="0" collapsed="false">
      <c r="B1" s="31"/>
    </row>
    <row r="2" customFormat="false" ht="24" hidden="false" customHeight="true" outlineLevel="0" collapsed="false">
      <c r="F2" s="32"/>
      <c r="N2" s="32"/>
      <c r="O2" s="32"/>
      <c r="P2" s="32"/>
    </row>
    <row r="3" customFormat="false" ht="16.5" hidden="false" customHeight="true" outlineLevel="0" collapsed="false">
      <c r="F3" s="32"/>
      <c r="G3" s="33" t="s">
        <v>9</v>
      </c>
      <c r="H3" s="33"/>
      <c r="I3" s="33"/>
      <c r="J3" s="33"/>
      <c r="K3" s="34"/>
      <c r="L3" s="34"/>
      <c r="M3" s="34"/>
      <c r="N3" s="34"/>
      <c r="O3" s="34"/>
      <c r="P3" s="32"/>
    </row>
    <row r="4" customFormat="false" ht="16.5" hidden="false" customHeight="true" outlineLevel="0" collapsed="false">
      <c r="F4" s="32"/>
      <c r="G4" s="35" t="s">
        <v>10</v>
      </c>
      <c r="H4" s="35"/>
      <c r="I4" s="35"/>
      <c r="J4" s="35"/>
      <c r="K4" s="36"/>
      <c r="L4" s="36"/>
      <c r="M4" s="36"/>
      <c r="N4" s="36"/>
      <c r="O4" s="36"/>
      <c r="P4" s="32"/>
    </row>
    <row r="5" customFormat="false" ht="16.5" hidden="false" customHeight="true" outlineLevel="0" collapsed="false"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8" hidden="false" customHeight="true" outlineLevel="0" collapsed="false">
      <c r="B6" s="38"/>
      <c r="C6" s="39" t="s">
        <v>11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customFormat="false" ht="24" hidden="false" customHeight="true" outlineLevel="0" collapsed="false">
      <c r="B7" s="41" t="s">
        <v>12</v>
      </c>
      <c r="C7" s="42" t="s">
        <v>13</v>
      </c>
      <c r="D7" s="43" t="n">
        <v>2672</v>
      </c>
      <c r="E7" s="43" t="n">
        <v>3084</v>
      </c>
      <c r="F7" s="43" t="n">
        <v>3221</v>
      </c>
      <c r="G7" s="43" t="n">
        <v>3283</v>
      </c>
      <c r="H7" s="43" t="n">
        <v>3430</v>
      </c>
      <c r="I7" s="43" t="n">
        <v>3526</v>
      </c>
      <c r="J7" s="43" t="n">
        <v>3472</v>
      </c>
      <c r="K7" s="43" t="n">
        <v>3533</v>
      </c>
      <c r="L7" s="43" t="n">
        <v>3501</v>
      </c>
      <c r="M7" s="43" t="n">
        <v>3539</v>
      </c>
      <c r="N7" s="43" t="n">
        <v>3579</v>
      </c>
      <c r="O7" s="44" t="n">
        <v>3651</v>
      </c>
      <c r="P7" s="43" t="n">
        <v>3817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customFormat="false" ht="18" hidden="false" customHeight="true" outlineLevel="1" collapsed="false">
      <c r="B8" s="46" t="s">
        <v>14</v>
      </c>
      <c r="C8" s="47" t="s">
        <v>15</v>
      </c>
      <c r="D8" s="48" t="n">
        <v>2</v>
      </c>
      <c r="E8" s="48" t="n">
        <v>2</v>
      </c>
      <c r="F8" s="48" t="n">
        <v>2</v>
      </c>
      <c r="G8" s="48" t="n">
        <v>2</v>
      </c>
      <c r="H8" s="48" t="n">
        <v>2</v>
      </c>
      <c r="I8" s="48" t="n">
        <v>2</v>
      </c>
      <c r="J8" s="48" t="n">
        <v>2</v>
      </c>
      <c r="K8" s="48" t="n">
        <v>2</v>
      </c>
      <c r="L8" s="48" t="n">
        <v>2</v>
      </c>
      <c r="M8" s="48" t="n">
        <v>2</v>
      </c>
      <c r="N8" s="48" t="n">
        <v>2</v>
      </c>
      <c r="O8" s="49" t="n">
        <v>2</v>
      </c>
      <c r="P8" s="48" t="n">
        <v>2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</row>
    <row r="9" customFormat="false" ht="18" hidden="false" customHeight="true" outlineLevel="1" collapsed="false">
      <c r="B9" s="46" t="s">
        <v>16</v>
      </c>
      <c r="C9" s="47" t="s">
        <v>17</v>
      </c>
      <c r="D9" s="51" t="n">
        <v>2670</v>
      </c>
      <c r="E9" s="51" t="n">
        <v>3080</v>
      </c>
      <c r="F9" s="51" t="n">
        <v>3218</v>
      </c>
      <c r="G9" s="51" t="n">
        <v>3283</v>
      </c>
      <c r="H9" s="51" t="n">
        <v>3429</v>
      </c>
      <c r="I9" s="51" t="n">
        <v>3521</v>
      </c>
      <c r="J9" s="51" t="n">
        <v>3467</v>
      </c>
      <c r="K9" s="51" t="n">
        <v>3529</v>
      </c>
      <c r="L9" s="51" t="n">
        <v>3498</v>
      </c>
      <c r="M9" s="51" t="n">
        <v>3542</v>
      </c>
      <c r="N9" s="51" t="n">
        <v>3577</v>
      </c>
      <c r="O9" s="52" t="n">
        <v>3649</v>
      </c>
      <c r="P9" s="51" t="n">
        <v>3815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</row>
    <row r="10" customFormat="false" ht="24" hidden="false" customHeight="true" outlineLevel="0" collapsed="false">
      <c r="B10" s="41" t="s">
        <v>18</v>
      </c>
      <c r="C10" s="42" t="s">
        <v>19</v>
      </c>
      <c r="D10" s="53" t="n">
        <v>2696.929</v>
      </c>
      <c r="E10" s="53" t="n">
        <v>3076.656</v>
      </c>
      <c r="F10" s="53" t="n">
        <v>3196.659</v>
      </c>
      <c r="G10" s="53" t="n">
        <v>3368.542</v>
      </c>
      <c r="H10" s="53" t="n">
        <v>3663.478</v>
      </c>
      <c r="I10" s="53" t="n">
        <v>3479.954</v>
      </c>
      <c r="J10" s="53" t="n">
        <v>2871.216</v>
      </c>
      <c r="K10" s="53" t="n">
        <v>2651.164</v>
      </c>
      <c r="L10" s="53" t="n">
        <v>5290.572</v>
      </c>
      <c r="M10" s="53" t="n">
        <v>6533.714</v>
      </c>
      <c r="N10" s="53" t="n">
        <v>5031.991</v>
      </c>
      <c r="O10" s="53" t="n">
        <v>4935.296</v>
      </c>
      <c r="P10" s="54" t="n">
        <v>5093.264</v>
      </c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</row>
    <row r="11" customFormat="false" ht="18" hidden="false" customHeight="true" outlineLevel="1" collapsed="false">
      <c r="B11" s="46" t="s">
        <v>20</v>
      </c>
      <c r="C11" s="47" t="s">
        <v>19</v>
      </c>
      <c r="D11" s="48" t="n">
        <v>436.264</v>
      </c>
      <c r="E11" s="48" t="n">
        <v>469.353</v>
      </c>
      <c r="F11" s="48" t="n">
        <v>577.113</v>
      </c>
      <c r="G11" s="48" t="n">
        <v>544.225</v>
      </c>
      <c r="H11" s="48" t="n">
        <v>633.362</v>
      </c>
      <c r="I11" s="48" t="n">
        <v>503.106</v>
      </c>
      <c r="J11" s="48" t="n">
        <v>386.184</v>
      </c>
      <c r="K11" s="48" t="n">
        <v>433.249</v>
      </c>
      <c r="L11" s="48" t="n">
        <v>2249.886</v>
      </c>
      <c r="M11" s="48" t="n">
        <v>3800.534</v>
      </c>
      <c r="N11" s="56" t="n">
        <v>1938.5</v>
      </c>
      <c r="O11" s="48" t="n">
        <v>1573.188</v>
      </c>
      <c r="P11" s="48" t="n">
        <v>1737.24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18" hidden="false" customHeight="true" outlineLevel="1" collapsed="false">
      <c r="B12" s="46" t="s">
        <v>21</v>
      </c>
      <c r="C12" s="47" t="s">
        <v>19</v>
      </c>
      <c r="D12" s="51" t="n">
        <v>2260.665</v>
      </c>
      <c r="E12" s="51" t="n">
        <v>2607.303</v>
      </c>
      <c r="F12" s="51" t="n">
        <v>2619.546</v>
      </c>
      <c r="G12" s="51" t="n">
        <v>2824.317</v>
      </c>
      <c r="H12" s="51" t="n">
        <v>3030.116</v>
      </c>
      <c r="I12" s="51" t="n">
        <v>2976.848</v>
      </c>
      <c r="J12" s="51" t="n">
        <v>2485.032</v>
      </c>
      <c r="K12" s="51" t="n">
        <v>2217.915</v>
      </c>
      <c r="L12" s="51" t="n">
        <v>3040.686</v>
      </c>
      <c r="M12" s="51" t="n">
        <v>2733.18</v>
      </c>
      <c r="N12" s="51" t="n">
        <v>3093.491</v>
      </c>
      <c r="O12" s="52" t="n">
        <v>3362.108</v>
      </c>
      <c r="P12" s="51" t="n">
        <v>3356.024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</row>
    <row r="13" customFormat="false" ht="24" hidden="false" customHeight="true" outlineLevel="0" collapsed="false">
      <c r="B13" s="41" t="s">
        <v>22</v>
      </c>
      <c r="C13" s="42" t="s">
        <v>19</v>
      </c>
      <c r="D13" s="44" t="n">
        <v>3369.404</v>
      </c>
      <c r="E13" s="44" t="n">
        <v>4094.613</v>
      </c>
      <c r="F13" s="44" t="n">
        <v>4138.783</v>
      </c>
      <c r="G13" s="44" t="n">
        <v>5078.71</v>
      </c>
      <c r="H13" s="44" t="n">
        <v>5153.77</v>
      </c>
      <c r="I13" s="44" t="n">
        <v>4794.109</v>
      </c>
      <c r="J13" s="44" t="n">
        <v>4915.364</v>
      </c>
      <c r="K13" s="44" t="n">
        <v>4901.62909090909</v>
      </c>
      <c r="L13" s="44" t="n">
        <v>5902.865</v>
      </c>
      <c r="M13" s="44" t="n">
        <v>6546.587</v>
      </c>
      <c r="N13" s="44" t="n">
        <v>7331.721</v>
      </c>
      <c r="O13" s="43" t="n">
        <v>7105.497</v>
      </c>
      <c r="P13" s="43" t="n">
        <v>7275.681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customFormat="false" ht="18" hidden="false" customHeight="true" outlineLevel="1" collapsed="false">
      <c r="B14" s="46" t="s">
        <v>23</v>
      </c>
      <c r="C14" s="47" t="s">
        <v>19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</row>
    <row r="15" customFormat="false" ht="18" hidden="false" customHeight="true" outlineLevel="1" collapsed="false">
      <c r="B15" s="46" t="s">
        <v>24</v>
      </c>
      <c r="C15" s="47" t="s">
        <v>19</v>
      </c>
      <c r="D15" s="51" t="n">
        <v>3369.404</v>
      </c>
      <c r="E15" s="51" t="n">
        <v>4094.613</v>
      </c>
      <c r="F15" s="51" t="n">
        <v>4138.783</v>
      </c>
      <c r="G15" s="51" t="n">
        <v>5078.71</v>
      </c>
      <c r="H15" s="51" t="n">
        <v>5153.77</v>
      </c>
      <c r="I15" s="51" t="n">
        <v>4794.109</v>
      </c>
      <c r="J15" s="51" t="n">
        <v>4915.364</v>
      </c>
      <c r="K15" s="51" t="n">
        <v>4901.62909090909</v>
      </c>
      <c r="L15" s="51" t="n">
        <v>5902.865</v>
      </c>
      <c r="M15" s="51" t="n">
        <v>6546.587</v>
      </c>
      <c r="N15" s="51" t="n">
        <v>7331.721</v>
      </c>
      <c r="O15" s="59" t="n">
        <v>7105.497</v>
      </c>
      <c r="P15" s="51" t="n">
        <v>7275.681</v>
      </c>
      <c r="Q15" s="50"/>
      <c r="R15" s="50"/>
      <c r="S15" s="50"/>
      <c r="T15" s="50"/>
      <c r="U15" s="50"/>
      <c r="V15" s="50"/>
      <c r="W15" s="50"/>
      <c r="X15" s="58"/>
      <c r="Y15" s="58"/>
      <c r="Z15" s="58"/>
      <c r="AA15" s="58"/>
      <c r="AB15" s="58"/>
      <c r="AC15" s="58"/>
      <c r="AD15" s="58"/>
      <c r="AE15" s="58"/>
      <c r="AF15" s="58"/>
      <c r="AG15" s="58"/>
    </row>
    <row r="16" customFormat="false" ht="24" hidden="false" customHeight="true" outlineLevel="0" collapsed="false">
      <c r="B16" s="41" t="s">
        <v>25</v>
      </c>
      <c r="C16" s="60" t="s">
        <v>26</v>
      </c>
      <c r="D16" s="61" t="n">
        <v>0.97</v>
      </c>
      <c r="E16" s="61" t="n">
        <v>1.055</v>
      </c>
      <c r="F16" s="61" t="n">
        <v>1.058</v>
      </c>
      <c r="G16" s="61" t="n">
        <v>1.237</v>
      </c>
      <c r="H16" s="61" t="n">
        <v>1.315</v>
      </c>
      <c r="I16" s="61" t="n">
        <v>1.343</v>
      </c>
      <c r="J16" s="61" t="n">
        <v>1.327</v>
      </c>
      <c r="K16" s="61" t="n">
        <v>1.297</v>
      </c>
      <c r="L16" s="61" t="n">
        <v>1.52</v>
      </c>
      <c r="M16" s="61" t="n">
        <v>1.7</v>
      </c>
      <c r="N16" s="61" t="n">
        <v>1.73</v>
      </c>
      <c r="O16" s="61" t="n">
        <v>1.825</v>
      </c>
      <c r="P16" s="61" t="n">
        <v>1.774</v>
      </c>
      <c r="Q16" s="50"/>
      <c r="R16" s="50"/>
      <c r="S16" s="50"/>
      <c r="T16" s="50"/>
      <c r="U16" s="50"/>
      <c r="V16" s="50"/>
      <c r="W16" s="50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12.75" hidden="false" customHeight="false" outlineLevel="0" collapsed="false">
      <c r="B17" s="62" t="s">
        <v>27</v>
      </c>
      <c r="C17" s="63"/>
      <c r="D17" s="63"/>
      <c r="E17" s="63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>
                <anchor moveWithCells="true" sizeWithCells="false">
                  <from>
                    <xdr:col>13</xdr:col>
                    <xdr:colOff>493200</xdr:colOff>
                    <xdr:row>1</xdr:row>
                    <xdr:rowOff>19080</xdr:rowOff>
                  </from>
                  <to>
                    <xdr:col>14</xdr:col>
                    <xdr:colOff>55368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2" activeCellId="0" sqref="A12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6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67" width="11.13"/>
    <col collapsed="false" customWidth="true" hidden="false" outlineLevel="0" max="12" min="12" style="0" width="39.85"/>
  </cols>
  <sheetData>
    <row r="1" customFormat="false" ht="20.25" hidden="false" customHeight="true" outlineLevel="0" collapsed="false">
      <c r="D1" s="68"/>
      <c r="L1" s="69"/>
    </row>
    <row r="2" customFormat="false" ht="17.25" hidden="false" customHeight="true" outlineLevel="0" collapsed="false">
      <c r="C2" s="70"/>
    </row>
    <row r="3" customFormat="false" ht="18.75" hidden="false" customHeight="true" outlineLevel="0" collapsed="false">
      <c r="C3" s="71"/>
      <c r="D3" s="72" t="s">
        <v>28</v>
      </c>
      <c r="E3" s="73"/>
      <c r="F3" s="73"/>
      <c r="I3" s="73"/>
      <c r="J3" s="73"/>
      <c r="K3" s="73"/>
    </row>
    <row r="4" s="74" customFormat="true" ht="17.25" hidden="false" customHeight="true" outlineLevel="0" collapsed="false">
      <c r="C4" s="75"/>
      <c r="D4" s="0"/>
      <c r="E4" s="76" t="s">
        <v>10</v>
      </c>
      <c r="F4" s="0"/>
      <c r="I4" s="0"/>
      <c r="J4" s="5"/>
      <c r="K4" s="77"/>
    </row>
    <row r="5" s="74" customFormat="true" ht="19.5" hidden="false" customHeight="true" outlineLevel="0" collapsed="false">
      <c r="C5" s="75"/>
      <c r="D5" s="0"/>
      <c r="E5" s="76"/>
      <c r="F5" s="0"/>
      <c r="I5" s="0"/>
      <c r="J5" s="5"/>
      <c r="K5" s="77"/>
    </row>
    <row r="6" customFormat="false" ht="28.5" hidden="false" customHeight="true" outlineLevel="0" collapsed="false">
      <c r="C6" s="78" t="s">
        <v>29</v>
      </c>
      <c r="D6" s="79" t="s">
        <v>30</v>
      </c>
      <c r="F6" s="80"/>
      <c r="G6" s="80"/>
      <c r="H6" s="80"/>
      <c r="I6" s="80"/>
      <c r="J6" s="9"/>
      <c r="K6" s="0"/>
    </row>
    <row r="7" s="81" customFormat="true" ht="15.75" hidden="false" customHeight="true" outlineLevel="0" collapsed="false">
      <c r="C7" s="82" t="s">
        <v>31</v>
      </c>
      <c r="D7" s="83"/>
      <c r="E7" s="84" t="n">
        <f aca="false">+E8+E9</f>
        <v>4.7</v>
      </c>
      <c r="F7" s="85" t="s">
        <v>32</v>
      </c>
      <c r="G7" s="84" t="n">
        <f aca="false">+G8+G9</f>
        <v>1.8</v>
      </c>
      <c r="H7" s="86" t="s">
        <v>33</v>
      </c>
      <c r="I7" s="86"/>
      <c r="J7" s="9"/>
      <c r="K7" s="87"/>
      <c r="L7" s="87"/>
      <c r="M7" s="87"/>
      <c r="N7" s="87"/>
    </row>
    <row r="8" s="9" customFormat="true" ht="20.25" hidden="true" customHeight="true" outlineLevel="0" collapsed="false">
      <c r="B8" s="88"/>
      <c r="C8" s="89" t="s">
        <v>34</v>
      </c>
      <c r="E8" s="90" t="n">
        <f aca="false">+SUM(G14:G20)</f>
        <v>4.7</v>
      </c>
      <c r="F8" s="91" t="s">
        <v>35</v>
      </c>
      <c r="G8" s="90" t="n">
        <f aca="false">+SUM(H14:H20)</f>
        <v>1.8</v>
      </c>
      <c r="H8" s="92" t="s">
        <v>33</v>
      </c>
      <c r="I8" s="92"/>
      <c r="K8" s="93"/>
      <c r="L8" s="93"/>
      <c r="M8" s="93"/>
      <c r="N8" s="93"/>
    </row>
    <row r="9" s="9" customFormat="true" ht="12.75" hidden="true" customHeight="true" outlineLevel="0" collapsed="false">
      <c r="B9" s="88"/>
      <c r="C9" s="89" t="s">
        <v>36</v>
      </c>
      <c r="E9" s="90" t="n">
        <v>0</v>
      </c>
      <c r="F9" s="91" t="s">
        <v>35</v>
      </c>
      <c r="G9" s="90" t="n">
        <v>0</v>
      </c>
      <c r="H9" s="92" t="s">
        <v>37</v>
      </c>
      <c r="I9" s="92"/>
      <c r="K9" s="94"/>
      <c r="L9" s="94"/>
      <c r="M9" s="94"/>
      <c r="N9" s="94"/>
    </row>
    <row r="10" s="81" customFormat="true" ht="29.25" hidden="true" customHeight="true" outlineLevel="0" collapsed="false">
      <c r="C10" s="82" t="s">
        <v>38</v>
      </c>
      <c r="E10" s="95" t="n">
        <v>0</v>
      </c>
      <c r="F10" s="96" t="s">
        <v>39</v>
      </c>
      <c r="G10" s="96"/>
      <c r="H10" s="96"/>
      <c r="I10" s="96"/>
      <c r="L10" s="96"/>
      <c r="M10" s="96"/>
      <c r="N10" s="96"/>
    </row>
    <row r="11" s="74" customFormat="true" ht="17.25" hidden="false" customHeight="true" outlineLevel="0" collapsed="false">
      <c r="C11" s="75"/>
      <c r="D11" s="75"/>
      <c r="E11" s="75"/>
      <c r="G11" s="97"/>
      <c r="J11" s="98"/>
      <c r="K11" s="99"/>
    </row>
    <row r="12" s="100" customFormat="true" ht="30" hidden="false" customHeight="true" outlineLevel="0" collapsed="false">
      <c r="B12" s="101" t="s">
        <v>40</v>
      </c>
      <c r="C12" s="101"/>
      <c r="D12" s="101"/>
      <c r="E12" s="102" t="s">
        <v>41</v>
      </c>
      <c r="F12" s="102" t="s">
        <v>42</v>
      </c>
      <c r="G12" s="103" t="s">
        <v>43</v>
      </c>
      <c r="H12" s="103"/>
      <c r="I12" s="104" t="s">
        <v>44</v>
      </c>
      <c r="J12" s="105" t="s">
        <v>45</v>
      </c>
      <c r="K12" s="102" t="s">
        <v>46</v>
      </c>
      <c r="L12" s="106" t="s">
        <v>47</v>
      </c>
    </row>
    <row r="13" s="100" customFormat="true" ht="22.5" hidden="false" customHeight="true" outlineLevel="0" collapsed="false">
      <c r="B13" s="101"/>
      <c r="C13" s="101"/>
      <c r="D13" s="101"/>
      <c r="E13" s="102"/>
      <c r="F13" s="102"/>
      <c r="G13" s="107" t="s">
        <v>48</v>
      </c>
      <c r="H13" s="108" t="s">
        <v>49</v>
      </c>
      <c r="I13" s="109" t="s">
        <v>50</v>
      </c>
      <c r="J13" s="105"/>
      <c r="K13" s="102"/>
      <c r="L13" s="106"/>
    </row>
    <row r="14" customFormat="false" ht="24.95" hidden="false" customHeight="true" outlineLevel="0" collapsed="false">
      <c r="B14" s="110" t="s">
        <v>51</v>
      </c>
      <c r="C14" s="111" t="s">
        <v>52</v>
      </c>
      <c r="D14" s="112" t="s">
        <v>10</v>
      </c>
      <c r="E14" s="113" t="s">
        <v>53</v>
      </c>
      <c r="F14" s="114" t="s">
        <v>54</v>
      </c>
      <c r="G14" s="115" t="n">
        <v>0.3</v>
      </c>
      <c r="H14" s="116" t="n">
        <v>0.17</v>
      </c>
      <c r="I14" s="117" t="n">
        <v>250</v>
      </c>
      <c r="J14" s="118" t="n">
        <v>2000</v>
      </c>
      <c r="K14" s="119" t="n">
        <v>2020</v>
      </c>
      <c r="L14" s="120"/>
    </row>
    <row r="15" customFormat="false" ht="24.95" hidden="false" customHeight="true" outlineLevel="0" collapsed="false">
      <c r="B15" s="110"/>
      <c r="C15" s="111"/>
      <c r="D15" s="112"/>
      <c r="E15" s="121" t="s">
        <v>55</v>
      </c>
      <c r="F15" s="122" t="s">
        <v>54</v>
      </c>
      <c r="G15" s="123" t="n">
        <v>0.5</v>
      </c>
      <c r="H15" s="124" t="n">
        <v>0.39</v>
      </c>
      <c r="I15" s="125" t="n">
        <v>240</v>
      </c>
      <c r="J15" s="126" t="n">
        <v>2008</v>
      </c>
      <c r="K15" s="127" t="n">
        <v>2028</v>
      </c>
      <c r="L15" s="128"/>
    </row>
    <row r="16" customFormat="false" ht="24.95" hidden="false" customHeight="true" outlineLevel="0" collapsed="false">
      <c r="B16" s="110"/>
      <c r="C16" s="111"/>
      <c r="D16" s="112"/>
      <c r="E16" s="121" t="s">
        <v>56</v>
      </c>
      <c r="F16" s="122" t="s">
        <v>54</v>
      </c>
      <c r="G16" s="123" t="n">
        <v>0.5</v>
      </c>
      <c r="H16" s="124" t="n">
        <v>0.39</v>
      </c>
      <c r="I16" s="125" t="n">
        <v>250</v>
      </c>
      <c r="J16" s="126" t="n">
        <v>2008</v>
      </c>
      <c r="K16" s="127" t="n">
        <v>2028</v>
      </c>
      <c r="L16" s="128"/>
    </row>
    <row r="17" customFormat="false" ht="32.25" hidden="false" customHeight="true" outlineLevel="0" collapsed="false">
      <c r="B17" s="110"/>
      <c r="C17" s="111"/>
      <c r="D17" s="112"/>
      <c r="E17" s="121" t="s">
        <v>57</v>
      </c>
      <c r="F17" s="122" t="s">
        <v>54</v>
      </c>
      <c r="G17" s="129" t="n">
        <v>0.85</v>
      </c>
      <c r="H17" s="130" t="s">
        <v>58</v>
      </c>
      <c r="I17" s="131" t="s">
        <v>58</v>
      </c>
      <c r="J17" s="132" t="n">
        <v>2009</v>
      </c>
      <c r="K17" s="133" t="n">
        <v>2029</v>
      </c>
      <c r="L17" s="134" t="s">
        <v>59</v>
      </c>
    </row>
    <row r="18" customFormat="false" ht="25.5" hidden="false" customHeight="true" outlineLevel="0" collapsed="false">
      <c r="B18" s="110"/>
      <c r="C18" s="111"/>
      <c r="D18" s="112"/>
      <c r="E18" s="135" t="s">
        <v>60</v>
      </c>
      <c r="F18" s="122" t="s">
        <v>54</v>
      </c>
      <c r="G18" s="136" t="n">
        <v>0.85</v>
      </c>
      <c r="H18" s="137" t="s">
        <v>58</v>
      </c>
      <c r="I18" s="138" t="s">
        <v>58</v>
      </c>
      <c r="J18" s="139" t="n">
        <v>2009</v>
      </c>
      <c r="K18" s="140" t="n">
        <v>2014</v>
      </c>
      <c r="L18" s="141" t="s">
        <v>61</v>
      </c>
    </row>
    <row r="19" customFormat="false" ht="24.95" hidden="false" customHeight="true" outlineLevel="0" collapsed="false">
      <c r="B19" s="110"/>
      <c r="C19" s="111"/>
      <c r="D19" s="112"/>
      <c r="E19" s="135" t="s">
        <v>62</v>
      </c>
      <c r="F19" s="122" t="s">
        <v>54</v>
      </c>
      <c r="G19" s="136" t="n">
        <v>1.2</v>
      </c>
      <c r="H19" s="137" t="n">
        <v>0.4</v>
      </c>
      <c r="I19" s="138" t="n">
        <v>320</v>
      </c>
      <c r="J19" s="139" t="n">
        <v>2012</v>
      </c>
      <c r="K19" s="140" t="n">
        <v>2037</v>
      </c>
      <c r="L19" s="142"/>
    </row>
    <row r="20" customFormat="false" ht="24.95" hidden="false" customHeight="true" outlineLevel="0" collapsed="false">
      <c r="B20" s="110"/>
      <c r="C20" s="111"/>
      <c r="D20" s="112"/>
      <c r="E20" s="143" t="s">
        <v>63</v>
      </c>
      <c r="F20" s="144" t="s">
        <v>54</v>
      </c>
      <c r="G20" s="145" t="n">
        <v>0.5</v>
      </c>
      <c r="H20" s="146" t="n">
        <v>0.45</v>
      </c>
      <c r="I20" s="147" t="n">
        <v>256.43858090095</v>
      </c>
      <c r="J20" s="148" t="n">
        <v>2013</v>
      </c>
      <c r="K20" s="149" t="n">
        <v>2033</v>
      </c>
      <c r="L20" s="150"/>
    </row>
    <row r="21" customFormat="false" ht="15" hidden="false" customHeight="false" outlineLevel="0" collapsed="false">
      <c r="B21" s="151" t="s">
        <v>64</v>
      </c>
      <c r="D21" s="152"/>
      <c r="E21" s="153"/>
    </row>
    <row r="24" customFormat="false" ht="15" hidden="false" customHeight="false" outlineLevel="0" collapsed="false">
      <c r="G24" s="154"/>
    </row>
    <row r="25" customFormat="false" ht="15" hidden="false" customHeight="false" outlineLevel="0" collapsed="false">
      <c r="G25" s="154"/>
    </row>
  </sheetData>
  <mergeCells count="18"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20"/>
    <mergeCell ref="C14:C20"/>
    <mergeCell ref="D14:D20"/>
  </mergeCells>
  <conditionalFormatting sqref="C11 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1</xdr:col>
                    <xdr:colOff>1409760</xdr:colOff>
                    <xdr:row>4</xdr:row>
                    <xdr:rowOff>0</xdr:rowOff>
                  </from>
                  <to>
                    <xdr:col>12</xdr:col>
                    <xdr:colOff>-683280</xdr:colOff>
                    <xdr:row>5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</cols>
  <sheetData>
    <row r="1" customFormat="false" ht="25.5" hidden="false" customHeight="true" outlineLevel="0" collapsed="false">
      <c r="A1" s="155"/>
      <c r="C1" s="156"/>
      <c r="D1" s="157"/>
      <c r="F1" s="158" t="s">
        <v>65</v>
      </c>
      <c r="G1" s="158"/>
      <c r="H1" s="158"/>
      <c r="I1" s="158"/>
      <c r="J1" s="158"/>
      <c r="K1" s="158"/>
      <c r="L1" s="158"/>
    </row>
    <row r="2" customFormat="false" ht="17.25" hidden="false" customHeight="true" outlineLevel="0" collapsed="false">
      <c r="H2" s="159" t="s">
        <v>10</v>
      </c>
      <c r="I2" s="159"/>
      <c r="J2" s="159"/>
    </row>
    <row r="4" customFormat="false" ht="26.25" hidden="false" customHeight="true" outlineLevel="0" collapsed="false"/>
    <row r="17" customFormat="false" ht="12.75" hidden="false" customHeight="false" outlineLevel="0" collapsed="false">
      <c r="B17" s="151" t="s">
        <v>66</v>
      </c>
    </row>
    <row r="77" customFormat="false" ht="12.75" hidden="false" customHeight="false" outlineLevel="0" collapsed="false">
      <c r="B77" s="151" t="s">
        <v>66</v>
      </c>
    </row>
  </sheetData>
  <mergeCells count="2">
    <mergeCell ref="F1:L1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>
                <anchor moveWithCells="true" sizeWithCells="false">
                  <from>
                    <xdr:col>13</xdr:col>
                    <xdr:colOff>291960</xdr:colOff>
                    <xdr:row>0</xdr:row>
                    <xdr:rowOff>151920</xdr:rowOff>
                  </from>
                  <to>
                    <xdr:col>14</xdr:col>
                    <xdr:colOff>205560</xdr:colOff>
                    <xdr:row>2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10.28125" defaultRowHeight="12.75" zeroHeight="false" outlineLevelRow="0" outlineLevelCol="0"/>
  <cols>
    <col collapsed="false" customWidth="true" hidden="false" outlineLevel="0" max="1" min="1" style="160" width="2.84"/>
    <col collapsed="false" customWidth="true" hidden="false" outlineLevel="0" max="2" min="2" style="160" width="17.99"/>
    <col collapsed="false" customWidth="true" hidden="false" outlineLevel="0" max="3" min="3" style="160" width="13.7"/>
    <col collapsed="false" customWidth="true" hidden="false" outlineLevel="0" max="4" min="4" style="160" width="16.28"/>
    <col collapsed="false" customWidth="true" hidden="false" outlineLevel="0" max="5" min="5" style="160" width="12.99"/>
    <col collapsed="false" customWidth="true" hidden="false" outlineLevel="0" max="6" min="6" style="160" width="16.28"/>
    <col collapsed="false" customWidth="true" hidden="false" outlineLevel="0" max="7" min="7" style="160" width="9.28"/>
    <col collapsed="false" customWidth="true" hidden="false" outlineLevel="0" max="8" min="8" style="160" width="9.14"/>
    <col collapsed="false" customWidth="true" hidden="false" outlineLevel="0" max="9" min="9" style="160" width="11.42"/>
    <col collapsed="false" customWidth="true" hidden="false" outlineLevel="0" max="10" min="10" style="160" width="12.42"/>
    <col collapsed="false" customWidth="true" hidden="false" outlineLevel="0" max="11" min="11" style="160" width="9.41"/>
    <col collapsed="false" customWidth="true" hidden="true" outlineLevel="0" max="12" min="12" style="160" width="11.05"/>
    <col collapsed="false" customWidth="true" hidden="false" outlineLevel="0" max="13" min="13" style="160" width="7.7"/>
    <col collapsed="false" customWidth="true" hidden="false" outlineLevel="0" max="14" min="14" style="160" width="15.85"/>
    <col collapsed="false" customWidth="true" hidden="false" outlineLevel="0" max="15" min="15" style="160" width="11.13"/>
    <col collapsed="false" customWidth="false" hidden="false" outlineLevel="0" max="257" min="16" style="160" width="10.28"/>
  </cols>
  <sheetData>
    <row r="1" customFormat="false" ht="24" hidden="false" customHeight="true" outlineLevel="0" collapsed="false">
      <c r="C1" s="161"/>
      <c r="H1" s="162"/>
      <c r="I1" s="162"/>
      <c r="J1" s="162"/>
      <c r="K1" s="162"/>
      <c r="M1" s="162"/>
      <c r="N1" s="163"/>
      <c r="O1" s="164"/>
    </row>
    <row r="2" customFormat="false" ht="18" hidden="false" customHeight="true" outlineLevel="0" collapsed="false">
      <c r="C2" s="165"/>
      <c r="D2" s="165"/>
      <c r="L2" s="165"/>
      <c r="N2" s="166"/>
      <c r="O2" s="166"/>
    </row>
    <row r="3" customFormat="false" ht="18" hidden="false" customHeight="true" outlineLevel="0" collapsed="false">
      <c r="C3" s="165"/>
      <c r="D3" s="165"/>
      <c r="G3" s="162" t="s">
        <v>67</v>
      </c>
      <c r="H3" s="167"/>
      <c r="L3" s="165"/>
      <c r="N3" s="166"/>
      <c r="O3" s="166"/>
      <c r="P3" s="163"/>
      <c r="Q3" s="163"/>
    </row>
    <row r="4" customFormat="false" ht="17.25" hidden="false" customHeight="true" outlineLevel="0" collapsed="false">
      <c r="B4" s="168"/>
      <c r="C4" s="165"/>
      <c r="D4" s="165"/>
      <c r="F4" s="169" t="s">
        <v>68</v>
      </c>
      <c r="H4" s="167"/>
      <c r="L4" s="165"/>
      <c r="N4" s="166"/>
      <c r="O4" s="166"/>
      <c r="P4" s="163"/>
      <c r="Q4" s="163"/>
    </row>
    <row r="5" customFormat="false" ht="17.25" hidden="false" customHeight="true" outlineLevel="0" collapsed="false">
      <c r="B5" s="168"/>
      <c r="C5" s="165"/>
      <c r="D5" s="165"/>
      <c r="H5" s="167"/>
      <c r="L5" s="165"/>
      <c r="N5" s="166"/>
      <c r="O5" s="166"/>
    </row>
    <row r="6" customFormat="false" ht="17.25" hidden="false" customHeight="true" outlineLevel="0" collapsed="false">
      <c r="B6" s="168"/>
      <c r="C6" s="165"/>
      <c r="D6" s="165"/>
      <c r="H6" s="167"/>
      <c r="L6" s="165"/>
      <c r="N6" s="166"/>
      <c r="O6" s="166"/>
    </row>
    <row r="7" s="170" customFormat="true" ht="26.25" hidden="false" customHeight="true" outlineLevel="0" collapsed="false">
      <c r="B7" s="171" t="s">
        <v>69</v>
      </c>
      <c r="C7" s="171" t="s">
        <v>70</v>
      </c>
      <c r="D7" s="171" t="s">
        <v>71</v>
      </c>
      <c r="E7" s="172" t="s">
        <v>72</v>
      </c>
      <c r="F7" s="171" t="s">
        <v>73</v>
      </c>
      <c r="G7" s="173" t="s">
        <v>74</v>
      </c>
      <c r="H7" s="173"/>
      <c r="I7" s="173" t="s">
        <v>75</v>
      </c>
      <c r="J7" s="173"/>
      <c r="K7" s="173"/>
      <c r="M7" s="171" t="s">
        <v>76</v>
      </c>
      <c r="N7" s="171"/>
      <c r="O7" s="171" t="s">
        <v>77</v>
      </c>
    </row>
    <row r="8" s="170" customFormat="true" ht="51" hidden="false" customHeight="false" outlineLevel="0" collapsed="false">
      <c r="B8" s="171"/>
      <c r="C8" s="171" t="s">
        <v>78</v>
      </c>
      <c r="D8" s="171"/>
      <c r="E8" s="172"/>
      <c r="F8" s="171"/>
      <c r="G8" s="171" t="s">
        <v>79</v>
      </c>
      <c r="H8" s="171" t="s">
        <v>80</v>
      </c>
      <c r="I8" s="171" t="s">
        <v>81</v>
      </c>
      <c r="J8" s="171" t="s">
        <v>82</v>
      </c>
      <c r="K8" s="172" t="s">
        <v>83</v>
      </c>
      <c r="L8" s="172" t="s">
        <v>84</v>
      </c>
      <c r="M8" s="172" t="s">
        <v>85</v>
      </c>
      <c r="N8" s="172" t="s">
        <v>86</v>
      </c>
      <c r="O8" s="171"/>
    </row>
    <row r="9" s="170" customFormat="true" ht="30.75" hidden="false" customHeight="true" outlineLevel="0" collapsed="false">
      <c r="B9" s="174" t="s">
        <v>87</v>
      </c>
      <c r="C9" s="174" t="s">
        <v>88</v>
      </c>
      <c r="D9" s="174" t="s">
        <v>89</v>
      </c>
      <c r="E9" s="175" t="s">
        <v>90</v>
      </c>
      <c r="F9" s="176" t="s">
        <v>91</v>
      </c>
      <c r="G9" s="177" t="n">
        <v>620</v>
      </c>
      <c r="H9" s="177" t="n">
        <v>23</v>
      </c>
      <c r="I9" s="175" t="n">
        <v>1.2</v>
      </c>
      <c r="J9" s="175" t="n">
        <v>9</v>
      </c>
      <c r="K9" s="175" t="s">
        <v>58</v>
      </c>
      <c r="L9" s="175" t="s">
        <v>58</v>
      </c>
      <c r="M9" s="178" t="n">
        <v>24</v>
      </c>
      <c r="N9" s="179" t="n">
        <v>5200</v>
      </c>
      <c r="O9" s="180" t="n">
        <v>2018</v>
      </c>
    </row>
    <row r="10" customFormat="false" ht="12.75" hidden="false" customHeight="false" outlineLevel="0" collapsed="false">
      <c r="B10" s="151" t="s">
        <v>92</v>
      </c>
      <c r="C10" s="181"/>
      <c r="D10" s="181"/>
      <c r="E10" s="181"/>
      <c r="F10" s="181"/>
      <c r="G10" s="182"/>
      <c r="H10" s="182"/>
      <c r="I10" s="181"/>
      <c r="J10" s="181"/>
      <c r="K10" s="181"/>
      <c r="L10" s="181"/>
      <c r="M10" s="181"/>
      <c r="N10" s="181"/>
      <c r="O10" s="181"/>
    </row>
    <row r="11" s="183" customFormat="true" ht="21.75" hidden="false" customHeight="true" outlineLevel="0" collapsed="false">
      <c r="B11" s="184" t="s">
        <v>93</v>
      </c>
      <c r="C11" s="184"/>
      <c r="D11" s="184"/>
      <c r="E11" s="185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s="183" customFormat="true" ht="15.75" hidden="false" customHeight="true" outlineLevel="0" collapsed="false">
      <c r="B12" s="184" t="s">
        <v>94</v>
      </c>
      <c r="C12" s="184"/>
      <c r="D12" s="184"/>
      <c r="E12" s="184"/>
      <c r="F12" s="184"/>
      <c r="G12" s="186"/>
      <c r="H12" s="186"/>
      <c r="I12" s="186"/>
      <c r="J12" s="186"/>
      <c r="K12" s="186"/>
      <c r="L12" s="186"/>
      <c r="M12" s="186"/>
      <c r="N12" s="186"/>
      <c r="O12" s="186"/>
    </row>
    <row r="13" s="183" customFormat="true" ht="15" hidden="false" customHeight="false" outlineLevel="0" collapsed="false">
      <c r="B13" s="187" t="s">
        <v>95</v>
      </c>
      <c r="C13" s="187"/>
      <c r="D13" s="187"/>
      <c r="E13" s="187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2.75" hidden="false" customHeight="false" outlineLevel="0" collapsed="false">
      <c r="B14" s="181"/>
      <c r="C14" s="181"/>
      <c r="D14" s="181"/>
      <c r="E14" s="181"/>
      <c r="F14" s="181"/>
      <c r="G14" s="182"/>
      <c r="H14" s="182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B15" s="181"/>
      <c r="C15" s="181"/>
      <c r="D15" s="181"/>
      <c r="E15" s="181"/>
      <c r="F15" s="181"/>
      <c r="G15" s="182"/>
      <c r="H15" s="182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B16" s="181"/>
      <c r="C16" s="181"/>
      <c r="D16" s="181"/>
      <c r="E16" s="181"/>
      <c r="F16" s="181"/>
      <c r="G16" s="182"/>
      <c r="H16" s="182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B17" s="181"/>
      <c r="C17" s="181"/>
      <c r="D17" s="181"/>
      <c r="E17" s="181"/>
      <c r="F17" s="181"/>
      <c r="G17" s="182"/>
      <c r="H17" s="182"/>
      <c r="I17" s="181"/>
      <c r="J17" s="181"/>
      <c r="K17" s="181"/>
      <c r="L17" s="181"/>
      <c r="M17" s="181"/>
      <c r="N17" s="181"/>
      <c r="O17" s="181"/>
    </row>
    <row r="18" customFormat="false" ht="12.75" hidden="false" customHeight="false" outlineLevel="0" collapsed="false">
      <c r="B18" s="181"/>
      <c r="C18" s="181"/>
      <c r="D18" s="181"/>
      <c r="E18" s="181"/>
      <c r="F18" s="181"/>
      <c r="G18" s="182"/>
      <c r="H18" s="182"/>
      <c r="I18" s="181"/>
      <c r="J18" s="181"/>
      <c r="K18" s="181"/>
      <c r="L18" s="181"/>
      <c r="M18" s="181"/>
      <c r="N18" s="181"/>
      <c r="O18" s="181"/>
    </row>
    <row r="19" customFormat="false" ht="12.75" hidden="false" customHeight="false" outlineLevel="0" collapsed="false">
      <c r="G19" s="189"/>
      <c r="H19" s="189"/>
    </row>
    <row r="20" customFormat="false" ht="12.75" hidden="false" customHeight="false" outlineLevel="0" collapsed="false">
      <c r="G20" s="189"/>
      <c r="H20" s="189"/>
    </row>
    <row r="21" customFormat="false" ht="12.75" hidden="false" customHeight="false" outlineLevel="0" collapsed="false">
      <c r="G21" s="189"/>
      <c r="H21" s="189"/>
    </row>
    <row r="22" customFormat="false" ht="12.75" hidden="false" customHeight="false" outlineLevel="0" collapsed="false">
      <c r="G22" s="189"/>
      <c r="H22" s="189"/>
    </row>
    <row r="23" customFormat="false" ht="12.75" hidden="false" customHeight="false" outlineLevel="0" collapsed="false">
      <c r="G23" s="189"/>
      <c r="H23" s="189"/>
    </row>
    <row r="24" customFormat="false" ht="12.75" hidden="false" customHeight="false" outlineLevel="0" collapsed="false">
      <c r="G24" s="189"/>
      <c r="H24" s="189"/>
    </row>
    <row r="25" customFormat="false" ht="12.75" hidden="false" customHeight="false" outlineLevel="0" collapsed="false">
      <c r="G25" s="189"/>
      <c r="H25" s="189"/>
    </row>
    <row r="26" customFormat="false" ht="12.75" hidden="false" customHeight="false" outlineLevel="0" collapsed="false">
      <c r="G26" s="189"/>
      <c r="H26" s="189"/>
    </row>
    <row r="27" customFormat="false" ht="12.75" hidden="false" customHeight="false" outlineLevel="0" collapsed="false">
      <c r="G27" s="189"/>
      <c r="H27" s="189"/>
    </row>
    <row r="28" customFormat="false" ht="12.75" hidden="false" customHeight="false" outlineLevel="0" collapsed="false">
      <c r="G28" s="189"/>
      <c r="H28" s="189"/>
    </row>
    <row r="29" customFormat="false" ht="12.75" hidden="false" customHeight="false" outlineLevel="0" collapsed="false">
      <c r="G29" s="189"/>
      <c r="H29" s="189"/>
    </row>
    <row r="30" customFormat="false" ht="12.75" hidden="false" customHeight="false" outlineLevel="0" collapsed="false">
      <c r="G30" s="189"/>
      <c r="H30" s="189"/>
    </row>
    <row r="31" customFormat="false" ht="12.75" hidden="false" customHeight="false" outlineLevel="0" collapsed="false">
      <c r="G31" s="189"/>
      <c r="H31" s="189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4</xdr:col>
                    <xdr:colOff>351720</xdr:colOff>
                    <xdr:row>3</xdr:row>
                    <xdr:rowOff>28080</xdr:rowOff>
                  </from>
                  <to>
                    <xdr:col>15</xdr:col>
                    <xdr:colOff>28224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90" width="14.85"/>
    <col collapsed="false" customWidth="true" hidden="false" outlineLevel="0" max="2" min="2" style="190" width="20.28"/>
    <col collapsed="false" customWidth="true" hidden="false" outlineLevel="0" max="3" min="3" style="190" width="18.28"/>
    <col collapsed="false" customWidth="true" hidden="false" outlineLevel="0" max="4" min="4" style="190" width="8.56"/>
    <col collapsed="false" customWidth="true" hidden="false" outlineLevel="0" max="5" min="5" style="190" width="9.7"/>
    <col collapsed="false" customWidth="true" hidden="false" outlineLevel="0" max="6" min="6" style="190" width="10.71"/>
    <col collapsed="false" customWidth="true" hidden="false" outlineLevel="0" max="7" min="7" style="190" width="9.56"/>
    <col collapsed="false" customWidth="true" hidden="false" outlineLevel="0" max="8" min="8" style="190" width="9.99"/>
    <col collapsed="false" customWidth="false" hidden="false" outlineLevel="0" max="257" min="9" style="190" width="10.28"/>
  </cols>
  <sheetData>
    <row r="1" customFormat="false" ht="24" hidden="false" customHeight="true" outlineLevel="0" collapsed="false">
      <c r="B1" s="191"/>
      <c r="G1" s="192"/>
      <c r="H1" s="192"/>
      <c r="I1" s="192"/>
      <c r="J1" s="192"/>
      <c r="K1" s="192"/>
    </row>
    <row r="2" customFormat="false" ht="15" hidden="false" customHeight="true" outlineLevel="0" collapsed="false">
      <c r="B2" s="193"/>
      <c r="H2" s="193"/>
    </row>
    <row r="3" customFormat="false" ht="18" hidden="false" customHeight="true" outlineLevel="0" collapsed="false">
      <c r="C3" s="192" t="s">
        <v>96</v>
      </c>
      <c r="D3" s="192"/>
      <c r="E3" s="192"/>
      <c r="F3" s="192"/>
    </row>
    <row r="4" customFormat="false" ht="15.75" hidden="false" customHeight="true" outlineLevel="0" collapsed="false">
      <c r="E4" s="167" t="s">
        <v>10</v>
      </c>
    </row>
    <row r="5" customFormat="false" ht="16.5" hidden="false" customHeight="true" outlineLevel="0" collapsed="false">
      <c r="C5" s="194"/>
      <c r="D5" s="194"/>
    </row>
    <row r="6" customFormat="false" ht="22.5" hidden="false" customHeight="true" outlineLevel="0" collapsed="false">
      <c r="B6" s="195" t="s">
        <v>97</v>
      </c>
      <c r="C6" s="195" t="s">
        <v>98</v>
      </c>
      <c r="D6" s="196" t="s">
        <v>99</v>
      </c>
      <c r="E6" s="196"/>
      <c r="F6" s="196"/>
      <c r="G6" s="197" t="s">
        <v>100</v>
      </c>
      <c r="H6" s="197"/>
      <c r="I6" s="195" t="s">
        <v>101</v>
      </c>
    </row>
    <row r="7" customFormat="false" ht="44.25" hidden="false" customHeight="true" outlineLevel="0" collapsed="false">
      <c r="B7" s="195"/>
      <c r="C7" s="195"/>
      <c r="D7" s="198" t="s">
        <v>102</v>
      </c>
      <c r="E7" s="199" t="s">
        <v>103</v>
      </c>
      <c r="F7" s="200" t="s">
        <v>104</v>
      </c>
      <c r="G7" s="198" t="s">
        <v>105</v>
      </c>
      <c r="H7" s="200" t="s">
        <v>106</v>
      </c>
      <c r="I7" s="195"/>
    </row>
    <row r="8" customFormat="false" ht="24.75" hidden="false" customHeight="true" outlineLevel="0" collapsed="false">
      <c r="B8" s="201" t="n">
        <v>1000</v>
      </c>
      <c r="C8" s="202" t="n">
        <v>1200</v>
      </c>
      <c r="D8" s="203" t="s">
        <v>107</v>
      </c>
      <c r="E8" s="204" t="n">
        <v>992</v>
      </c>
      <c r="F8" s="205" t="n">
        <v>230</v>
      </c>
      <c r="G8" s="206" t="n">
        <v>3</v>
      </c>
      <c r="H8" s="207" t="n">
        <v>8</v>
      </c>
      <c r="I8" s="208" t="n">
        <v>20</v>
      </c>
    </row>
    <row r="9" customFormat="false" ht="17.25" hidden="false" customHeight="true" outlineLevel="0" collapsed="false">
      <c r="B9" s="151" t="s">
        <v>108</v>
      </c>
      <c r="C9" s="209"/>
      <c r="D9" s="209"/>
    </row>
    <row r="10" customFormat="false" ht="21.75" hidden="false" customHeight="true" outlineLevel="0" collapsed="false">
      <c r="B10" s="210" t="s">
        <v>109</v>
      </c>
      <c r="C10" s="211"/>
      <c r="D10" s="211"/>
    </row>
    <row r="11" customFormat="false" ht="12" hidden="false" customHeight="true" outlineLevel="0" collapsed="false">
      <c r="B11" s="212" t="s">
        <v>110</v>
      </c>
      <c r="C11" s="211"/>
      <c r="D11" s="211"/>
    </row>
    <row r="12" customFormat="false" ht="15" hidden="false" customHeight="true" outlineLevel="0" collapsed="false">
      <c r="B12" s="210" t="s">
        <v>111</v>
      </c>
      <c r="C12" s="211"/>
      <c r="D12" s="211"/>
    </row>
    <row r="13" customFormat="false" ht="11.25" hidden="false" customHeight="true" outlineLevel="0" collapsed="false">
      <c r="C13" s="211"/>
      <c r="D13" s="211"/>
    </row>
    <row r="14" customFormat="false" ht="11.25" hidden="false" customHeight="true" outlineLevel="0" collapsed="false">
      <c r="C14" s="211"/>
      <c r="D14" s="211"/>
    </row>
    <row r="15" customFormat="false" ht="11.25" hidden="false" customHeight="true" outlineLevel="0" collapsed="false">
      <c r="C15" s="211"/>
      <c r="D15" s="211"/>
    </row>
    <row r="16" customFormat="false" ht="11.25" hidden="false" customHeight="true" outlineLevel="0" collapsed="false">
      <c r="C16" s="211"/>
      <c r="D16" s="211"/>
    </row>
    <row r="17" customFormat="false" ht="11.25" hidden="false" customHeight="true" outlineLevel="0" collapsed="false">
      <c r="C17" s="211"/>
      <c r="D17" s="211"/>
    </row>
    <row r="18" customFormat="false" ht="11.25" hidden="false" customHeight="true" outlineLevel="0" collapsed="false">
      <c r="C18" s="211"/>
      <c r="D18" s="211"/>
    </row>
    <row r="19" customFormat="false" ht="11.25" hidden="false" customHeight="true" outlineLevel="0" collapsed="false">
      <c r="C19" s="211"/>
      <c r="D19" s="211"/>
    </row>
    <row r="20" customFormat="false" ht="11.25" hidden="false" customHeight="true" outlineLevel="0" collapsed="false">
      <c r="C20" s="211"/>
      <c r="D20" s="211"/>
    </row>
    <row r="21" customFormat="false" ht="11.25" hidden="false" customHeight="true" outlineLevel="0" collapsed="false">
      <c r="C21" s="211"/>
      <c r="D21" s="211"/>
    </row>
    <row r="22" customFormat="false" ht="11.25" hidden="false" customHeight="true" outlineLevel="0" collapsed="false">
      <c r="C22" s="211"/>
      <c r="D22" s="211"/>
    </row>
    <row r="23" customFormat="false" ht="11.25" hidden="false" customHeight="true" outlineLevel="0" collapsed="false">
      <c r="C23" s="211"/>
      <c r="D23" s="211"/>
    </row>
    <row r="24" customFormat="false" ht="11.25" hidden="false" customHeight="true" outlineLevel="0" collapsed="false">
      <c r="C24" s="211"/>
      <c r="D24" s="211"/>
    </row>
    <row r="25" customFormat="false" ht="11.25" hidden="false" customHeight="true" outlineLevel="0" collapsed="false">
      <c r="C25" s="211"/>
      <c r="D25" s="211"/>
    </row>
    <row r="26" s="213" customFormat="true" ht="11.25" hidden="false" customHeight="true" outlineLevel="0" collapsed="false">
      <c r="C26" s="209"/>
      <c r="D26" s="209"/>
    </row>
    <row r="27" s="213" customFormat="true" ht="11.25" hidden="false" customHeight="true" outlineLevel="0" collapsed="false">
      <c r="C27" s="209"/>
      <c r="D27" s="209"/>
      <c r="L27" s="213" t="s">
        <v>112</v>
      </c>
    </row>
    <row r="28" s="213" customFormat="true" ht="11.25" hidden="false" customHeight="true" outlineLevel="0" collapsed="false">
      <c r="C28" s="209"/>
      <c r="D28" s="209"/>
    </row>
    <row r="29" s="213" customFormat="true" ht="11.25" hidden="false" customHeight="true" outlineLevel="0" collapsed="false">
      <c r="C29" s="209"/>
      <c r="D29" s="209"/>
    </row>
    <row r="30" s="213" customFormat="true" ht="11.25" hidden="false" customHeight="true" outlineLevel="0" collapsed="false">
      <c r="C30" s="209"/>
      <c r="D30" s="209"/>
    </row>
    <row r="31" s="213" customFormat="true" ht="11.25" hidden="false" customHeight="true" outlineLevel="0" collapsed="false"/>
    <row r="32" s="213" customFormat="true" ht="11.25" hidden="false" customHeight="true" outlineLevel="0" collapsed="false"/>
    <row r="33" s="213" customFormat="true" ht="11.25" hidden="false" customHeight="true" outlineLevel="0" collapsed="false"/>
    <row r="34" s="213" customFormat="true" ht="11.25" hidden="false" customHeight="true" outlineLevel="0" collapsed="false"/>
    <row r="35" s="213" customFormat="true" ht="11.25" hidden="false" customHeight="true" outlineLevel="0" collapsed="false"/>
    <row r="36" s="213" customFormat="true" ht="11.25" hidden="false" customHeight="true" outlineLevel="0" collapsed="false"/>
    <row r="37" s="213" customFormat="true" ht="11.25" hidden="false" customHeight="true" outlineLevel="0" collapsed="false"/>
    <row r="38" s="213" customFormat="true" ht="11.25" hidden="false" customHeight="true" outlineLevel="0" collapsed="false"/>
    <row r="39" s="213" customFormat="true" ht="11.25" hidden="false" customHeight="true" outlineLevel="0" collapsed="false"/>
    <row r="40" s="213" customFormat="true" ht="11.25" hidden="false" customHeight="true" outlineLevel="0" collapsed="false"/>
    <row r="41" s="213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9</xdr:col>
                    <xdr:colOff>100800</xdr:colOff>
                    <xdr:row>2</xdr:row>
                    <xdr:rowOff>66960</xdr:rowOff>
                  </from>
                  <to>
                    <xdr:col>10</xdr:col>
                    <xdr:colOff>91440</xdr:colOff>
                    <xdr:row>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214" width="27.85"/>
    <col collapsed="false" customWidth="true" hidden="false" outlineLevel="0" max="2" min="2" style="215" width="44.28"/>
    <col collapsed="false" customWidth="true" hidden="false" outlineLevel="0" max="20" min="3" style="0" width="7.56"/>
  </cols>
  <sheetData>
    <row r="1" customFormat="false" ht="18" hidden="false" customHeight="false" outlineLevel="0" collapsed="false">
      <c r="A1" s="216"/>
      <c r="C1" s="158" t="s">
        <v>113</v>
      </c>
      <c r="D1" s="158"/>
      <c r="E1" s="158"/>
      <c r="F1" s="158"/>
      <c r="G1" s="158"/>
      <c r="H1" s="158"/>
      <c r="I1" s="158"/>
      <c r="J1" s="158"/>
      <c r="K1" s="158"/>
    </row>
    <row r="2" customFormat="false" ht="15.75" hidden="false" customHeight="false" outlineLevel="0" collapsed="false">
      <c r="C2" s="217" t="s">
        <v>10</v>
      </c>
      <c r="D2" s="217"/>
      <c r="E2" s="217"/>
      <c r="F2" s="217"/>
      <c r="G2" s="217"/>
      <c r="H2" s="217"/>
      <c r="I2" s="217"/>
      <c r="J2" s="217"/>
      <c r="K2" s="217"/>
    </row>
    <row r="3" customFormat="false" ht="25.5" hidden="false" customHeight="true" outlineLevel="0" collapsed="false">
      <c r="D3" s="218"/>
      <c r="E3" s="218"/>
      <c r="F3" s="218"/>
      <c r="G3" s="218"/>
      <c r="H3" s="218"/>
      <c r="I3" s="218"/>
      <c r="J3" s="218"/>
      <c r="K3" s="218"/>
    </row>
    <row r="4" s="220" customFormat="true" ht="21" hidden="false" customHeight="true" outlineLevel="0" collapsed="false">
      <c r="A4" s="219" t="s">
        <v>114</v>
      </c>
      <c r="C4" s="221" t="n">
        <v>2013</v>
      </c>
      <c r="D4" s="222" t="n">
        <v>2014</v>
      </c>
      <c r="E4" s="222" t="n">
        <v>2015</v>
      </c>
      <c r="F4" s="222" t="n">
        <v>2016</v>
      </c>
      <c r="G4" s="222" t="n">
        <v>2017</v>
      </c>
      <c r="H4" s="222" t="n">
        <v>2018</v>
      </c>
      <c r="I4" s="222" t="n">
        <v>2019</v>
      </c>
      <c r="J4" s="222" t="n">
        <v>2020</v>
      </c>
      <c r="K4" s="222" t="n">
        <v>2021</v>
      </c>
      <c r="L4" s="222" t="n">
        <v>2022</v>
      </c>
      <c r="M4" s="222" t="n">
        <v>2023</v>
      </c>
      <c r="N4" s="222" t="n">
        <v>2024</v>
      </c>
      <c r="O4" s="222" t="n">
        <v>2025</v>
      </c>
      <c r="P4" s="222" t="n">
        <v>2026</v>
      </c>
      <c r="Q4" s="222" t="n">
        <v>2027</v>
      </c>
      <c r="R4" s="222" t="n">
        <v>2028</v>
      </c>
      <c r="S4" s="222" t="n">
        <v>2029</v>
      </c>
      <c r="T4" s="223" t="n">
        <v>2030</v>
      </c>
    </row>
    <row r="5" s="229" customFormat="true" ht="20.1" hidden="false" customHeight="true" outlineLevel="0" collapsed="false">
      <c r="A5" s="224" t="s">
        <v>115</v>
      </c>
      <c r="B5" s="225" t="s">
        <v>116</v>
      </c>
      <c r="C5" s="226" t="n">
        <f aca="false">+C6+C7</f>
        <v>4.7</v>
      </c>
      <c r="D5" s="227" t="n">
        <f aca="false">+D6+D7</f>
        <v>3.85</v>
      </c>
      <c r="E5" s="227" t="n">
        <f aca="false">+E6+E7</f>
        <v>3.85</v>
      </c>
      <c r="F5" s="227" t="n">
        <f aca="false">+F6+F7</f>
        <v>3.85</v>
      </c>
      <c r="G5" s="227" t="n">
        <f aca="false">+G6+G7</f>
        <v>3.85</v>
      </c>
      <c r="H5" s="227" t="n">
        <f aca="false">+H6+H7</f>
        <v>3.55</v>
      </c>
      <c r="I5" s="227" t="n">
        <f aca="false">+I6+I7</f>
        <v>3.55</v>
      </c>
      <c r="J5" s="227" t="n">
        <f aca="false">+J6+J7</f>
        <v>3.25</v>
      </c>
      <c r="K5" s="227" t="n">
        <f aca="false">+K6+K7</f>
        <v>3.25</v>
      </c>
      <c r="L5" s="227" t="n">
        <f aca="false">+L6+L7</f>
        <v>3.25</v>
      </c>
      <c r="M5" s="227" t="n">
        <f aca="false">+M6+M7</f>
        <v>3.25</v>
      </c>
      <c r="N5" s="227" t="n">
        <f aca="false">+N6+N7</f>
        <v>3.25</v>
      </c>
      <c r="O5" s="227" t="n">
        <f aca="false">+O6+O7</f>
        <v>3.25</v>
      </c>
      <c r="P5" s="227" t="n">
        <f aca="false">+P6+P7</f>
        <v>3.25</v>
      </c>
      <c r="Q5" s="227" t="n">
        <f aca="false">+Q6+Q7</f>
        <v>3.25</v>
      </c>
      <c r="R5" s="227" t="n">
        <f aca="false">+R6+R7</f>
        <v>2.25</v>
      </c>
      <c r="S5" s="227" t="n">
        <f aca="false">+S6+S7</f>
        <v>1.4</v>
      </c>
      <c r="T5" s="228" t="n">
        <f aca="false">+T6+T7</f>
        <v>1.4</v>
      </c>
    </row>
    <row r="6" s="9" customFormat="true" ht="15" hidden="false" customHeight="true" outlineLevel="0" collapsed="false">
      <c r="A6" s="224"/>
      <c r="B6" s="230" t="s">
        <v>117</v>
      </c>
      <c r="C6" s="231"/>
      <c r="D6" s="232" t="n">
        <f aca="false">+C6</f>
        <v>0</v>
      </c>
      <c r="E6" s="232" t="n">
        <f aca="false">+D6</f>
        <v>0</v>
      </c>
      <c r="F6" s="232" t="n">
        <f aca="false">+E6</f>
        <v>0</v>
      </c>
      <c r="G6" s="232" t="n">
        <f aca="false">+F6</f>
        <v>0</v>
      </c>
      <c r="H6" s="232" t="n">
        <f aca="false">+G6</f>
        <v>0</v>
      </c>
      <c r="I6" s="232" t="n">
        <f aca="false">+H6</f>
        <v>0</v>
      </c>
      <c r="J6" s="232" t="n">
        <f aca="false">+I6</f>
        <v>0</v>
      </c>
      <c r="K6" s="232" t="n">
        <f aca="false">+J6</f>
        <v>0</v>
      </c>
      <c r="L6" s="232" t="n">
        <f aca="false">+K6</f>
        <v>0</v>
      </c>
      <c r="M6" s="232" t="n">
        <f aca="false">+L6</f>
        <v>0</v>
      </c>
      <c r="N6" s="232" t="n">
        <f aca="false">+M6</f>
        <v>0</v>
      </c>
      <c r="O6" s="232" t="n">
        <f aca="false">+N6</f>
        <v>0</v>
      </c>
      <c r="P6" s="232" t="n">
        <f aca="false">+O6</f>
        <v>0</v>
      </c>
      <c r="Q6" s="232" t="n">
        <f aca="false">+P6</f>
        <v>0</v>
      </c>
      <c r="R6" s="232" t="n">
        <f aca="false">+Q6</f>
        <v>0</v>
      </c>
      <c r="S6" s="232" t="n">
        <f aca="false">+R6</f>
        <v>0</v>
      </c>
      <c r="T6" s="233" t="n">
        <f aca="false">+S6</f>
        <v>0</v>
      </c>
    </row>
    <row r="7" s="9" customFormat="true" ht="15" hidden="false" customHeight="true" outlineLevel="0" collapsed="false">
      <c r="A7" s="224"/>
      <c r="B7" s="230" t="s">
        <v>118</v>
      </c>
      <c r="C7" s="231" t="n">
        <f aca="false">+'Parc Therm '!E7</f>
        <v>4.7</v>
      </c>
      <c r="D7" s="232" t="n">
        <f aca="false">+C7+D8+D9</f>
        <v>3.85</v>
      </c>
      <c r="E7" s="232" t="n">
        <f aca="false">+D7+E8+E9</f>
        <v>3.85</v>
      </c>
      <c r="F7" s="232" t="n">
        <f aca="false">+E7+F8+F9</f>
        <v>3.85</v>
      </c>
      <c r="G7" s="232" t="n">
        <f aca="false">+F7+G8+G9</f>
        <v>3.85</v>
      </c>
      <c r="H7" s="232" t="n">
        <f aca="false">+G7+H8+H9</f>
        <v>3.55</v>
      </c>
      <c r="I7" s="232" t="n">
        <f aca="false">+H7+I8+I9</f>
        <v>3.55</v>
      </c>
      <c r="J7" s="232" t="n">
        <f aca="false">+I7+J8+J9</f>
        <v>3.25</v>
      </c>
      <c r="K7" s="232" t="n">
        <f aca="false">+J7+K8+K9</f>
        <v>3.25</v>
      </c>
      <c r="L7" s="232" t="n">
        <f aca="false">+K7+L8+L9</f>
        <v>3.25</v>
      </c>
      <c r="M7" s="232" t="n">
        <f aca="false">+L7+M8+M9</f>
        <v>3.25</v>
      </c>
      <c r="N7" s="232" t="n">
        <f aca="false">+M7+N8+N9</f>
        <v>3.25</v>
      </c>
      <c r="O7" s="232" t="n">
        <f aca="false">+N7+O8+O9</f>
        <v>3.25</v>
      </c>
      <c r="P7" s="232" t="n">
        <f aca="false">+O7+P8+P9</f>
        <v>3.25</v>
      </c>
      <c r="Q7" s="232" t="n">
        <f aca="false">+P7+Q8+Q9</f>
        <v>3.25</v>
      </c>
      <c r="R7" s="232" t="n">
        <f aca="false">+Q7+R8+R9</f>
        <v>2.25</v>
      </c>
      <c r="S7" s="232" t="n">
        <f aca="false">+R7+S8+S9</f>
        <v>1.4</v>
      </c>
      <c r="T7" s="233" t="n">
        <f aca="false">+S7+T8+T9</f>
        <v>1.4</v>
      </c>
    </row>
    <row r="8" s="9" customFormat="true" ht="15" hidden="false" customHeight="true" outlineLevel="0" collapsed="false">
      <c r="A8" s="224"/>
      <c r="B8" s="230" t="s">
        <v>119</v>
      </c>
      <c r="C8" s="231"/>
      <c r="D8" s="232" t="n">
        <v>-0.85</v>
      </c>
      <c r="E8" s="232"/>
      <c r="F8" s="232"/>
      <c r="G8" s="232"/>
      <c r="H8" s="232" t="n">
        <v>-0.3</v>
      </c>
      <c r="I8" s="232"/>
      <c r="J8" s="232" t="n">
        <v>-0.3</v>
      </c>
      <c r="K8" s="232"/>
      <c r="L8" s="232"/>
      <c r="M8" s="232"/>
      <c r="N8" s="232"/>
      <c r="O8" s="232"/>
      <c r="P8" s="232"/>
      <c r="Q8" s="232"/>
      <c r="R8" s="232" t="n">
        <v>-1</v>
      </c>
      <c r="S8" s="232" t="n">
        <v>-0.85</v>
      </c>
      <c r="T8" s="233"/>
    </row>
    <row r="9" s="9" customFormat="true" ht="15" hidden="false" customHeight="true" outlineLevel="0" collapsed="false">
      <c r="A9" s="224"/>
      <c r="B9" s="234" t="s">
        <v>120</v>
      </c>
      <c r="C9" s="235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7"/>
    </row>
    <row r="10" s="229" customFormat="true" ht="20.1" hidden="false" customHeight="true" outlineLevel="1" collapsed="false">
      <c r="A10" s="238" t="s">
        <v>121</v>
      </c>
      <c r="B10" s="225" t="s">
        <v>122</v>
      </c>
      <c r="C10" s="239" t="n">
        <f aca="false">+C11+C12</f>
        <v>1.8</v>
      </c>
      <c r="D10" s="240" t="n">
        <f aca="false">+D11+D12</f>
        <v>2.68</v>
      </c>
      <c r="E10" s="240" t="n">
        <f aca="false">+E11+E12</f>
        <v>2.68</v>
      </c>
      <c r="F10" s="240" t="n">
        <f aca="false">+F11+F12</f>
        <v>2.68</v>
      </c>
      <c r="G10" s="240" t="n">
        <f aca="false">+G11+G12</f>
        <v>2.68</v>
      </c>
      <c r="H10" s="240" t="n">
        <f aca="false">+H11+H12</f>
        <v>2.48</v>
      </c>
      <c r="I10" s="240" t="n">
        <f aca="false">+I11+I12</f>
        <v>2.48</v>
      </c>
      <c r="J10" s="240" t="n">
        <f aca="false">+J11+J12</f>
        <v>2.23</v>
      </c>
      <c r="K10" s="240" t="n">
        <f aca="false">+K11+K12</f>
        <v>2.23</v>
      </c>
      <c r="L10" s="240" t="n">
        <f aca="false">+L11+L12</f>
        <v>2.23</v>
      </c>
      <c r="M10" s="240" t="n">
        <f aca="false">+M11+M12</f>
        <v>2.23</v>
      </c>
      <c r="N10" s="240" t="n">
        <f aca="false">+N11+N12</f>
        <v>2.23</v>
      </c>
      <c r="O10" s="240" t="n">
        <f aca="false">+O11+O12</f>
        <v>2.23</v>
      </c>
      <c r="P10" s="240" t="n">
        <f aca="false">+P11+P12</f>
        <v>2.23</v>
      </c>
      <c r="Q10" s="240" t="n">
        <f aca="false">+Q11+Q12</f>
        <v>2.23</v>
      </c>
      <c r="R10" s="240" t="n">
        <f aca="false">+R11+R12</f>
        <v>1.45</v>
      </c>
      <c r="S10" s="240" t="n">
        <f aca="false">+S11+S12</f>
        <v>0.77</v>
      </c>
      <c r="T10" s="241" t="n">
        <f aca="false">+T11+T12</f>
        <v>0.77</v>
      </c>
    </row>
    <row r="11" s="9" customFormat="true" ht="15" hidden="false" customHeight="true" outlineLevel="1" collapsed="false">
      <c r="A11" s="238"/>
      <c r="B11" s="230" t="s">
        <v>123</v>
      </c>
      <c r="C11" s="242"/>
      <c r="D11" s="243" t="n">
        <f aca="false">+C11</f>
        <v>0</v>
      </c>
      <c r="E11" s="243" t="n">
        <f aca="false">+D11</f>
        <v>0</v>
      </c>
      <c r="F11" s="243" t="n">
        <f aca="false">+E11</f>
        <v>0</v>
      </c>
      <c r="G11" s="243" t="n">
        <f aca="false">+F11</f>
        <v>0</v>
      </c>
      <c r="H11" s="243" t="n">
        <f aca="false">+G11</f>
        <v>0</v>
      </c>
      <c r="I11" s="243" t="n">
        <f aca="false">+H11</f>
        <v>0</v>
      </c>
      <c r="J11" s="243" t="n">
        <f aca="false">+I11</f>
        <v>0</v>
      </c>
      <c r="K11" s="243" t="n">
        <f aca="false">+J11</f>
        <v>0</v>
      </c>
      <c r="L11" s="243" t="n">
        <f aca="false">+K11</f>
        <v>0</v>
      </c>
      <c r="M11" s="243" t="n">
        <f aca="false">+L11</f>
        <v>0</v>
      </c>
      <c r="N11" s="243" t="n">
        <f aca="false">+M11</f>
        <v>0</v>
      </c>
      <c r="O11" s="243" t="n">
        <f aca="false">+N11</f>
        <v>0</v>
      </c>
      <c r="P11" s="243" t="n">
        <f aca="false">+O11</f>
        <v>0</v>
      </c>
      <c r="Q11" s="243" t="n">
        <f aca="false">+P11</f>
        <v>0</v>
      </c>
      <c r="R11" s="243" t="n">
        <f aca="false">+Q11</f>
        <v>0</v>
      </c>
      <c r="S11" s="243" t="n">
        <f aca="false">+R11</f>
        <v>0</v>
      </c>
      <c r="T11" s="244" t="n">
        <f aca="false">+S11</f>
        <v>0</v>
      </c>
    </row>
    <row r="12" s="9" customFormat="true" ht="15" hidden="false" customHeight="true" outlineLevel="1" collapsed="false">
      <c r="A12" s="238"/>
      <c r="B12" s="230" t="s">
        <v>124</v>
      </c>
      <c r="C12" s="242" t="n">
        <f aca="false">+'Parc Therm '!G7</f>
        <v>1.8</v>
      </c>
      <c r="D12" s="243" t="n">
        <f aca="false">+C12+D13+D14+0.2+0.68</f>
        <v>2.68</v>
      </c>
      <c r="E12" s="243" t="n">
        <f aca="false">+D12+E13+E14</f>
        <v>2.68</v>
      </c>
      <c r="F12" s="243" t="n">
        <f aca="false">+E12+F13+F14</f>
        <v>2.68</v>
      </c>
      <c r="G12" s="243" t="n">
        <f aca="false">+F12+G13+G14</f>
        <v>2.68</v>
      </c>
      <c r="H12" s="243" t="n">
        <f aca="false">+G12+H13+H14</f>
        <v>2.48</v>
      </c>
      <c r="I12" s="243" t="n">
        <f aca="false">+H12+I13+I14</f>
        <v>2.48</v>
      </c>
      <c r="J12" s="243" t="n">
        <f aca="false">+I12+J13+J14</f>
        <v>2.23</v>
      </c>
      <c r="K12" s="243" t="n">
        <f aca="false">+J12+K13+K14</f>
        <v>2.23</v>
      </c>
      <c r="L12" s="243" t="n">
        <f aca="false">+K12+L13+L14</f>
        <v>2.23</v>
      </c>
      <c r="M12" s="243" t="n">
        <f aca="false">+L12+M13+M14</f>
        <v>2.23</v>
      </c>
      <c r="N12" s="243" t="n">
        <f aca="false">+M12+N13+N14</f>
        <v>2.23</v>
      </c>
      <c r="O12" s="243" t="n">
        <f aca="false">+N12+O13+O14</f>
        <v>2.23</v>
      </c>
      <c r="P12" s="243" t="n">
        <f aca="false">+O12+P13+P14</f>
        <v>2.23</v>
      </c>
      <c r="Q12" s="243" t="n">
        <f aca="false">+P12+Q13+Q14</f>
        <v>2.23</v>
      </c>
      <c r="R12" s="243" t="n">
        <f aca="false">+Q12+R13+R14</f>
        <v>1.45</v>
      </c>
      <c r="S12" s="243" t="n">
        <f aca="false">+R12+S13+S14</f>
        <v>0.77</v>
      </c>
      <c r="T12" s="244" t="n">
        <f aca="false">+S12+T13+T14</f>
        <v>0.77</v>
      </c>
    </row>
    <row r="13" s="9" customFormat="true" ht="15" hidden="false" customHeight="true" outlineLevel="1" collapsed="false">
      <c r="A13" s="238"/>
      <c r="B13" s="230" t="s">
        <v>119</v>
      </c>
      <c r="C13" s="242"/>
      <c r="D13" s="243"/>
      <c r="E13" s="243"/>
      <c r="F13" s="243"/>
      <c r="G13" s="243"/>
      <c r="H13" s="243" t="n">
        <v>-0.2</v>
      </c>
      <c r="I13" s="243"/>
      <c r="J13" s="243" t="n">
        <v>-0.25</v>
      </c>
      <c r="K13" s="243"/>
      <c r="L13" s="243"/>
      <c r="M13" s="243"/>
      <c r="N13" s="243"/>
      <c r="O13" s="243"/>
      <c r="P13" s="243"/>
      <c r="Q13" s="243"/>
      <c r="R13" s="243" t="n">
        <v>-0.78</v>
      </c>
      <c r="S13" s="243" t="n">
        <v>-0.68</v>
      </c>
      <c r="T13" s="244"/>
    </row>
    <row r="14" s="9" customFormat="true" ht="15" hidden="false" customHeight="true" outlineLevel="1" collapsed="false">
      <c r="A14" s="238"/>
      <c r="B14" s="234" t="s">
        <v>120</v>
      </c>
      <c r="C14" s="245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7"/>
    </row>
    <row r="15" s="9" customFormat="true" ht="24.75" hidden="false" customHeight="true" outlineLevel="0" collapsed="false">
      <c r="A15" s="248" t="s">
        <v>125</v>
      </c>
      <c r="B15" s="249" t="s">
        <v>126</v>
      </c>
      <c r="C15" s="250" t="n">
        <f aca="false">+SUM(C16:C16)</f>
        <v>0</v>
      </c>
      <c r="D15" s="251" t="n">
        <f aca="false">+C15+SUM(D16:D16)</f>
        <v>0</v>
      </c>
      <c r="E15" s="251" t="n">
        <f aca="false">+D15+SUM(E16:E16)</f>
        <v>0</v>
      </c>
      <c r="F15" s="251" t="n">
        <f aca="false">+E15+SUM(F16:F16)</f>
        <v>0</v>
      </c>
      <c r="G15" s="251" t="n">
        <f aca="false">+F15+SUM(G16:G16)</f>
        <v>0</v>
      </c>
      <c r="H15" s="251" t="n">
        <f aca="false">+G15+SUM(H16:H16)</f>
        <v>0</v>
      </c>
      <c r="I15" s="251" t="n">
        <f aca="false">+H15+SUM(I16:I16)</f>
        <v>0</v>
      </c>
      <c r="J15" s="251" t="n">
        <f aca="false">+I15+SUM(J16:J16)</f>
        <v>1.2</v>
      </c>
      <c r="K15" s="251" t="n">
        <f aca="false">+J15+SUM(K16:K16)</f>
        <v>1.2</v>
      </c>
      <c r="L15" s="251" t="n">
        <f aca="false">+K15+SUM(L16:L16)</f>
        <v>1.2</v>
      </c>
      <c r="M15" s="251" t="n">
        <f aca="false">+L15+SUM(M16:M16)</f>
        <v>1.2</v>
      </c>
      <c r="N15" s="251" t="n">
        <f aca="false">+M15+SUM(N16:N16)</f>
        <v>1.2</v>
      </c>
      <c r="O15" s="251" t="n">
        <f aca="false">+N15+SUM(O16:O16)</f>
        <v>1.2</v>
      </c>
      <c r="P15" s="251" t="n">
        <f aca="false">+O15+SUM(P16:P16)</f>
        <v>1.2</v>
      </c>
      <c r="Q15" s="251" t="n">
        <f aca="false">+P15+SUM(Q16:Q16)</f>
        <v>1.2</v>
      </c>
      <c r="R15" s="251" t="n">
        <f aca="false">+Q15+SUM(R16:R16)</f>
        <v>1.2</v>
      </c>
      <c r="S15" s="251" t="n">
        <f aca="false">+R15+SUM(S16:S16)</f>
        <v>1.2</v>
      </c>
      <c r="T15" s="251" t="n">
        <f aca="false">+S15+SUM(T16:T16)</f>
        <v>1.2</v>
      </c>
    </row>
    <row r="16" s="256" customFormat="true" ht="15" hidden="false" customHeight="true" outlineLevel="0" collapsed="false">
      <c r="A16" s="248"/>
      <c r="B16" s="252" t="s">
        <v>127</v>
      </c>
      <c r="C16" s="253"/>
      <c r="D16" s="254"/>
      <c r="E16" s="254"/>
      <c r="F16" s="254"/>
      <c r="G16" s="254"/>
      <c r="H16" s="254"/>
      <c r="I16" s="254"/>
      <c r="J16" s="254" t="n">
        <v>1.2</v>
      </c>
      <c r="K16" s="254"/>
      <c r="L16" s="254"/>
      <c r="M16" s="254"/>
      <c r="N16" s="254"/>
      <c r="O16" s="254"/>
      <c r="P16" s="254"/>
      <c r="Q16" s="254"/>
      <c r="R16" s="254"/>
      <c r="S16" s="254"/>
      <c r="T16" s="255"/>
    </row>
    <row r="17" s="256" customFormat="true" ht="19.5" hidden="true" customHeight="true" outlineLevel="1" collapsed="false">
      <c r="A17" s="248"/>
      <c r="B17" s="257" t="s">
        <v>128</v>
      </c>
      <c r="C17" s="258" t="n">
        <f aca="false">+SUM(C18:C18)</f>
        <v>0</v>
      </c>
      <c r="D17" s="259" t="n">
        <f aca="false">+C17+SUM(D18:D18)</f>
        <v>0</v>
      </c>
      <c r="E17" s="259" t="n">
        <f aca="false">+D17+SUM(E18:E18)</f>
        <v>0</v>
      </c>
      <c r="F17" s="259" t="n">
        <f aca="false">+E17+SUM(F18:F18)</f>
        <v>0</v>
      </c>
      <c r="G17" s="259" t="n">
        <f aca="false">+F17+SUM(G18:G18)</f>
        <v>0</v>
      </c>
      <c r="H17" s="259" t="n">
        <f aca="false">+G17+SUM(H18:H18)</f>
        <v>0</v>
      </c>
      <c r="I17" s="259" t="n">
        <f aca="false">+H17+SUM(I18:I18)</f>
        <v>0</v>
      </c>
      <c r="J17" s="259" t="n">
        <f aca="false">+I17+SUM(J18:J18)</f>
        <v>0.7</v>
      </c>
      <c r="K17" s="259" t="n">
        <f aca="false">+J17+SUM(K18:K18)</f>
        <v>0.7</v>
      </c>
      <c r="L17" s="259" t="n">
        <f aca="false">+K17+SUM(L18:L18)</f>
        <v>0.7</v>
      </c>
      <c r="M17" s="259" t="n">
        <f aca="false">+L17+SUM(M18:M18)</f>
        <v>0.7</v>
      </c>
      <c r="N17" s="259" t="n">
        <f aca="false">+M17+SUM(N18:N18)</f>
        <v>0.7</v>
      </c>
      <c r="O17" s="259" t="n">
        <f aca="false">+N17+SUM(O18:O18)</f>
        <v>0.7</v>
      </c>
      <c r="P17" s="259" t="n">
        <f aca="false">+O17+SUM(P18:P18)</f>
        <v>0.7</v>
      </c>
      <c r="Q17" s="259" t="n">
        <f aca="false">+P17+SUM(Q18:Q18)</f>
        <v>0.7</v>
      </c>
      <c r="R17" s="259" t="n">
        <f aca="false">+Q17+SUM(R18:R18)</f>
        <v>0.7</v>
      </c>
      <c r="S17" s="259" t="n">
        <f aca="false">+R17+SUM(S18:S18)</f>
        <v>0.7</v>
      </c>
      <c r="T17" s="260" t="n">
        <f aca="false">+S17+SUM(T18:T18)</f>
        <v>0.7</v>
      </c>
    </row>
    <row r="18" s="256" customFormat="true" ht="15" hidden="true" customHeight="true" outlineLevel="1" collapsed="false">
      <c r="A18" s="248"/>
      <c r="B18" s="261" t="s">
        <v>127</v>
      </c>
      <c r="C18" s="262"/>
      <c r="D18" s="263"/>
      <c r="E18" s="263"/>
      <c r="F18" s="263"/>
      <c r="G18" s="263"/>
      <c r="H18" s="263"/>
      <c r="I18" s="263"/>
      <c r="J18" s="263" t="n">
        <v>0.7</v>
      </c>
      <c r="K18" s="263"/>
      <c r="L18" s="263"/>
      <c r="M18" s="263"/>
      <c r="N18" s="263"/>
      <c r="O18" s="263"/>
      <c r="P18" s="263"/>
      <c r="Q18" s="263"/>
      <c r="R18" s="263"/>
      <c r="S18" s="263"/>
      <c r="T18" s="264"/>
    </row>
    <row r="19" s="9" customFormat="true" ht="24" hidden="false" customHeight="true" outlineLevel="0" collapsed="false">
      <c r="A19" s="248"/>
      <c r="B19" s="265" t="s">
        <v>129</v>
      </c>
      <c r="C19" s="266" t="n">
        <f aca="false">+SUM(C20:C20)</f>
        <v>0</v>
      </c>
      <c r="D19" s="267" t="n">
        <f aca="false">+C19+SUM(D20:D20)</f>
        <v>0</v>
      </c>
      <c r="E19" s="267" t="n">
        <f aca="false">+D19+SUM(E20:E20)</f>
        <v>0</v>
      </c>
      <c r="F19" s="267" t="n">
        <f aca="false">+E19+SUM(F20:F20)</f>
        <v>0</v>
      </c>
      <c r="G19" s="267" t="n">
        <f aca="false">+F19+SUM(G20:G20)</f>
        <v>0</v>
      </c>
      <c r="H19" s="267" t="n">
        <f aca="false">+G19+SUM(H20:H20)</f>
        <v>0</v>
      </c>
      <c r="I19" s="267" t="n">
        <f aca="false">+H19+SUM(I20:I20)</f>
        <v>0</v>
      </c>
      <c r="J19" s="267" t="n">
        <f aca="false">+I19+SUM(J20:J20)</f>
        <v>0</v>
      </c>
      <c r="K19" s="267" t="n">
        <f aca="false">+J19+SUM(K20:K20)</f>
        <v>0</v>
      </c>
      <c r="L19" s="267" t="n">
        <f aca="false">+K19+SUM(L20:L20)</f>
        <v>0</v>
      </c>
      <c r="M19" s="267" t="n">
        <f aca="false">+L19+SUM(M20:M20)</f>
        <v>0</v>
      </c>
      <c r="N19" s="267" t="n">
        <f aca="false">+M19+SUM(N20:N20)</f>
        <v>0</v>
      </c>
      <c r="O19" s="267" t="n">
        <f aca="false">+N19+SUM(O20:O20)</f>
        <v>0</v>
      </c>
      <c r="P19" s="267" t="n">
        <f aca="false">+O19+SUM(P20:P20)</f>
        <v>0</v>
      </c>
      <c r="Q19" s="267" t="n">
        <f aca="false">+P19+SUM(Q20:Q20)</f>
        <v>0</v>
      </c>
      <c r="R19" s="267" t="n">
        <f aca="false">+Q19+SUM(R20:R20)</f>
        <v>2</v>
      </c>
      <c r="S19" s="267" t="n">
        <f aca="false">+R19+SUM(S20:S20)</f>
        <v>2</v>
      </c>
      <c r="T19" s="267" t="n">
        <f aca="false">+S19+SUM(T20:T20)</f>
        <v>3</v>
      </c>
    </row>
    <row r="20" s="9" customFormat="true" ht="18" hidden="false" customHeight="true" outlineLevel="0" collapsed="false">
      <c r="A20" s="248"/>
      <c r="B20" s="268" t="s">
        <v>130</v>
      </c>
      <c r="C20" s="269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 t="n">
        <v>2</v>
      </c>
      <c r="S20" s="270"/>
      <c r="T20" s="271" t="n">
        <v>1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</row>
    <row r="21" s="277" customFormat="true" ht="20.25" hidden="false" customHeight="true" outlineLevel="0" collapsed="false">
      <c r="A21" s="272" t="s">
        <v>131</v>
      </c>
      <c r="B21" s="273" t="s">
        <v>132</v>
      </c>
      <c r="C21" s="274" t="n">
        <f aca="false">+C6+C15</f>
        <v>0</v>
      </c>
      <c r="D21" s="275" t="n">
        <f aca="false">+D6+D15</f>
        <v>0</v>
      </c>
      <c r="E21" s="275" t="n">
        <f aca="false">+E6+E15</f>
        <v>0</v>
      </c>
      <c r="F21" s="275" t="n">
        <f aca="false">+F6+F15</f>
        <v>0</v>
      </c>
      <c r="G21" s="275" t="n">
        <f aca="false">+G6+G15</f>
        <v>0</v>
      </c>
      <c r="H21" s="275" t="n">
        <f aca="false">+H6+H15</f>
        <v>0</v>
      </c>
      <c r="I21" s="275" t="n">
        <f aca="false">+I6+I15</f>
        <v>0</v>
      </c>
      <c r="J21" s="275" t="n">
        <f aca="false">+J6+J15</f>
        <v>1.2</v>
      </c>
      <c r="K21" s="275" t="n">
        <f aca="false">+K6+K15</f>
        <v>1.2</v>
      </c>
      <c r="L21" s="275" t="n">
        <f aca="false">+L6+L15</f>
        <v>1.2</v>
      </c>
      <c r="M21" s="275" t="n">
        <f aca="false">+M6+M15</f>
        <v>1.2</v>
      </c>
      <c r="N21" s="275" t="n">
        <f aca="false">+N6+N15</f>
        <v>1.2</v>
      </c>
      <c r="O21" s="275" t="n">
        <f aca="false">+O6+O15</f>
        <v>1.2</v>
      </c>
      <c r="P21" s="275" t="n">
        <f aca="false">+P6+P15</f>
        <v>1.2</v>
      </c>
      <c r="Q21" s="275" t="n">
        <f aca="false">+Q6+Q15</f>
        <v>1.2</v>
      </c>
      <c r="R21" s="275" t="n">
        <f aca="false">+R6+R15</f>
        <v>1.2</v>
      </c>
      <c r="S21" s="275" t="n">
        <f aca="false">+S6+S15</f>
        <v>1.2</v>
      </c>
      <c r="T21" s="276" t="n">
        <f aca="false">+T6+T15</f>
        <v>1.2</v>
      </c>
    </row>
    <row r="22" s="277" customFormat="true" ht="20.25" hidden="false" customHeight="true" outlineLevel="0" collapsed="false">
      <c r="A22" s="272"/>
      <c r="B22" s="278" t="s">
        <v>133</v>
      </c>
      <c r="C22" s="279" t="n">
        <f aca="false">+C7+C19</f>
        <v>4.7</v>
      </c>
      <c r="D22" s="280" t="n">
        <f aca="false">+D7+D19</f>
        <v>3.85</v>
      </c>
      <c r="E22" s="280" t="n">
        <f aca="false">+E7+E19</f>
        <v>3.85</v>
      </c>
      <c r="F22" s="280" t="n">
        <f aca="false">+F7+F19</f>
        <v>3.85</v>
      </c>
      <c r="G22" s="280" t="n">
        <f aca="false">+G7+G19</f>
        <v>3.85</v>
      </c>
      <c r="H22" s="280" t="n">
        <f aca="false">+H7+H19</f>
        <v>3.55</v>
      </c>
      <c r="I22" s="280" t="n">
        <f aca="false">+I7+I19</f>
        <v>3.55</v>
      </c>
      <c r="J22" s="280" t="n">
        <f aca="false">+J7+J19</f>
        <v>3.25</v>
      </c>
      <c r="K22" s="280" t="n">
        <f aca="false">+K7+K19</f>
        <v>3.25</v>
      </c>
      <c r="L22" s="280" t="n">
        <f aca="false">+L7+L19</f>
        <v>3.25</v>
      </c>
      <c r="M22" s="280" t="n">
        <f aca="false">+M7+M19</f>
        <v>3.25</v>
      </c>
      <c r="N22" s="280" t="n">
        <f aca="false">+N7+N19</f>
        <v>3.25</v>
      </c>
      <c r="O22" s="280" t="n">
        <f aca="false">+O7+O19</f>
        <v>3.25</v>
      </c>
      <c r="P22" s="280" t="n">
        <f aca="false">+P7+P19</f>
        <v>3.25</v>
      </c>
      <c r="Q22" s="280" t="n">
        <f aca="false">+Q7+Q19</f>
        <v>3.25</v>
      </c>
      <c r="R22" s="280" t="n">
        <f aca="false">+R7+R19</f>
        <v>4.25</v>
      </c>
      <c r="S22" s="280" t="n">
        <f aca="false">+S7+S19</f>
        <v>3.4</v>
      </c>
      <c r="T22" s="281" t="n">
        <f aca="false">+T7+T19</f>
        <v>4.4</v>
      </c>
    </row>
    <row r="23" s="286" customFormat="true" ht="24.95" hidden="false" customHeight="true" outlineLevel="0" collapsed="false">
      <c r="A23" s="272"/>
      <c r="B23" s="282" t="s">
        <v>134</v>
      </c>
      <c r="C23" s="283" t="n">
        <f aca="false">+C21+C22</f>
        <v>4.7</v>
      </c>
      <c r="D23" s="284" t="n">
        <f aca="false">+D21+D22</f>
        <v>3.85</v>
      </c>
      <c r="E23" s="284" t="n">
        <f aca="false">+E21+E22</f>
        <v>3.85</v>
      </c>
      <c r="F23" s="284" t="n">
        <f aca="false">+F21+F22</f>
        <v>3.85</v>
      </c>
      <c r="G23" s="284" t="n">
        <f aca="false">+G21+G22</f>
        <v>3.85</v>
      </c>
      <c r="H23" s="284" t="n">
        <f aca="false">+H21+H22</f>
        <v>3.55</v>
      </c>
      <c r="I23" s="284" t="n">
        <f aca="false">+I21+I22</f>
        <v>3.55</v>
      </c>
      <c r="J23" s="284" t="n">
        <f aca="false">+J21+J22</f>
        <v>4.45</v>
      </c>
      <c r="K23" s="284" t="n">
        <f aca="false">+K21+K22</f>
        <v>4.45</v>
      </c>
      <c r="L23" s="284" t="n">
        <f aca="false">+L21+L22</f>
        <v>4.45</v>
      </c>
      <c r="M23" s="284" t="n">
        <f aca="false">+M21+M22</f>
        <v>4.45</v>
      </c>
      <c r="N23" s="284" t="n">
        <f aca="false">+N21+N22</f>
        <v>4.45</v>
      </c>
      <c r="O23" s="284" t="n">
        <f aca="false">+O21+O22</f>
        <v>4.45</v>
      </c>
      <c r="P23" s="284" t="n">
        <f aca="false">+P21+P22</f>
        <v>4.45</v>
      </c>
      <c r="Q23" s="284" t="n">
        <f aca="false">+Q21+Q22</f>
        <v>4.45</v>
      </c>
      <c r="R23" s="284" t="n">
        <f aca="false">+R21+R22</f>
        <v>5.45</v>
      </c>
      <c r="S23" s="284" t="n">
        <f aca="false">+S21+S22</f>
        <v>4.6</v>
      </c>
      <c r="T23" s="285" t="n">
        <f aca="false">+T21+T22</f>
        <v>5.6</v>
      </c>
    </row>
    <row r="24" s="286" customFormat="true" ht="24.95" hidden="false" customHeight="true" outlineLevel="0" collapsed="false">
      <c r="A24" s="287" t="s">
        <v>135</v>
      </c>
      <c r="B24" s="288" t="s">
        <v>136</v>
      </c>
      <c r="C24" s="289" t="n">
        <f aca="false">+C11+C17+C22-0.45</f>
        <v>4.25</v>
      </c>
      <c r="D24" s="290" t="n">
        <f aca="false">+D11+D17+D22-0.68</f>
        <v>3.17</v>
      </c>
      <c r="E24" s="290" t="n">
        <f aca="false">+E11+E17+E22-0.68</f>
        <v>3.17</v>
      </c>
      <c r="F24" s="290" t="n">
        <f aca="false">+F11+F17+F22-0.68</f>
        <v>3.17</v>
      </c>
      <c r="G24" s="290" t="n">
        <f aca="false">+G11+G17+G22-0.68</f>
        <v>3.17</v>
      </c>
      <c r="H24" s="290" t="n">
        <f aca="false">+H11+H17+H22-0.68</f>
        <v>2.87</v>
      </c>
      <c r="I24" s="290" t="n">
        <f aca="false">+I11+I17+I22-0.68</f>
        <v>2.87</v>
      </c>
      <c r="J24" s="290" t="n">
        <f aca="false">+J11+J17+J22-0.68</f>
        <v>3.27</v>
      </c>
      <c r="K24" s="290" t="n">
        <f aca="false">+K11+K17+K22-0.68</f>
        <v>3.27</v>
      </c>
      <c r="L24" s="290" t="n">
        <f aca="false">+L11+L17+L22-0.68</f>
        <v>3.27</v>
      </c>
      <c r="M24" s="290" t="n">
        <f aca="false">+M11+M17+M22-0.68</f>
        <v>3.27</v>
      </c>
      <c r="N24" s="290" t="n">
        <f aca="false">+N11+N17+N22-0.68</f>
        <v>3.27</v>
      </c>
      <c r="O24" s="290" t="n">
        <f aca="false">+O11+O17+O22-0.68</f>
        <v>3.27</v>
      </c>
      <c r="P24" s="290" t="n">
        <f aca="false">+P11+P17+P22-0.68</f>
        <v>3.27</v>
      </c>
      <c r="Q24" s="290" t="n">
        <f aca="false">+Q11+Q17+Q22-0.68</f>
        <v>3.27</v>
      </c>
      <c r="R24" s="290" t="n">
        <f aca="false">+R11+R17+R22-1</f>
        <v>3.95</v>
      </c>
      <c r="S24" s="290" t="n">
        <f aca="false">+S11+S17+S22-1</f>
        <v>3.1</v>
      </c>
      <c r="T24" s="291" t="n">
        <f aca="false">+T11+T17+T22-1</f>
        <v>4.1</v>
      </c>
    </row>
    <row r="25" s="9" customFormat="true" ht="23.25" hidden="false" customHeight="true" outlineLevel="0" collapsed="false">
      <c r="A25" s="287"/>
      <c r="B25" s="292" t="s">
        <v>137</v>
      </c>
      <c r="C25" s="293" t="n">
        <v>1.92976001926045</v>
      </c>
      <c r="D25" s="294" t="n">
        <v>1.98840645349735</v>
      </c>
      <c r="E25" s="294" t="n">
        <v>2.04697972944743</v>
      </c>
      <c r="F25" s="294" t="n">
        <v>2.11286970173893</v>
      </c>
      <c r="G25" s="294" t="n">
        <v>2.18197889190528</v>
      </c>
      <c r="H25" s="294" t="n">
        <v>2.25582778268854</v>
      </c>
      <c r="I25" s="294" t="n">
        <v>2.33324306682631</v>
      </c>
      <c r="J25" s="294" t="n">
        <v>2.41611242341485</v>
      </c>
      <c r="K25" s="294" t="n">
        <v>2.49532770848039</v>
      </c>
      <c r="L25" s="294" t="n">
        <v>2.57962775449868</v>
      </c>
      <c r="M25" s="294" t="n">
        <v>2.66770579985531</v>
      </c>
      <c r="N25" s="294" t="n">
        <v>2.76168295170735</v>
      </c>
      <c r="O25" s="294" t="n">
        <v>2.86098548793404</v>
      </c>
      <c r="P25" s="294" t="n">
        <v>2.98279618048008</v>
      </c>
      <c r="Q25" s="294" t="n">
        <v>3.11124394113288</v>
      </c>
      <c r="R25" s="294" t="n">
        <v>3.24636641190928</v>
      </c>
      <c r="S25" s="294" t="n">
        <v>3.38921067139045</v>
      </c>
      <c r="T25" s="295" t="n">
        <v>3.54093317496491</v>
      </c>
    </row>
    <row r="26" s="299" customFormat="true" ht="29.25" hidden="false" customHeight="true" outlineLevel="0" collapsed="false">
      <c r="A26" s="296" t="s">
        <v>138</v>
      </c>
      <c r="B26" s="297"/>
      <c r="C26" s="298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  <c r="T26" s="298"/>
    </row>
    <row r="27" s="302" customFormat="true" ht="19.5" hidden="false" customHeight="true" outlineLevel="0" collapsed="false">
      <c r="A27" s="300" t="s">
        <v>139</v>
      </c>
      <c r="B27" s="301"/>
    </row>
    <row r="28" customFormat="false" ht="15.75" hidden="false" customHeight="false" outlineLevel="0" collapsed="false">
      <c r="C28" s="303"/>
      <c r="D28" s="303"/>
      <c r="E28" s="303"/>
      <c r="F28" s="303"/>
      <c r="G28" s="303"/>
      <c r="H28" s="303"/>
      <c r="I28" s="303"/>
      <c r="J28" s="303"/>
      <c r="K28" s="303"/>
      <c r="L28" s="303"/>
      <c r="M28" s="303"/>
      <c r="N28" s="303"/>
      <c r="O28" s="303"/>
      <c r="P28" s="303"/>
      <c r="Q28" s="303"/>
      <c r="R28" s="303"/>
      <c r="S28" s="303"/>
      <c r="T28" s="303"/>
    </row>
    <row r="29" customFormat="false" ht="15.75" hidden="false" customHeight="false" outlineLevel="0" collapsed="false">
      <c r="C29" s="303"/>
      <c r="D29" s="303"/>
      <c r="E29" s="303"/>
      <c r="F29" s="303"/>
      <c r="G29" s="303"/>
      <c r="H29" s="303"/>
      <c r="I29" s="303"/>
      <c r="J29" s="303"/>
      <c r="K29" s="303"/>
      <c r="L29" s="303"/>
      <c r="M29" s="303"/>
      <c r="N29" s="303"/>
      <c r="O29" s="303"/>
      <c r="P29" s="303"/>
      <c r="Q29" s="303"/>
      <c r="R29" s="303"/>
      <c r="S29" s="303"/>
      <c r="T29" s="303"/>
    </row>
  </sheetData>
  <mergeCells count="7">
    <mergeCell ref="C1:K1"/>
    <mergeCell ref="C2:K2"/>
    <mergeCell ref="A5:A9"/>
    <mergeCell ref="A10:A14"/>
    <mergeCell ref="A15:A20"/>
    <mergeCell ref="A21:A23"/>
    <mergeCell ref="A24:A25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301680</xdr:colOff>
                    <xdr:row>1</xdr:row>
                    <xdr:rowOff>28800</xdr:rowOff>
                  </from>
                  <to>
                    <xdr:col>13</xdr:col>
                    <xdr:colOff>482760</xdr:colOff>
                    <xdr:row>2</xdr:row>
                    <xdr:rowOff>256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5Z</dcterms:modified>
  <cp:revision>0</cp:revision>
  <dc:subject/>
  <dc:title/>
</cp:coreProperties>
</file>