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Hy - Mes au plus tôt" sheetId="4" state="visible" r:id="rId5"/>
    <sheet name="Cd Hy - Caract" sheetId="5" state="visible" r:id="rId6"/>
    <sheet name="Cd Th - Caract" sheetId="6" state="visible" r:id="rId7"/>
    <sheet name="Plan indicati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[23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22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23]Résultats_M!$D$113:$P$136</definedName>
    <definedName function="false" hidden="false" name="courbe2" vbProcedure="false">[23]Résultats_M!$R$113:$AA$136</definedName>
    <definedName function="false" hidden="false" name="courbe3" vbProcedure="false">[23]Résultats_M!$D$140:$P$162</definedName>
    <definedName function="false" hidden="false" name="courbe4" vbProcedure="false">[23]Résultats_M!$R$140:$AA$162</definedName>
    <definedName function="false" hidden="false" name="Courbe_Ch" vbProcedure="false">[23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22]TOAM8705!$A$38</definedName>
    <definedName function="false" hidden="false" name="Excel_BuiltIn_Print_Area_4" vbProcedure="false">#REF!</definedName>
    <definedName function="false" hidden="false" name="Excel_BuiltIn_Print_Titles_3" vbProcedure="false">[24]Parc!$A$1:$A$1048576,[24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20]Plan RIATA'!$G$4</definedName>
    <definedName function="false" hidden="false" name="PJUN" vbProcedure="false">'[9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22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23]Résultats_M!$D$41:$AC$67</definedName>
    <definedName function="false" hidden="false" name="Résultat_Pte" vbProcedure="false">[23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9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22]TOAM8705!$A$8193</definedName>
    <definedName function="false" hidden="false" name="\m" vbProcedure="false">[22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22]TOAM8705!$A$1</definedName>
    <definedName function="false" hidden="false" localSheetId="1" name="Excel_BuiltIn_Database" vbProcedure="false">[22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24]Parc!$A$1:$A$1048576,[24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9]TAUX '!$C$3</definedName>
    <definedName function="false" hidden="false" localSheetId="1" name="\c" vbProcedure="false">[22]TOAM8705!$A$25857</definedName>
    <definedName function="false" hidden="false" localSheetId="1" name="\m" vbProcedure="false">[22]TOAM8705!$A$1</definedName>
    <definedName function="false" hidden="false" localSheetId="2" name="Excel_BuiltIn_Print_Area" vbProcedure="false">#REF!</definedName>
    <definedName function="false" hidden="false" localSheetId="2" name="pihy0" vbProcedure="false">'[21]Plan RIATA'!$G$3</definedName>
    <definedName function="false" hidden="false" localSheetId="2" name="pith0" vbProcedure="false">'[21]Plan RIATA'!$G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Bilan" vbProcedure="false">'[11]'!$A$1:$V$68</definedName>
    <definedName function="false" hidden="false" localSheetId="4" name="Bilan_éco" vbProcedure="false">'[11]'!$B$17:$V$45</definedName>
    <definedName function="false" hidden="false" localSheetId="4" name="Charge_fixe" vbProcedure="false">[12]Données_Techn!$BR$70:$DZ$130</definedName>
    <definedName function="false" hidden="false" localSheetId="4" name="Charge_Variable" vbProcedure="false">'[12]Prod mens_2007'!$BN$66:$DQ$121</definedName>
    <definedName function="false" hidden="false" localSheetId="4" name="code" vbProcedure="false">'[11]'!$B$4:$B$258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Cwvu_a_" vbProcedure="false">[5]BOP!$A$36:$XFD$36,[5]BOP!$A$44:$XFD$44,[5]BOP!$A$59:$XFD$59,[5]BOP!$Q$4113,[5]BOP!$Q$4113,[5]BOP!$A$81:$XFD$88</definedName>
    <definedName function="false" hidden="false" localSheetId="4" name="Cwvu_bopsdr_sr_" vbProcedure="false">[5]BOP!$A$36:$XFD$36,[5]BOP!$A$44:$XFD$44,[5]BOP!$A$59:$XFD$59,[5]BOP!$Q$4113,[5]BOP!$Q$4113,[5]BOP!$A$81:$XFD$88</definedName>
    <definedName function="false" hidden="false" localSheetId="4" name="Cwvu_bop_" vbProcedure="false">[5]BOP!$A$36:$XFD$36,[5]BOP!$A$44:$XFD$44,[5]BOP!$A$59:$XFD$59,[5]BOP!$Q$4113,[5]BOP!$Q$4113,[5]BOP!$A$81:$XFD$88</definedName>
    <definedName function="false" hidden="false" localSheetId="4" name="Cwvu_bop_sr_" vbProcedure="false">[5]BOP!$A$36:$XFD$36,[5]BOP!$A$44:$XFD$44,[5]BOP!$A$59:$XFD$59,[5]BOP!$Q$4113,[5]BOP!$Q$4113,[5]BOP!$A$81:$XFD$88</definedName>
    <definedName function="false" hidden="false" localSheetId="4" name="Cwvu_cottonall_" vbProcedure="false">[5]BOP!$A$36:$XFD$36,[5]BOP!$A$44:$XFD$44,[5]BOP!$A$59:$XFD$59,[5]BOP!$Q$4113,[5]BOP!$Q$4113,[5]BOP!$A$79:$XFD$79,[5]BOP!$A$81:$XFD$88</definedName>
    <definedName function="false" hidden="false" localSheetId="4" name="Cwvu_cotton_" vbProcedure="false">[5]BOP!$A$36:$XFD$36,[5]BOP!$A$44:$XFD$44,[5]BOP!$A$59:$XFD$59,[5]BOP!$Q$4113,[5]BOP!$Q$4113,[5]BOP!$A$79:$XFD$79,[5]BOP!$A$81:$XFD$88,[5]BOP!$Q$4113</definedName>
    <definedName function="false" hidden="false" localSheetId="4" name="Cwvu_exportdetails_" vbProcedure="false">[5]BOP!$A$36:$XFD$36,[5]BOP!$A$44:$XFD$44,[5]BOP!$A$59:$XFD$59,[5]BOP!$Q$4113,[5]BOP!$Q$4113,[5]BOP!$A$79:$XFD$79,[5]BOP!$Q$4113</definedName>
    <definedName function="false" hidden="false" localSheetId="4" name="Cwvu_exports_" vbProcedure="false">[5]BOP!$A$36:$XFD$36,[5]BOP!$A$44:$XFD$44,[5]BOP!$A$59:$XFD$59,[5]BOP!$Q$4113,[5]BOP!$Q$4113,[5]BOP!$A$79:$XFD$79,[5]BOP!$A$81:$XFD$88,[5]BOP!$Q$4113</definedName>
    <definedName function="false" hidden="false" localSheetId="4" name="Cwvu_goldall_" vbProcedure="false">[5]BOP!$A$36:$XFD$36,[5]BOP!$A$44:$XFD$44,[5]BOP!$A$59:$XFD$59,[5]BOP!$Q$4113,[5]BOP!$Q$4113,[5]BOP!$A$79:$XFD$79,[5]BOP!$A$81:$XFD$88,[5]BOP!$Q$4113</definedName>
    <definedName function="false" hidden="false" localSheetId="4" name="Cwvu_gold_" vbProcedure="false">[5]BOP!$A$36:$XFD$36,[5]BOP!$A$44:$XFD$44,[5]BOP!$A$59:$XFD$59,[5]BOP!$Q$4113,[5]BOP!$Q$4113,[5]BOP!$A$79:$XFD$79,[5]BOP!$A$81:$XFD$88,[5]BOP!$Q$4113</definedName>
    <definedName function="false" hidden="false" localSheetId="4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4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4" name="Cwvu_tot_" vbProcedure="false">[5]BOP!$A$36:$XFD$36,[5]BOP!$A$44:$XFD$44,[5]BOP!$A$59:$XFD$59,[5]BOP!$Q$4113,[5]BOP!$Q$4113,[5]BOP!$A$79:$XFD$79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disc" vbProcedure="false">'[11]'!$C$3:$C$258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Excel_BuiltIn_Print_Area_4" vbProcedure="false">'[11]'!$A$5:$V$8</definedName>
    <definedName function="false" hidden="false" localSheetId="4" name="Excel_BuiltIn_Print_Area_5_1" vbProcedure="false">'[13]'!$B$2:$X$68</definedName>
    <definedName function="false" hidden="false" localSheetId="4" name="Excel_BuiltIn_Print_Area_5_1_6" vbProcedure="false">'[13]'!$B$5:$V$28</definedName>
    <definedName function="false" hidden="false" localSheetId="4" name="Excel_BuiltIn_Print_Area_6_1" vbProcedure="false">'[11]'!$B$15:$V$41</definedName>
    <definedName function="false" hidden="false" localSheetId="4" name="Excel_BuiltIn_Print_Area_6_1 1" vbProcedure="false">'[11]'!$B$2:$V$42</definedName>
    <definedName function="false" hidden="false" localSheetId="4" name="Excel_BuiltIn_Print_Area_6_1_1" vbProcedure="false">'[13]'!$B$2:$V$42</definedName>
    <definedName function="false" hidden="false" localSheetId="4" name="Excel_BuiltIn_Print_Titles_1" vbProcedure="false">'[11]'!$A$1:$A$1048576,'[11]'!$AH$34</definedName>
    <definedName function="false" hidden="false" localSheetId="4" name="Excel_BuiltIn_Print_Titles_3" vbProcedure="false">[8]Parc!$A$1:$A$1048576,[8]Parc!$AH$34</definedName>
    <definedName function="false" hidden="false" localSheetId="4" name="Excel_BuiltIn_Print_Titles_4" vbProcedure="false">'[14]POP PGar'!$B$1:$B$1048576,'[14]POP PGar'!$G$7</definedName>
    <definedName function="false" hidden="false" localSheetId="4" name="Excel_BuiltIn_Print_Titles_4_1" vbProcedure="false">'[15]'!$A$1:$A$1048576,'[15]'!$AH$34</definedName>
    <definedName function="false" hidden="false" localSheetId="4" name="Excel_BuiltIn_Print_Titles_5" vbProcedure="false">[16]Plan!$B$1:$B$1048576,[16]Plan!$A$7:$XFD$7</definedName>
    <definedName function="false" hidden="false" localSheetId="4" name="Excel_BuiltIn_Print_Titles_5_1" vbProcedure="false">[16]Plan!$B$1:$B$1048576,[16]Plan!$B$7:$IV$7</definedName>
    <definedName function="false" hidden="false" localSheetId="4" name="Excel_BuiltIn_Print_Titles_5_1_6" vbProcedure="false">'[16]POP PI'!$B$4:$B$65475,'[16]POP PI'!$G$7</definedName>
    <definedName function="false" hidden="false" localSheetId="4" name="Excel_BuiltIn_Print_Titles_5_6" vbProcedure="false">'[16]POP PI'!$B$4:$B$65475,'[16]POP PI'!$G$7</definedName>
    <definedName function="false" hidden="false" localSheetId="4" name="Excel_BuiltIn_Print_Titles_6" vbProcedure="false">'[16]POP PI'!$B$1:$B$1048576,'[16]POP PI'!$G$7</definedName>
    <definedName function="false" hidden="false" localSheetId="4" name="Excel_BuiltIn_Print_Titles_6_1" vbProcedure="false">'[17]POP PI Revisé Antsiranana'!$B$4:$B$65536,'[17]POP PI Revisé Antsiranana'!IP65530</definedName>
    <definedName function="false" hidden="false" localSheetId="4" name="Excel_BuiltIn__FilterDatabase" vbProcedure="false">'Cd Hy - Caract'!$G$9:$O$9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DC10" vbProcedure="false">'[18]IDC Pure construction'!$A$4:$B$23</definedName>
    <definedName function="false" hidden="false" localSheetId="4" name="IDC12" vbProcedure="false">'[18]IDC Pure construction'!$E$4:$F$23</definedName>
    <definedName function="false" hidden="false" localSheetId="4" name="Impr_ensemble" vbProcedure="false">'[11]'!$B$1:$S$65</definedName>
    <definedName function="false" hidden="false" localSheetId="4" name="Impr_placement" vbProcedure="false">'[11]'!$B$1:$AA$29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Invest_Location" vbProcedure="false">'[11]'!$A$3:$W$94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numéro" vbProcedure="false">'[11]'!$A$1:IV1048576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popy" vbProcedure="false">'[19]POP PI'!$B$4:$B$65475,'[19]POP PI'!$G$7</definedName>
    <definedName function="false" hidden="false" localSheetId="4" name="prix" vbProcedure="false">'[11]'!$A$3:$A$258</definedName>
    <definedName function="false" hidden="false" localSheetId="4" name="Production" vbProcedure="false">'[11]'!$A$48:$S$175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seuil" vbProcedure="false">'[11]'!$B$1</definedName>
    <definedName function="false" hidden="false" localSheetId="4" name="sous_code" vbProcedure="false">'[11]'!$A$1:IV1048576</definedName>
    <definedName function="false" hidden="false" localSheetId="4" name="sup_seuil" vbProcedure="false">'[11]'!$B$3</definedName>
    <definedName function="false" hidden="false" localSheetId="4" name="table" vbProcedure="false">'[11]'!$A$4:$W$255</definedName>
    <definedName function="false" hidden="false" localSheetId="4" name="taux1" vbProcedure="false">'[18]IDC Pure construction'!$B$4</definedName>
    <definedName function="false" hidden="false" localSheetId="4" name="taux2" vbProcedure="false">'[18]IDC Pure construction'!$F$4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TSEC" vbProcedure="false">'[9]TAUX '!$AX$50</definedName>
    <definedName function="false" hidden="false" localSheetId="4" name="vaovao" vbProcedure="false">[10]Parc!$A$1:$A$1048576,[10]Parc!$AH$34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Z_00C67BFA_FEDD_11D1_98B3_00C04FC96ABD__wvu_Rows" vbProcedure="false">[5]BOP!$A$36:$XFD$36,[5]BOP!$A$44:$XFD$44,[5]BOP!$A$59:$XFD$59,[5]BOP!$Q$4113,[5]BOP!$Q$4113,[5]BOP!$A$81:$XFD$88</definedName>
    <definedName function="false" hidden="false" localSheetId="4" name="Z_00C67BFB_FEDD_11D1_98B3_00C04FC96ABD__wvu_Rows" vbProcedure="false">[5]BOP!$A$36:$XFD$36,[5]BOP!$A$44:$XFD$44,[5]BOP!$A$59:$XFD$59,[5]BOP!$Q$4113,[5]BOP!$Q$4113,[5]BOP!$A$81:$XFD$88</definedName>
    <definedName function="false" hidden="false" localSheetId="4" name="Z_00C67BFC_FEDD_11D1_98B3_00C04FC96ABD__wvu_Rows" vbProcedure="false">[5]BOP!$A$36:$XFD$36,[5]BOP!$A$44:$XFD$44,[5]BOP!$A$59:$XFD$59,[5]BOP!$Q$4113,[5]BOP!$Q$4113,[5]BOP!$A$81:$XFD$88</definedName>
    <definedName function="false" hidden="false" localSheetId="4" name="Z_00C67BFD_FEDD_11D1_98B3_00C04FC96ABD__wvu_Rows" vbProcedure="false">[5]BOP!$A$36:$XFD$36,[5]BOP!$A$44:$XFD$44,[5]BOP!$A$59:$XFD$59,[5]BOP!$Q$4113,[5]BOP!$Q$4113,[5]BOP!$A$81:$XFD$88</definedName>
    <definedName function="false" hidden="false" localSheetId="4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4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4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7_FEDD_11D1_98B3_00C04FC96ABD__wvu_Rows" vbProcedure="false">[5]BOP!$A$36:$XFD$36,[5]BOP!$A$44:$XFD$44,[5]BOP!$A$59:$XFD$59,[5]BOP!$Q$4113,[5]BOP!$Q$4113,[5]BOP!$A$79:$XFD$79</definedName>
    <definedName function="false" hidden="false" localSheetId="4" name="Z_112039D0_FF0B_11D1_98B3_00C04FC96ABD__wvu_Rows" vbProcedure="false">[5]BOP!$A$36:$XFD$36,[5]BOP!$A$44:$XFD$44,[5]BOP!$A$59:$XFD$59,[5]BOP!$Q$4113,[5]BOP!$Q$4113,[5]BOP!$A$81:$XFD$88</definedName>
    <definedName function="false" hidden="false" localSheetId="4" name="Z_112039D1_FF0B_11D1_98B3_00C04FC96ABD__wvu_Rows" vbProcedure="false">[5]BOP!$A$36:$XFD$36,[5]BOP!$A$44:$XFD$44,[5]BOP!$A$59:$XFD$59,[5]BOP!$Q$4113,[5]BOP!$Q$4113,[5]BOP!$A$81:$XFD$88</definedName>
    <definedName function="false" hidden="false" localSheetId="4" name="Z_112039D2_FF0B_11D1_98B3_00C04FC96ABD__wvu_Rows" vbProcedure="false">[5]BOP!$A$36:$XFD$36,[5]BOP!$A$44:$XFD$44,[5]BOP!$A$59:$XFD$59,[5]BOP!$Q$4113,[5]BOP!$Q$4113,[5]BOP!$A$81:$XFD$88</definedName>
    <definedName function="false" hidden="false" localSheetId="4" name="Z_112039D3_FF0B_11D1_98B3_00C04FC96ABD__wvu_Rows" vbProcedure="false">[5]BOP!$A$36:$XFD$36,[5]BOP!$A$44:$XFD$44,[5]BOP!$A$59:$XFD$59,[5]BOP!$Q$4113,[5]BOP!$Q$4113,[5]BOP!$A$81:$XFD$88</definedName>
    <definedName function="false" hidden="false" localSheetId="4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4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4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D_FF0B_11D1_98B3_00C04FC96ABD__wvu_Rows" vbProcedure="false">[5]BOP!$A$36:$XFD$36,[5]BOP!$A$44:$XFD$44,[5]BOP!$A$59:$XFD$59,[5]BOP!$Q$4113,[5]BOP!$Q$4113,[5]BOP!$A$79:$XFD$79</definedName>
    <definedName function="false" hidden="false" localSheetId="4" name="Z_1A8C061B_2301_11D3_BFD1_000039E37209__wvu_Cols" vbProcedure="false">'[7]'!$AD$30,'[7]'!$A$7425,'[7]'!$D$4</definedName>
    <definedName function="false" hidden="false" localSheetId="4" name="Z_1A8C061B_2301_11D3_BFD1_000039E37209__wvu_Rows" vbProcedure="false">'[7]'!$AD$30,'[7]'!$A$7425,'[7]'!$D$4</definedName>
    <definedName function="false" hidden="false" localSheetId="4" name="Z_1A8C061C_2301_11D3_BFD1_000039E37209__wvu_Cols" vbProcedure="false">'[7]'!$AD$30,'[7]'!$A$7425,'[7]'!$D$4</definedName>
    <definedName function="false" hidden="false" localSheetId="4" name="Z_1A8C061C_2301_11D3_BFD1_000039E37209__wvu_Rows" vbProcedure="false">'[7]'!$AD$30,'[7]'!$A$7425,'[7]'!$D$4</definedName>
    <definedName function="false" hidden="false" localSheetId="4" name="Z_1A8C061E_2301_11D3_BFD1_000039E37209__wvu_Cols" vbProcedure="false">'[7]'!$AD$30,'[7]'!$A$7425,'[7]'!$D$4</definedName>
    <definedName function="false" hidden="false" localSheetId="4" name="Z_1A8C061E_2301_11D3_BFD1_000039E37209__wvu_Rows" vbProcedure="false">'[7]'!$AD$30,'[7]'!$A$7425,'[7]'!$D$4</definedName>
    <definedName function="false" hidden="false" localSheetId="4" name="Z_1A8C061F_2301_11D3_BFD1_000039E37209__wvu_Cols" vbProcedure="false">'[7]'!$AD$30,'[7]'!$A$7425,'[7]'!$D$4</definedName>
    <definedName function="false" hidden="false" localSheetId="4" name="Z_1A8C061F_2301_11D3_BFD1_000039E37209__wvu_Rows" vbProcedure="false">'[7]'!$AD$30,'[7]'!$A$7425,'[7]'!$D$4</definedName>
    <definedName function="false" hidden="false" localSheetId="4" name="Z_1F4C2007_FFA7_11D1_98B6_00C04FC96ABD__wvu_Rows" vbProcedure="false">[5]BOP!$A$36:$XFD$36,[5]BOP!$A$44:$XFD$44,[5]BOP!$A$59:$XFD$59,[5]BOP!$Q$4113,[5]BOP!$Q$4113,[5]BOP!$A$81:$XFD$88</definedName>
    <definedName function="false" hidden="false" localSheetId="4" name="Z_1F4C2008_FFA7_11D1_98B6_00C04FC96ABD__wvu_Rows" vbProcedure="false">[5]BOP!$A$36:$XFD$36,[5]BOP!$A$44:$XFD$44,[5]BOP!$A$59:$XFD$59,[5]BOP!$Q$4113,[5]BOP!$Q$4113,[5]BOP!$A$81:$XFD$88</definedName>
    <definedName function="false" hidden="false" localSheetId="4" name="Z_1F4C2009_FFA7_11D1_98B6_00C04FC96ABD__wvu_Rows" vbProcedure="false">[5]BOP!$A$36:$XFD$36,[5]BOP!$A$44:$XFD$44,[5]BOP!$A$59:$XFD$59,[5]BOP!$Q$4113,[5]BOP!$Q$4113,[5]BOP!$A$81:$XFD$88</definedName>
    <definedName function="false" hidden="false" localSheetId="4" name="Z_1F4C200A_FFA7_11D1_98B6_00C04FC96ABD__wvu_Rows" vbProcedure="false">[5]BOP!$A$36:$XFD$36,[5]BOP!$A$44:$XFD$44,[5]BOP!$A$59:$XFD$59,[5]BOP!$Q$4113,[5]BOP!$Q$4113,[5]BOP!$A$81:$XFD$88</definedName>
    <definedName function="false" hidden="false" localSheetId="4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4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4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4_FFA7_11D1_98B6_00C04FC96ABD__wvu_Rows" vbProcedure="false">[5]BOP!$A$36:$XFD$36,[5]BOP!$A$44:$XFD$44,[5]BOP!$A$59:$XFD$59,[5]BOP!$Q$4113,[5]BOP!$Q$4113,[5]BOP!$A$79:$XFD$79</definedName>
    <definedName function="false" hidden="false" localSheetId="4" name="Z_49B0A4B0_963B_11D1_BFD1_00A02466B680__wvu_Rows" vbProcedure="false">[5]BOP!$A$36:$XFD$36,[5]BOP!$A$44:$XFD$44,[5]BOP!$A$59:$XFD$59,[5]BOP!$Q$4113,[5]BOP!$Q$4113,[5]BOP!$A$81:$XFD$88</definedName>
    <definedName function="false" hidden="false" localSheetId="4" name="Z_49B0A4B1_963B_11D1_BFD1_00A02466B680__wvu_Rows" vbProcedure="false">[5]BOP!$A$36:$XFD$36,[5]BOP!$A$44:$XFD$44,[5]BOP!$A$59:$XFD$59,[5]BOP!$Q$4113,[5]BOP!$Q$4113,[5]BOP!$A$81:$XFD$88</definedName>
    <definedName function="false" hidden="false" localSheetId="4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4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4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D_963B_11D1_BFD1_00A02466B680__wvu_Rows" vbProcedure="false">[5]BOP!$A$36:$XFD$36,[5]BOP!$A$44:$XFD$44,[5]BOP!$A$59:$XFD$59,[5]BOP!$Q$4113,[5]BOP!$Q$4113,[5]BOP!$A$79:$XFD$79</definedName>
    <definedName function="false" hidden="false" localSheetId="4" name="Z_9E0C48F8_FFCC_11D1_98BA_00C04FC96ABD__wvu_Rows" vbProcedure="false">[5]BOP!$A$36:$XFD$36,[5]BOP!$A$44:$XFD$44,[5]BOP!$A$59:$XFD$59,[5]BOP!$Q$4113,[5]BOP!$Q$4113,[5]BOP!$A$81:$XFD$88</definedName>
    <definedName function="false" hidden="false" localSheetId="4" name="Z_9E0C48F9_FFCC_11D1_98BA_00C04FC96ABD__wvu_Rows" vbProcedure="false">[5]BOP!$A$36:$XFD$36,[5]BOP!$A$44:$XFD$44,[5]BOP!$A$59:$XFD$59,[5]BOP!$Q$4113,[5]BOP!$Q$4113,[5]BOP!$A$81:$XFD$88</definedName>
    <definedName function="false" hidden="false" localSheetId="4" name="Z_9E0C48FA_FFCC_11D1_98BA_00C04FC96ABD__wvu_Rows" vbProcedure="false">[5]BOP!$A$36:$XFD$36,[5]BOP!$A$44:$XFD$44,[5]BOP!$A$59:$XFD$59,[5]BOP!$Q$4113,[5]BOP!$Q$4113,[5]BOP!$A$81:$XFD$88</definedName>
    <definedName function="false" hidden="false" localSheetId="4" name="Z_9E0C48FB_FFCC_11D1_98BA_00C04FC96ABD__wvu_Rows" vbProcedure="false">[5]BOP!$A$36:$XFD$36,[5]BOP!$A$44:$XFD$44,[5]BOP!$A$59:$XFD$59,[5]BOP!$Q$4113,[5]BOP!$Q$4113,[5]BOP!$A$81:$XFD$88</definedName>
    <definedName function="false" hidden="false" localSheetId="4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4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4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5_FFCC_11D1_98BA_00C04FC96ABD__wvu_Rows" vbProcedure="false">[5]BOP!$A$36:$XFD$36,[5]BOP!$A$44:$XFD$44,[5]BOP!$A$59:$XFD$59,[5]BOP!$Q$4113,[5]BOP!$Q$4113,[5]BOP!$A$79:$XFD$79</definedName>
    <definedName function="false" hidden="false" localSheetId="4" name="Z_C21FAE85_013A_11D2_98BD_00C04FC96ABD__wvu_Rows" vbProcedure="false">[5]BOP!$A$36:$XFD$36,[5]BOP!$A$44:$XFD$44,[5]BOP!$A$59:$XFD$59,[5]BOP!$Q$4113,[5]BOP!$Q$4113,[5]BOP!$A$81:$XFD$88</definedName>
    <definedName function="false" hidden="false" localSheetId="4" name="Z_C21FAE86_013A_11D2_98BD_00C04FC96ABD__wvu_Rows" vbProcedure="false">[5]BOP!$A$36:$XFD$36,[5]BOP!$A$44:$XFD$44,[5]BOP!$A$59:$XFD$59,[5]BOP!$Q$4113,[5]BOP!$Q$4113,[5]BOP!$A$81:$XFD$88</definedName>
    <definedName function="false" hidden="false" localSheetId="4" name="Z_C21FAE87_013A_11D2_98BD_00C04FC96ABD__wvu_Rows" vbProcedure="false">[5]BOP!$A$36:$XFD$36,[5]BOP!$A$44:$XFD$44,[5]BOP!$A$59:$XFD$59,[5]BOP!$Q$4113,[5]BOP!$Q$4113,[5]BOP!$A$81:$XFD$88</definedName>
    <definedName function="false" hidden="false" localSheetId="4" name="Z_C21FAE88_013A_11D2_98BD_00C04FC96ABD__wvu_Rows" vbProcedure="false">[5]BOP!$A$36:$XFD$36,[5]BOP!$A$44:$XFD$44,[5]BOP!$A$59:$XFD$59,[5]BOP!$Q$4113,[5]BOP!$Q$4113,[5]BOP!$A$81:$XFD$88</definedName>
    <definedName function="false" hidden="false" localSheetId="4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4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4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2_013A_11D2_98BD_00C04FC96ABD__wvu_Rows" vbProcedure="false">[5]BOP!$A$36:$XFD$36,[5]BOP!$A$44:$XFD$44,[5]BOP!$A$59:$XFD$59,[5]BOP!$Q$4113,[5]BOP!$Q$4113,[5]BOP!$A$79:$XFD$79</definedName>
    <definedName function="false" hidden="false" localSheetId="4" name="Z_CF25EF4A_FFAB_11D1_98B7_00C04FC96ABD__wvu_Rows" vbProcedure="false">[5]BOP!$A$36:$XFD$36,[5]BOP!$A$44:$XFD$44,[5]BOP!$A$59:$XFD$59,[5]BOP!$Q$4113,[5]BOP!$Q$4113,[5]BOP!$A$81:$XFD$88</definedName>
    <definedName function="false" hidden="false" localSheetId="4" name="Z_CF25EF4B_FFAB_11D1_98B7_00C04FC96ABD__wvu_Rows" vbProcedure="false">[5]BOP!$A$36:$XFD$36,[5]BOP!$A$44:$XFD$44,[5]BOP!$A$59:$XFD$59,[5]BOP!$Q$4113,[5]BOP!$Q$4113,[5]BOP!$A$81:$XFD$88</definedName>
    <definedName function="false" hidden="false" localSheetId="4" name="Z_CF25EF4C_FFAB_11D1_98B7_00C04FC96ABD__wvu_Rows" vbProcedure="false">[5]BOP!$A$36:$XFD$36,[5]BOP!$A$44:$XFD$44,[5]BOP!$A$59:$XFD$59,[5]BOP!$Q$4113,[5]BOP!$Q$4113,[5]BOP!$A$81:$XFD$88</definedName>
    <definedName function="false" hidden="false" localSheetId="4" name="Z_CF25EF4D_FFAB_11D1_98B7_00C04FC96ABD__wvu_Rows" vbProcedure="false">[5]BOP!$A$36:$XFD$36,[5]BOP!$A$44:$XFD$44,[5]BOP!$A$59:$XFD$59,[5]BOP!$Q$4113,[5]BOP!$Q$4113,[5]BOP!$A$81:$XFD$88</definedName>
    <definedName function="false" hidden="false" localSheetId="4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4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4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7_FFAB_11D1_98B7_00C04FC96ABD__wvu_Rows" vbProcedure="false">[5]BOP!$A$36:$XFD$36,[5]BOP!$A$44:$XFD$44,[5]BOP!$A$59:$XFD$59,[5]BOP!$Q$4113,[5]BOP!$Q$4113,[5]BOP!$A$79:$XFD$79</definedName>
    <definedName function="false" hidden="false" localSheetId="4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4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4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3A_00A2_11D2_98BC_00C04FC96ABD__wvu_Rows" vbProcedure="false">[5]BOP!$A$36:$XFD$36,[5]BOP!$A$44:$XFD$44,[5]BOP!$A$59:$XFD$59,[5]BOP!$Q$4113,[5]BOP!$Q$4113,[5]BOP!$A$81:$XFD$88</definedName>
    <definedName function="false" hidden="false" localSheetId="4" name="Z_EA86CE3B_00A2_11D2_98BC_00C04FC96ABD__wvu_Rows" vbProcedure="false">[5]BOP!$A$36:$XFD$36,[5]BOP!$A$44:$XFD$44,[5]BOP!$A$59:$XFD$59,[5]BOP!$Q$4113,[5]BOP!$Q$4113,[5]BOP!$A$81:$XFD$88</definedName>
    <definedName function="false" hidden="false" localSheetId="4" name="Z_EA86CE3C_00A2_11D2_98BC_00C04FC96ABD__wvu_Rows" vbProcedure="false">[5]BOP!$A$36:$XFD$36,[5]BOP!$A$44:$XFD$44,[5]BOP!$A$59:$XFD$59,[5]BOP!$Q$4113,[5]BOP!$Q$4113,[5]BOP!$A$81:$XFD$88</definedName>
    <definedName function="false" hidden="false" localSheetId="4" name="Z_EA86CE3D_00A2_11D2_98BC_00C04FC96ABD__wvu_Rows" vbProcedure="false">[5]BOP!$A$36:$XFD$36,[5]BOP!$A$44:$XFD$44,[5]BOP!$A$59:$XFD$59,[5]BOP!$Q$4113,[5]BOP!$Q$4113,[5]BOP!$A$81:$XFD$88</definedName>
    <definedName function="false" hidden="false" localSheetId="4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4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4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7_00A2_11D2_98BC_00C04FC96ABD__wvu_Rows" vbProcedure="false">[5]BOP!$A$36:$XFD$36,[5]BOP!$A$44:$XFD$44,[5]BOP!$A$59:$XFD$59,[5]BOP!$Q$4113,[5]BOP!$Q$4113,[5]BOP!$A$79:$XFD$79</definedName>
    <definedName function="false" hidden="false" localSheetId="4" name="_Fill" vbProcedure="false">'[7]'!$D$4</definedName>
    <definedName function="false" hidden="false" localSheetId="4" name="_Fill1" vbProcedure="false">'[7]'!$D$4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Parse_Out" vbProcedure="false">'[7]'!$D$4</definedName>
    <definedName function="false" hidden="false" localSheetId="4" name="_Regression_Out" vbProcedure="false">'[7]'!$D$4</definedName>
    <definedName function="false" hidden="false" localSheetId="4" name="_Regression_X" vbProcedure="false">'[7]'!$D$4</definedName>
    <definedName function="false" hidden="false" localSheetId="4" name="_Regression_Y" vbProcedure="false">'[7]'!$D$4</definedName>
    <definedName function="false" hidden="false" localSheetId="4" name="_Sort" vbProcedure="false">'[7]'!$D$4</definedName>
    <definedName function="false" hidden="false" localSheetId="4" name="__123Graph_A" vbProcedure="false">[1]E!DR$30841</definedName>
    <definedName function="false" hidden="false" localSheetId="4" name="__123Graph_AChart1" vbProcedure="false">'[2]2'!DR$30841</definedName>
    <definedName function="false" hidden="false" localSheetId="4" name="__123Graph_AChart2" vbProcedure="false">'[2]2'!DR$30841</definedName>
    <definedName function="false" hidden="false" localSheetId="4" name="__123Graph_AChart3" vbProcedure="false">'[2]2'!DR$30841</definedName>
    <definedName function="false" hidden="false" localSheetId="4" name="__123Graph_ACurrent" vbProcedure="false">'[2]2'!DR$30841</definedName>
    <definedName function="false" hidden="false" localSheetId="4" name="__123Graph_B" vbProcedure="false">[1]E!DR$30841</definedName>
    <definedName function="false" hidden="false" localSheetId="4" name="__123Graph_BChart1" vbProcedure="false">'[2]2'!DR$30841</definedName>
    <definedName function="false" hidden="false" localSheetId="4" name="__123Graph_BChart2" vbProcedure="false">'[2]2'!DR$30841</definedName>
    <definedName function="false" hidden="false" localSheetId="4" name="__123Graph_BChart3" vbProcedure="false">'[2]2'!DR$30841</definedName>
    <definedName function="false" hidden="false" localSheetId="4" name="__123Graph_BCurrent" vbProcedure="false">'[2]2'!DR$30841</definedName>
    <definedName function="false" hidden="false" localSheetId="4" name="__123Graph_C" vbProcedure="false">[1]E!DR$30841</definedName>
    <definedName function="false" hidden="false" localSheetId="4" name="__123Graph_CChart1" vbProcedure="false">'[2]2'!DR$30841</definedName>
    <definedName function="false" hidden="false" localSheetId="4" name="__123Graph_CChart2" vbProcedure="false">'[2]2'!DR$30841</definedName>
    <definedName function="false" hidden="false" localSheetId="4" name="__123Graph_CChart3" vbProcedure="false">'[2]2'!DR$30841</definedName>
    <definedName function="false" hidden="false" localSheetId="4" name="__123Graph_CCurrent" vbProcedure="false">'[2]2'!DR$30841</definedName>
    <definedName function="false" hidden="false" localSheetId="4" name="__123Graph_D" vbProcedure="false">[1]E!DR$30841</definedName>
    <definedName function="false" hidden="false" localSheetId="4" name="__123Graph_DChart1" vbProcedure="false">'[2]2'!DR$30841</definedName>
    <definedName function="false" hidden="false" localSheetId="4" name="__123Graph_DChart2" vbProcedure="false">'[2]2'!DR$30841</definedName>
    <definedName function="false" hidden="false" localSheetId="4" name="__123Graph_DChart3" vbProcedure="false">'[2]2'!DR$30841</definedName>
    <definedName function="false" hidden="false" localSheetId="4" name="__123Graph_DCurrent" vbProcedure="false">'[2]2'!DR$30841</definedName>
    <definedName function="false" hidden="false" localSheetId="4" name="__123Graph_E" vbProcedure="false">[1]E!DR$30841</definedName>
    <definedName function="false" hidden="false" localSheetId="4" name="__123Graph_EChart1" vbProcedure="false">'[2]2'!DR$30841</definedName>
    <definedName function="false" hidden="false" localSheetId="4" name="__123Graph_EChart2" vbProcedure="false">'[2]2'!DR$30841</definedName>
    <definedName function="false" hidden="false" localSheetId="4" name="__123Graph_EChart3" vbProcedure="false">'[2]2'!DR$30841</definedName>
    <definedName function="false" hidden="false" localSheetId="4" name="__123Graph_ECurrent" vbProcedure="false">'[2]2'!DR$30841</definedName>
    <definedName function="false" hidden="false" localSheetId="4" name="__123Graph_F" vbProcedure="false">[3]revagtrim!DR$30841</definedName>
    <definedName function="false" hidden="false" localSheetId="4" name="__123Graph_FChart1" vbProcedure="false">'[2]2'!DR$30841</definedName>
    <definedName function="false" hidden="false" localSheetId="4" name="__123Graph_FChart2" vbProcedure="false">'[2]2'!DR$30841</definedName>
    <definedName function="false" hidden="false" localSheetId="4" name="__123Graph_FChart3" vbProcedure="false">'[2]2'!DR$30841</definedName>
    <definedName function="false" hidden="false" localSheetId="4" name="__123Graph_FCurrent" vbProcedure="false">'[2]2'!DR$30841</definedName>
    <definedName function="false" hidden="false" localSheetId="4" name="__123Graph_X" vbProcedure="false">[1]E!DR$30841</definedName>
    <definedName function="false" hidden="false" localSheetId="4" name="éco" vbProcedure="false">'[11]'!$A$1:$V$7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4">
  <si>
    <r>
      <rPr>
        <b val="true"/>
        <sz val="20"/>
        <rFont val="Arial"/>
        <family val="2"/>
      </rPr>
      <t xml:space="preserve">Réseau  d' </t>
    </r>
    <r>
      <rPr>
        <b val="true"/>
        <sz val="20"/>
        <color rgb="FF0000FF"/>
        <rFont val="Arial"/>
        <family val="2"/>
      </rPr>
      <t xml:space="preserve">Antsohihy</t>
    </r>
  </si>
  <si>
    <t xml:space="preserve">- Statistiques 2000 - 2012</t>
  </si>
  <si>
    <t xml:space="preserve">- Inventaire du Parc thermique existant en Juin 2013</t>
  </si>
  <si>
    <t xml:space="preserve">- Aménagement hydroélectrique candidat identifié :</t>
  </si>
  <si>
    <t xml:space="preserve">Date de mise en service au plus tôt</t>
  </si>
  <si>
    <t xml:space="preserve">Caractéristiques techniques et économiques</t>
  </si>
  <si>
    <t xml:space="preserve">- Caractéristiques de l'unité thermique candidate</t>
  </si>
  <si>
    <t xml:space="preserve">- Plan Indicatif </t>
  </si>
  <si>
    <t xml:space="preserve">Edition 2014</t>
  </si>
  <si>
    <t xml:space="preserve">Statistiques 2000 - 2012</t>
  </si>
  <si>
    <t xml:space="preserve">Antsohihy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ntsohihy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1,62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1,08 MW</t>
    </r>
    <r>
      <rPr>
        <sz val="12"/>
        <rFont val="Arial"/>
        <family val="2"/>
      </rPr>
      <t xml:space="preserve"> 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105</t>
  </si>
  <si>
    <t xml:space="preserve">Gas-oil</t>
  </si>
  <si>
    <t xml:space="preserve">MeEN1</t>
  </si>
  <si>
    <t xml:space="preserve"> Emprunt ENELEC</t>
  </si>
  <si>
    <t xml:space="preserve">Groupe neuf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e l' 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</t>
    </r>
    <r>
      <rPr>
        <i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à installer
(MW) 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</t>
    </r>
    <r>
      <rPr>
        <i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k$US) </t>
    </r>
  </si>
  <si>
    <t xml:space="preserve">MAROBAKOLY</t>
  </si>
  <si>
    <t xml:space="preserve">Anjingo</t>
  </si>
  <si>
    <t xml:space="preserve">Reconnaissance</t>
  </si>
  <si>
    <t xml:space="preserve">AFL</t>
  </si>
  <si>
    <t xml:space="preserve">Sofia</t>
  </si>
  <si>
    <t xml:space="preserve">-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t xml:space="preserve">Caractéristiques de l'unité thermique candidate</t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 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s hydroélectriques : 
Cumul Puissance à installer</t>
  </si>
  <si>
    <t xml:space="preserve">Marobakoly</t>
  </si>
  <si>
    <t xml:space="preserve"> Projets hydroélectriques : 
Cumul Puissance garantie</t>
  </si>
  <si>
    <t xml:space="preserve">Unités thermiques : 
Cumul des puissances à installer</t>
  </si>
  <si>
    <t xml:space="preserve">Puissance à installer</t>
  </si>
  <si>
    <t xml:space="preserve">Offre Antsohihy</t>
  </si>
  <si>
    <t xml:space="preserve">Centrales Hydroélectriques</t>
  </si>
  <si>
    <t xml:space="preserve">Unités thermiques</t>
  </si>
  <si>
    <t xml:space="preserve">Capacité de production Antsohihy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0"/>
    <numFmt numFmtId="189" formatCode="0"/>
    <numFmt numFmtId="190" formatCode="&quot;Unité Diesel &quot;0&quot; kW&quot;"/>
    <numFmt numFmtId="191" formatCode="0.00"/>
    <numFmt numFmtId="192" formatCode="0.0"/>
    <numFmt numFmtId="193" formatCode="#,##0&quot; MW&quot;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b val="tru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993366"/>
      <name val="Arial"/>
      <family val="0"/>
    </font>
    <font>
      <i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name val="Calibri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2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9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6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7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4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2" fontId="9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87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7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7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7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7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0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312840</xdr:colOff>
      <xdr:row>15</xdr:row>
      <xdr:rowOff>1051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31120" y="1057320"/>
          <a:ext cx="9146880" cy="189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C12" s="11" t="s">
        <v>0</v>
      </c>
      <c r="D12" s="11"/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34.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38.25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</row>
    <row r="17" s="14" customFormat="true" ht="24.95" hidden="false" customHeight="true" outlineLevel="0" collapsed="false">
      <c r="B17" s="15"/>
      <c r="C17" s="16"/>
      <c r="D17" s="25"/>
      <c r="E17" s="26" t="s">
        <v>4</v>
      </c>
      <c r="F17" s="26"/>
      <c r="G17" s="26"/>
      <c r="H17" s="26"/>
      <c r="I17" s="26"/>
      <c r="J17" s="24"/>
      <c r="K17" s="20"/>
    </row>
    <row r="18" s="14" customFormat="true" ht="24.95" hidden="false" customHeight="true" outlineLevel="0" collapsed="false">
      <c r="B18" s="15"/>
      <c r="C18" s="16"/>
      <c r="D18" s="25"/>
      <c r="E18" s="26" t="s">
        <v>5</v>
      </c>
      <c r="F18" s="26"/>
      <c r="G18" s="26"/>
      <c r="H18" s="26"/>
      <c r="I18" s="26"/>
      <c r="J18" s="24"/>
      <c r="K18" s="20"/>
    </row>
    <row r="19" s="14" customFormat="true" ht="39.75" hidden="false" customHeight="true" outlineLevel="0" collapsed="false">
      <c r="B19" s="15"/>
      <c r="C19" s="16"/>
      <c r="D19" s="27" t="s">
        <v>6</v>
      </c>
      <c r="E19" s="28"/>
      <c r="F19" s="28"/>
      <c r="G19" s="28"/>
      <c r="H19" s="28"/>
      <c r="I19" s="28"/>
      <c r="J19" s="24"/>
      <c r="K19" s="20"/>
      <c r="M19" s="21"/>
    </row>
    <row r="20" s="14" customFormat="true" ht="36.75" hidden="false" customHeight="true" outlineLevel="0" collapsed="false">
      <c r="B20" s="15"/>
      <c r="C20" s="16"/>
      <c r="D20" s="17" t="s">
        <v>7</v>
      </c>
      <c r="E20" s="17"/>
      <c r="F20" s="17"/>
      <c r="G20" s="17"/>
      <c r="H20" s="17"/>
      <c r="I20" s="17"/>
      <c r="J20" s="24"/>
      <c r="K20" s="20"/>
    </row>
    <row r="21" s="14" customFormat="true" ht="18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20"/>
    </row>
    <row r="22" s="14" customFormat="true" ht="18" hidden="false" customHeight="tru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20"/>
    </row>
    <row r="23" s="14" customFormat="true" ht="18" hidden="false" customHeight="true" outlineLevel="0" collapsed="false">
      <c r="B23" s="15"/>
      <c r="C23" s="16"/>
      <c r="D23" s="16"/>
      <c r="E23" s="16"/>
      <c r="F23" s="16"/>
      <c r="G23" s="16"/>
      <c r="H23" s="16"/>
      <c r="I23" s="29" t="s">
        <v>8</v>
      </c>
      <c r="J23" s="29"/>
      <c r="K23" s="29"/>
    </row>
    <row r="24" s="14" customFormat="true" ht="18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2"/>
    </row>
  </sheetData>
  <mergeCells count="8">
    <mergeCell ref="C10:K10"/>
    <mergeCell ref="C12:I12"/>
    <mergeCell ref="D14:I14"/>
    <mergeCell ref="D15:I15"/>
    <mergeCell ref="E17:I17"/>
    <mergeCell ref="E18:I18"/>
    <mergeCell ref="D20:I20"/>
    <mergeCell ref="I23:K23"/>
  </mergeCells>
  <hyperlinks>
    <hyperlink ref="D14" location="Stat!A1" display="- Statistiques 2000 - 2012"/>
    <hyperlink ref="D15" location="'Parc Therm'!A1" display="- Inventaire du Parc thermique existant en Juin 2013"/>
    <hyperlink ref="E17" location="'Cd Hy - Mes au plus tôt'!A1" display="Date de mise en service au plus tôt"/>
    <hyperlink ref="E18" location="'Cd Hy - Caract'!A1" display="Caractéristiques techniques et économiques"/>
    <hyperlink ref="D19" location="'Cd Th - Caract'!A1" display="- Caractéristiques de l'unité thermique candidate"/>
    <hyperlink ref="D20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3" width="1.99"/>
    <col collapsed="false" customWidth="true" hidden="false" outlineLevel="0" max="2" min="2" style="33" width="28.41"/>
    <col collapsed="false" customWidth="false" hidden="false" outlineLevel="0" max="3" min="3" style="33" width="11.42"/>
    <col collapsed="false" customWidth="true" hidden="false" outlineLevel="0" max="16" min="4" style="33" width="9.28"/>
    <col collapsed="false" customWidth="true" hidden="false" outlineLevel="0" max="33" min="17" style="33" width="12.7"/>
    <col collapsed="false" customWidth="true" hidden="false" outlineLevel="0" max="38" min="34" style="33" width="10.71"/>
    <col collapsed="false" customWidth="false" hidden="false" outlineLevel="0" max="257" min="39" style="33" width="11.42"/>
  </cols>
  <sheetData>
    <row r="1" customFormat="false" ht="18" hidden="false" customHeight="false" outlineLevel="0" collapsed="false">
      <c r="C1" s="34"/>
      <c r="F1" s="35"/>
      <c r="G1" s="35"/>
      <c r="H1" s="35"/>
      <c r="I1" s="35"/>
      <c r="J1" s="35"/>
      <c r="K1" s="35"/>
      <c r="L1" s="35"/>
    </row>
    <row r="2" customFormat="false" ht="15" hidden="false" customHeight="true" outlineLevel="0" collapsed="false">
      <c r="F2" s="36"/>
      <c r="G2" s="36"/>
      <c r="H2" s="36"/>
      <c r="I2" s="36"/>
      <c r="J2" s="36"/>
      <c r="K2" s="36"/>
      <c r="L2" s="36"/>
      <c r="M2" s="37"/>
      <c r="N2" s="37"/>
      <c r="O2" s="37"/>
      <c r="P2" s="37"/>
    </row>
    <row r="3" customFormat="false" ht="15.75" hidden="false" customHeight="true" outlineLevel="0" collapsed="false">
      <c r="E3" s="38" t="s">
        <v>9</v>
      </c>
      <c r="F3" s="38"/>
      <c r="G3" s="38"/>
      <c r="H3" s="38"/>
      <c r="M3" s="39"/>
      <c r="N3" s="39"/>
      <c r="O3" s="39"/>
      <c r="P3" s="39"/>
    </row>
    <row r="4" customFormat="false" ht="15" hidden="false" customHeight="true" outlineLevel="0" collapsed="false">
      <c r="E4" s="40" t="s">
        <v>10</v>
      </c>
      <c r="F4" s="40"/>
      <c r="G4" s="40"/>
      <c r="H4" s="40"/>
      <c r="I4" s="41"/>
      <c r="J4" s="41"/>
      <c r="K4" s="41"/>
      <c r="L4" s="41"/>
      <c r="M4" s="42"/>
      <c r="N4" s="42"/>
      <c r="O4" s="42"/>
      <c r="P4" s="42"/>
    </row>
    <row r="5" customFormat="false" ht="15" hidden="false" customHeight="true" outlineLevel="0" collapsed="false"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s="43" customFormat="true" ht="18" hidden="false" customHeight="true" outlineLevel="0" collapsed="false">
      <c r="B6" s="44"/>
      <c r="C6" s="45" t="s">
        <v>11</v>
      </c>
      <c r="D6" s="45" t="n">
        <v>2000</v>
      </c>
      <c r="E6" s="45" t="n">
        <v>2001</v>
      </c>
      <c r="F6" s="45" t="n">
        <v>2002</v>
      </c>
      <c r="G6" s="45" t="n">
        <v>2003</v>
      </c>
      <c r="H6" s="45" t="n">
        <v>2004</v>
      </c>
      <c r="I6" s="45" t="n">
        <v>2005</v>
      </c>
      <c r="J6" s="45" t="n">
        <v>2006</v>
      </c>
      <c r="K6" s="45" t="n">
        <v>2007</v>
      </c>
      <c r="L6" s="45" t="n">
        <v>2008</v>
      </c>
      <c r="M6" s="45" t="n">
        <v>2009</v>
      </c>
      <c r="N6" s="45" t="n">
        <v>2010</v>
      </c>
      <c r="O6" s="45" t="n">
        <v>2011</v>
      </c>
      <c r="P6" s="45" t="n">
        <v>2012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</row>
    <row r="7" s="43" customFormat="true" ht="24" hidden="false" customHeight="true" outlineLevel="0" collapsed="false">
      <c r="B7" s="47" t="s">
        <v>12</v>
      </c>
      <c r="C7" s="48" t="s">
        <v>13</v>
      </c>
      <c r="D7" s="49" t="n">
        <v>1345</v>
      </c>
      <c r="E7" s="49" t="n">
        <v>1466</v>
      </c>
      <c r="F7" s="49" t="n">
        <v>1520</v>
      </c>
      <c r="G7" s="49" t="n">
        <v>1644</v>
      </c>
      <c r="H7" s="49" t="n">
        <v>1718</v>
      </c>
      <c r="I7" s="49" t="n">
        <v>1777</v>
      </c>
      <c r="J7" s="49" t="n">
        <v>1793</v>
      </c>
      <c r="K7" s="49" t="n">
        <v>1808</v>
      </c>
      <c r="L7" s="49" t="n">
        <v>1789</v>
      </c>
      <c r="M7" s="49" t="n">
        <v>1769</v>
      </c>
      <c r="N7" s="49" t="n">
        <v>1787</v>
      </c>
      <c r="O7" s="50" t="n">
        <v>1992</v>
      </c>
      <c r="P7" s="49" t="n">
        <v>2116</v>
      </c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</row>
    <row r="8" s="43" customFormat="true" ht="18" hidden="false" customHeight="true" outlineLevel="1" collapsed="false">
      <c r="B8" s="52" t="s">
        <v>14</v>
      </c>
      <c r="C8" s="53" t="s">
        <v>15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5" t="n">
        <v>0</v>
      </c>
      <c r="P8" s="54" t="n">
        <v>0</v>
      </c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</row>
    <row r="9" s="43" customFormat="true" ht="18" hidden="false" customHeight="true" outlineLevel="1" collapsed="false">
      <c r="B9" s="52" t="s">
        <v>16</v>
      </c>
      <c r="C9" s="53" t="s">
        <v>17</v>
      </c>
      <c r="D9" s="57" t="n">
        <v>1345</v>
      </c>
      <c r="E9" s="57" t="n">
        <v>1466</v>
      </c>
      <c r="F9" s="57" t="n">
        <v>1520</v>
      </c>
      <c r="G9" s="57" t="n">
        <v>1644</v>
      </c>
      <c r="H9" s="57" t="n">
        <v>1718</v>
      </c>
      <c r="I9" s="57" t="n">
        <v>1777</v>
      </c>
      <c r="J9" s="57" t="n">
        <v>1793</v>
      </c>
      <c r="K9" s="57" t="n">
        <v>1808</v>
      </c>
      <c r="L9" s="57" t="n">
        <v>1789</v>
      </c>
      <c r="M9" s="57" t="n">
        <v>1769</v>
      </c>
      <c r="N9" s="57" t="n">
        <v>1787</v>
      </c>
      <c r="O9" s="58" t="n">
        <v>1992</v>
      </c>
      <c r="P9" s="57" t="n">
        <v>2116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s="43" customFormat="true" ht="24" hidden="false" customHeight="true" outlineLevel="0" collapsed="false">
      <c r="B10" s="47" t="s">
        <v>18</v>
      </c>
      <c r="C10" s="48" t="s">
        <v>19</v>
      </c>
      <c r="D10" s="59" t="n">
        <v>1601.104</v>
      </c>
      <c r="E10" s="59" t="n">
        <v>1647.025</v>
      </c>
      <c r="F10" s="59" t="n">
        <v>1572.992</v>
      </c>
      <c r="G10" s="59" t="n">
        <v>1703.39</v>
      </c>
      <c r="H10" s="59" t="n">
        <v>1853.222</v>
      </c>
      <c r="I10" s="59" t="n">
        <v>1929.803</v>
      </c>
      <c r="J10" s="59" t="n">
        <v>1769.516</v>
      </c>
      <c r="K10" s="59" t="n">
        <v>2068.863</v>
      </c>
      <c r="L10" s="59" t="n">
        <v>2078.788</v>
      </c>
      <c r="M10" s="59" t="n">
        <v>2357.849</v>
      </c>
      <c r="N10" s="59" t="n">
        <v>2576.747</v>
      </c>
      <c r="O10" s="59" t="n">
        <v>2716.092</v>
      </c>
      <c r="P10" s="60" t="n">
        <v>3088.478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</row>
    <row r="11" s="43" customFormat="true" ht="18" hidden="false" customHeight="true" outlineLevel="1" collapsed="false">
      <c r="B11" s="52" t="s">
        <v>20</v>
      </c>
      <c r="C11" s="53" t="s">
        <v>19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62" t="n">
        <v>0</v>
      </c>
      <c r="O11" s="62" t="n">
        <v>0</v>
      </c>
      <c r="P11" s="54" t="n">
        <v>0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</row>
    <row r="12" s="43" customFormat="true" ht="18" hidden="false" customHeight="true" outlineLevel="1" collapsed="false">
      <c r="B12" s="52" t="s">
        <v>21</v>
      </c>
      <c r="C12" s="53" t="s">
        <v>19</v>
      </c>
      <c r="D12" s="57" t="n">
        <v>1601.104</v>
      </c>
      <c r="E12" s="57" t="n">
        <v>1647.025</v>
      </c>
      <c r="F12" s="57" t="n">
        <v>1572.992</v>
      </c>
      <c r="G12" s="57" t="n">
        <v>1703.39</v>
      </c>
      <c r="H12" s="57" t="n">
        <v>1853.222</v>
      </c>
      <c r="I12" s="57" t="n">
        <v>1929.803</v>
      </c>
      <c r="J12" s="57" t="n">
        <v>1769.516</v>
      </c>
      <c r="K12" s="57" t="n">
        <v>2068.863</v>
      </c>
      <c r="L12" s="57" t="n">
        <v>2078.788</v>
      </c>
      <c r="M12" s="57" t="n">
        <v>2357.849</v>
      </c>
      <c r="N12" s="57" t="n">
        <v>2576.747</v>
      </c>
      <c r="O12" s="58" t="n">
        <v>2716.092</v>
      </c>
      <c r="P12" s="57" t="n">
        <v>3088.478</v>
      </c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</row>
    <row r="13" s="43" customFormat="true" ht="24" hidden="false" customHeight="true" outlineLevel="0" collapsed="false">
      <c r="B13" s="47" t="s">
        <v>22</v>
      </c>
      <c r="C13" s="48" t="s">
        <v>19</v>
      </c>
      <c r="D13" s="50" t="n">
        <v>1911.426</v>
      </c>
      <c r="E13" s="50" t="n">
        <v>1976.016</v>
      </c>
      <c r="F13" s="50" t="n">
        <v>1870.494</v>
      </c>
      <c r="G13" s="50" t="n">
        <v>1999.828</v>
      </c>
      <c r="H13" s="50" t="n">
        <v>2236.506</v>
      </c>
      <c r="I13" s="50" t="n">
        <v>2161.87</v>
      </c>
      <c r="J13" s="50" t="n">
        <v>2205.87</v>
      </c>
      <c r="K13" s="50" t="n">
        <v>2450.033</v>
      </c>
      <c r="L13" s="50" t="n">
        <v>2469.1196</v>
      </c>
      <c r="M13" s="50" t="n">
        <v>2783.974</v>
      </c>
      <c r="N13" s="50" t="n">
        <v>3139.231</v>
      </c>
      <c r="O13" s="49" t="n">
        <v>3376.74700000001</v>
      </c>
      <c r="P13" s="49" t="n">
        <v>3855.338</v>
      </c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</row>
    <row r="14" s="43" customFormat="true" ht="18" hidden="false" customHeight="true" outlineLevel="1" collapsed="false">
      <c r="B14" s="52" t="s">
        <v>23</v>
      </c>
      <c r="C14" s="53" t="s">
        <v>19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s="43" customFormat="true" ht="18" hidden="false" customHeight="true" outlineLevel="1" collapsed="false">
      <c r="B15" s="52" t="s">
        <v>24</v>
      </c>
      <c r="C15" s="53" t="s">
        <v>19</v>
      </c>
      <c r="D15" s="57" t="n">
        <v>1911.426</v>
      </c>
      <c r="E15" s="57" t="n">
        <v>1976.016</v>
      </c>
      <c r="F15" s="57" t="n">
        <v>1870.494</v>
      </c>
      <c r="G15" s="57" t="n">
        <v>1999.828</v>
      </c>
      <c r="H15" s="57" t="n">
        <v>2236.506</v>
      </c>
      <c r="I15" s="57" t="n">
        <v>2161.87</v>
      </c>
      <c r="J15" s="57" t="n">
        <v>2205.87</v>
      </c>
      <c r="K15" s="57" t="n">
        <v>2450.033</v>
      </c>
      <c r="L15" s="57" t="n">
        <v>2469.1196</v>
      </c>
      <c r="M15" s="57" t="n">
        <v>2783.974</v>
      </c>
      <c r="N15" s="57" t="n">
        <v>3139.231</v>
      </c>
      <c r="O15" s="64" t="n">
        <v>3376.74700000001</v>
      </c>
      <c r="P15" s="57" t="n">
        <v>3855.338</v>
      </c>
      <c r="Q15" s="56"/>
      <c r="R15" s="56"/>
      <c r="S15" s="56"/>
      <c r="T15" s="56"/>
      <c r="U15" s="56"/>
      <c r="V15" s="56"/>
      <c r="W15" s="56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s="43" customFormat="true" ht="24" hidden="false" customHeight="true" outlineLevel="0" collapsed="false">
      <c r="B16" s="47" t="s">
        <v>25</v>
      </c>
      <c r="C16" s="65" t="s">
        <v>26</v>
      </c>
      <c r="D16" s="66" t="n">
        <v>0.475</v>
      </c>
      <c r="E16" s="66" t="n">
        <v>0.47</v>
      </c>
      <c r="F16" s="66" t="n">
        <v>0.495</v>
      </c>
      <c r="G16" s="66" t="n">
        <v>0.48</v>
      </c>
      <c r="H16" s="66" t="n">
        <v>0.545</v>
      </c>
      <c r="I16" s="66" t="n">
        <v>0.6</v>
      </c>
      <c r="J16" s="66" t="n">
        <v>0.64</v>
      </c>
      <c r="K16" s="66" t="n">
        <v>0.605</v>
      </c>
      <c r="L16" s="66" t="n">
        <v>0.656</v>
      </c>
      <c r="M16" s="66" t="n">
        <v>0.68</v>
      </c>
      <c r="N16" s="66" t="n">
        <v>0.725</v>
      </c>
      <c r="O16" s="66" t="n">
        <v>0.855</v>
      </c>
      <c r="P16" s="66" t="n">
        <v>0.894</v>
      </c>
      <c r="Q16" s="56"/>
      <c r="R16" s="56"/>
      <c r="S16" s="56"/>
      <c r="T16" s="56"/>
      <c r="U16" s="56"/>
      <c r="V16" s="56"/>
      <c r="W16" s="56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s="43" customFormat="true" ht="12.75" hidden="false" customHeight="false" outlineLevel="0" collapsed="false">
      <c r="B17" s="67" t="s">
        <v>27</v>
      </c>
      <c r="C17" s="68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3</xdr:col>
                    <xdr:colOff>40320</xdr:colOff>
                    <xdr:row>1</xdr:row>
                    <xdr:rowOff>28440</xdr:rowOff>
                  </from>
                  <to>
                    <xdr:col>14</xdr:col>
                    <xdr:colOff>10152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21.99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72" width="10.41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5" width="14.14"/>
    <col collapsed="false" customWidth="true" hidden="false" outlineLevel="0" max="11" min="11" style="73" width="11.13"/>
    <col collapsed="false" customWidth="true" hidden="false" outlineLevel="0" max="12" min="12" style="0" width="17.42"/>
  </cols>
  <sheetData>
    <row r="1" customFormat="false" ht="20.25" hidden="false" customHeight="true" outlineLevel="0" collapsed="false">
      <c r="D1" s="74"/>
      <c r="L1" s="75"/>
    </row>
    <row r="2" customFormat="false" ht="17.25" hidden="false" customHeight="true" outlineLevel="0" collapsed="false">
      <c r="C2" s="76"/>
    </row>
    <row r="3" customFormat="false" ht="18.75" hidden="false" customHeight="true" outlineLevel="0" collapsed="false">
      <c r="C3" s="77"/>
      <c r="D3" s="78" t="s">
        <v>28</v>
      </c>
      <c r="E3" s="79"/>
      <c r="F3" s="79"/>
      <c r="I3" s="79"/>
      <c r="J3" s="79"/>
      <c r="K3" s="79"/>
    </row>
    <row r="4" s="80" customFormat="true" ht="17.25" hidden="false" customHeight="true" outlineLevel="0" collapsed="false">
      <c r="C4" s="81"/>
      <c r="D4" s="0"/>
      <c r="E4" s="82" t="s">
        <v>10</v>
      </c>
      <c r="F4" s="0"/>
      <c r="I4" s="0"/>
      <c r="J4" s="5"/>
      <c r="K4" s="83"/>
    </row>
    <row r="5" s="80" customFormat="true" ht="19.5" hidden="false" customHeight="true" outlineLevel="0" collapsed="false">
      <c r="C5" s="81"/>
      <c r="D5" s="0"/>
      <c r="E5" s="82"/>
      <c r="F5" s="0"/>
      <c r="I5" s="0"/>
      <c r="J5" s="5"/>
      <c r="K5" s="83"/>
    </row>
    <row r="6" customFormat="false" ht="28.5" hidden="false" customHeight="true" outlineLevel="0" collapsed="false">
      <c r="C6" s="84" t="s">
        <v>29</v>
      </c>
      <c r="D6" s="85" t="s">
        <v>30</v>
      </c>
      <c r="F6" s="86"/>
      <c r="G6" s="86"/>
      <c r="H6" s="86"/>
      <c r="I6" s="86"/>
      <c r="J6" s="9"/>
      <c r="K6" s="0"/>
    </row>
    <row r="7" s="87" customFormat="true" ht="15.75" hidden="false" customHeight="true" outlineLevel="0" collapsed="false">
      <c r="C7" s="88" t="s">
        <v>31</v>
      </c>
      <c r="D7" s="89"/>
      <c r="E7" s="90" t="n">
        <f aca="false">+E8+E9</f>
        <v>1.622</v>
      </c>
      <c r="F7" s="91" t="s">
        <v>32</v>
      </c>
      <c r="G7" s="90" t="n">
        <f aca="false">+G8+G9</f>
        <v>1.075</v>
      </c>
      <c r="H7" s="92" t="s">
        <v>33</v>
      </c>
      <c r="I7" s="92"/>
      <c r="J7" s="9"/>
      <c r="K7" s="93"/>
      <c r="L7" s="93"/>
      <c r="M7" s="93"/>
      <c r="N7" s="93"/>
    </row>
    <row r="8" s="9" customFormat="true" ht="20.25" hidden="true" customHeight="true" outlineLevel="0" collapsed="false">
      <c r="B8" s="94"/>
      <c r="C8" s="95" t="s">
        <v>34</v>
      </c>
      <c r="E8" s="96" t="n">
        <f aca="false">+SUM(G14:G19)</f>
        <v>1.622</v>
      </c>
      <c r="F8" s="97" t="s">
        <v>35</v>
      </c>
      <c r="G8" s="96" t="n">
        <f aca="false">+SUM(H14:H19)</f>
        <v>1.075</v>
      </c>
      <c r="H8" s="98" t="s">
        <v>33</v>
      </c>
      <c r="I8" s="98"/>
      <c r="K8" s="99"/>
      <c r="L8" s="99"/>
      <c r="M8" s="99"/>
      <c r="N8" s="99"/>
    </row>
    <row r="9" s="9" customFormat="true" ht="12.75" hidden="true" customHeight="true" outlineLevel="0" collapsed="false">
      <c r="B9" s="94"/>
      <c r="C9" s="95" t="s">
        <v>36</v>
      </c>
      <c r="E9" s="96" t="n">
        <v>0</v>
      </c>
      <c r="F9" s="97" t="s">
        <v>35</v>
      </c>
      <c r="G9" s="96" t="n">
        <v>0</v>
      </c>
      <c r="H9" s="98" t="s">
        <v>37</v>
      </c>
      <c r="I9" s="98"/>
      <c r="K9" s="100"/>
      <c r="L9" s="100"/>
      <c r="M9" s="100"/>
      <c r="N9" s="100"/>
    </row>
    <row r="10" s="87" customFormat="true" ht="29.25" hidden="true" customHeight="true" outlineLevel="0" collapsed="false">
      <c r="C10" s="88" t="s">
        <v>38</v>
      </c>
      <c r="E10" s="101" t="n">
        <v>0</v>
      </c>
      <c r="F10" s="102" t="s">
        <v>39</v>
      </c>
      <c r="G10" s="102"/>
      <c r="H10" s="102"/>
      <c r="I10" s="102"/>
      <c r="L10" s="102"/>
      <c r="M10" s="102"/>
      <c r="N10" s="102"/>
    </row>
    <row r="11" s="80" customFormat="true" ht="17.25" hidden="false" customHeight="true" outlineLevel="0" collapsed="false">
      <c r="C11" s="81"/>
      <c r="D11" s="81"/>
      <c r="E11" s="81"/>
      <c r="G11" s="103"/>
      <c r="J11" s="104"/>
      <c r="K11" s="105"/>
    </row>
    <row r="12" s="106" customFormat="true" ht="30" hidden="false" customHeight="true" outlineLevel="0" collapsed="false">
      <c r="B12" s="107" t="s">
        <v>40</v>
      </c>
      <c r="C12" s="107"/>
      <c r="D12" s="107"/>
      <c r="E12" s="108" t="s">
        <v>41</v>
      </c>
      <c r="F12" s="108" t="s">
        <v>42</v>
      </c>
      <c r="G12" s="109" t="s">
        <v>43</v>
      </c>
      <c r="H12" s="109"/>
      <c r="I12" s="110" t="s">
        <v>44</v>
      </c>
      <c r="J12" s="111" t="s">
        <v>45</v>
      </c>
      <c r="K12" s="108" t="s">
        <v>46</v>
      </c>
      <c r="L12" s="112" t="s">
        <v>47</v>
      </c>
    </row>
    <row r="13" s="106" customFormat="true" ht="22.5" hidden="false" customHeight="true" outlineLevel="0" collapsed="false">
      <c r="B13" s="107"/>
      <c r="C13" s="107"/>
      <c r="D13" s="107"/>
      <c r="E13" s="108"/>
      <c r="F13" s="108"/>
      <c r="G13" s="113" t="s">
        <v>48</v>
      </c>
      <c r="H13" s="114" t="s">
        <v>49</v>
      </c>
      <c r="I13" s="115" t="s">
        <v>50</v>
      </c>
      <c r="J13" s="111"/>
      <c r="K13" s="108"/>
      <c r="L13" s="112"/>
    </row>
    <row r="14" customFormat="false" ht="24.95" hidden="false" customHeight="true" outlineLevel="0" collapsed="false">
      <c r="B14" s="116" t="s">
        <v>51</v>
      </c>
      <c r="C14" s="117" t="s">
        <v>52</v>
      </c>
      <c r="D14" s="118" t="s">
        <v>10</v>
      </c>
      <c r="E14" s="119" t="s">
        <v>53</v>
      </c>
      <c r="F14" s="120" t="s">
        <v>54</v>
      </c>
      <c r="G14" s="121" t="n">
        <v>0.2</v>
      </c>
      <c r="H14" s="122" t="n">
        <v>0.09</v>
      </c>
      <c r="I14" s="123" t="n">
        <v>245.077433628319</v>
      </c>
      <c r="J14" s="124" t="n">
        <v>2002</v>
      </c>
      <c r="K14" s="125" t="n">
        <v>2022</v>
      </c>
      <c r="L14" s="126"/>
    </row>
    <row r="15" customFormat="false" ht="24.95" hidden="false" customHeight="true" outlineLevel="0" collapsed="false">
      <c r="B15" s="116"/>
      <c r="C15" s="117"/>
      <c r="D15" s="118"/>
      <c r="E15" s="127" t="n">
        <v>1433</v>
      </c>
      <c r="F15" s="128" t="s">
        <v>54</v>
      </c>
      <c r="G15" s="129" t="n">
        <v>0.442</v>
      </c>
      <c r="H15" s="130" t="n">
        <v>0.31</v>
      </c>
      <c r="I15" s="131" t="n">
        <v>250.254273360665</v>
      </c>
      <c r="J15" s="132" t="n">
        <v>2011</v>
      </c>
      <c r="K15" s="133" t="n">
        <v>2031</v>
      </c>
      <c r="L15" s="134"/>
    </row>
    <row r="16" customFormat="false" ht="24.95" hidden="false" customHeight="true" outlineLevel="0" collapsed="false">
      <c r="B16" s="116"/>
      <c r="C16" s="117"/>
      <c r="D16" s="118"/>
      <c r="E16" s="127" t="n">
        <v>1434</v>
      </c>
      <c r="F16" s="128" t="s">
        <v>54</v>
      </c>
      <c r="G16" s="129" t="n">
        <v>0.32</v>
      </c>
      <c r="H16" s="130" t="n">
        <v>0.23</v>
      </c>
      <c r="I16" s="131" t="n">
        <v>254.044530328649</v>
      </c>
      <c r="J16" s="132" t="n">
        <v>2011</v>
      </c>
      <c r="K16" s="133" t="n">
        <v>2031</v>
      </c>
      <c r="L16" s="134"/>
    </row>
    <row r="17" customFormat="false" ht="24.95" hidden="false" customHeight="true" outlineLevel="0" collapsed="false">
      <c r="B17" s="116"/>
      <c r="C17" s="117"/>
      <c r="D17" s="118"/>
      <c r="E17" s="127" t="n">
        <v>1435</v>
      </c>
      <c r="F17" s="128" t="s">
        <v>54</v>
      </c>
      <c r="G17" s="135" t="n">
        <v>0.2</v>
      </c>
      <c r="H17" s="136" t="n">
        <v>0.14</v>
      </c>
      <c r="I17" s="137" t="n">
        <v>277.902350813743</v>
      </c>
      <c r="J17" s="138" t="n">
        <v>2013</v>
      </c>
      <c r="K17" s="139" t="n">
        <v>2033</v>
      </c>
      <c r="L17" s="134"/>
    </row>
    <row r="18" customFormat="false" ht="24.95" hidden="false" customHeight="true" outlineLevel="0" collapsed="false">
      <c r="B18" s="116"/>
      <c r="C18" s="117"/>
      <c r="D18" s="118"/>
      <c r="E18" s="140" t="s">
        <v>55</v>
      </c>
      <c r="F18" s="128" t="s">
        <v>54</v>
      </c>
      <c r="G18" s="141" t="n">
        <v>0.16</v>
      </c>
      <c r="H18" s="142" t="n">
        <v>0.11</v>
      </c>
      <c r="I18" s="143" t="n">
        <v>254.714722702487</v>
      </c>
      <c r="J18" s="144" t="n">
        <v>2008</v>
      </c>
      <c r="K18" s="145" t="n">
        <v>2014</v>
      </c>
      <c r="L18" s="146" t="s">
        <v>56</v>
      </c>
    </row>
    <row r="19" customFormat="false" ht="24.95" hidden="false" customHeight="true" outlineLevel="0" collapsed="false">
      <c r="B19" s="116"/>
      <c r="C19" s="117"/>
      <c r="D19" s="118"/>
      <c r="E19" s="147" t="s">
        <v>57</v>
      </c>
      <c r="F19" s="148" t="s">
        <v>54</v>
      </c>
      <c r="G19" s="149" t="n">
        <v>0.3</v>
      </c>
      <c r="H19" s="150" t="n">
        <v>0.195</v>
      </c>
      <c r="I19" s="151" t="n">
        <v>232.286995515695</v>
      </c>
      <c r="J19" s="152" t="n">
        <v>2013</v>
      </c>
      <c r="K19" s="153" t="n">
        <v>2033</v>
      </c>
      <c r="L19" s="154"/>
    </row>
    <row r="20" customFormat="false" ht="15" hidden="false" customHeight="false" outlineLevel="0" collapsed="false">
      <c r="B20" s="155" t="s">
        <v>58</v>
      </c>
      <c r="D20" s="156"/>
      <c r="E20" s="157"/>
    </row>
    <row r="23" customFormat="false" ht="15" hidden="false" customHeight="false" outlineLevel="0" collapsed="false">
      <c r="G23" s="158"/>
    </row>
    <row r="24" customFormat="false" ht="15" hidden="false" customHeight="false" outlineLevel="0" collapsed="false">
      <c r="G24" s="158"/>
    </row>
  </sheetData>
  <mergeCells count="18"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9"/>
    <mergeCell ref="C14:C19"/>
    <mergeCell ref="D14:D19"/>
  </mergeCells>
  <conditionalFormatting sqref="C11 C3: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755280</xdr:colOff>
                    <xdr:row>1</xdr:row>
                    <xdr:rowOff>0</xdr:rowOff>
                  </from>
                  <to>
                    <xdr:col>12</xdr:col>
                    <xdr:colOff>234360</xdr:colOff>
                    <xdr:row>2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15" min="6" style="0" width="8.7"/>
  </cols>
  <sheetData>
    <row r="1" customFormat="false" ht="20.25" hidden="false" customHeight="true" outlineLevel="0" collapsed="false">
      <c r="A1" s="159"/>
      <c r="C1" s="160"/>
      <c r="D1" s="161"/>
      <c r="L1" s="23"/>
      <c r="M1" s="23"/>
      <c r="N1" s="23"/>
      <c r="O1" s="23"/>
    </row>
    <row r="2" customFormat="false" ht="16.5" hidden="false" customHeight="true" outlineLevel="0" collapsed="false"/>
    <row r="3" customFormat="false" ht="18" hidden="false" customHeight="false" outlineLevel="0" collapsed="false">
      <c r="D3" s="23" t="s">
        <v>59</v>
      </c>
      <c r="E3" s="23"/>
      <c r="F3" s="23"/>
      <c r="G3" s="23"/>
      <c r="H3" s="23"/>
      <c r="I3" s="23"/>
      <c r="J3" s="23"/>
      <c r="K3" s="23"/>
    </row>
    <row r="4" customFormat="false" ht="15.75" hidden="false" customHeight="false" outlineLevel="0" collapsed="false">
      <c r="H4" s="162" t="s">
        <v>10</v>
      </c>
    </row>
    <row r="6" customFormat="false" ht="26.25" hidden="false" customHeight="true" outlineLevel="0" collapsed="false"/>
    <row r="17" customFormat="false" ht="15.75" hidden="false" customHeight="true" outlineLevel="0" collapsed="false">
      <c r="B17" s="155" t="s">
        <v>60</v>
      </c>
    </row>
    <row r="84" customFormat="false" ht="12.75" hidden="false" customHeight="false" outlineLevel="0" collapsed="false">
      <c r="B84" s="15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6</xdr:col>
                    <xdr:colOff>418320</xdr:colOff>
                    <xdr:row>1</xdr:row>
                    <xdr:rowOff>0</xdr:rowOff>
                  </from>
                  <to>
                    <xdr:col>17</xdr:col>
                    <xdr:colOff>331560</xdr:colOff>
                    <xdr:row>2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63" width="2.84"/>
    <col collapsed="false" customWidth="true" hidden="false" outlineLevel="0" max="2" min="2" style="163" width="15.99"/>
    <col collapsed="false" customWidth="true" hidden="false" outlineLevel="0" max="3" min="3" style="163" width="13.7"/>
    <col collapsed="false" customWidth="true" hidden="false" outlineLevel="0" max="4" min="4" style="163" width="16.28"/>
    <col collapsed="false" customWidth="true" hidden="false" outlineLevel="0" max="5" min="5" style="163" width="12.99"/>
    <col collapsed="false" customWidth="true" hidden="false" outlineLevel="0" max="6" min="6" style="163" width="16.28"/>
    <col collapsed="false" customWidth="true" hidden="false" outlineLevel="0" max="7" min="7" style="163" width="9.28"/>
    <col collapsed="false" customWidth="true" hidden="false" outlineLevel="0" max="8" min="8" style="163" width="9.14"/>
    <col collapsed="false" customWidth="true" hidden="false" outlineLevel="0" max="9" min="9" style="163" width="11.42"/>
    <col collapsed="false" customWidth="true" hidden="false" outlineLevel="0" max="10" min="10" style="163" width="12.42"/>
    <col collapsed="false" customWidth="true" hidden="false" outlineLevel="0" max="11" min="11" style="163" width="9.41"/>
    <col collapsed="false" customWidth="true" hidden="true" outlineLevel="0" max="12" min="12" style="163" width="11.05"/>
    <col collapsed="false" customWidth="true" hidden="false" outlineLevel="0" max="13" min="13" style="163" width="7.7"/>
    <col collapsed="false" customWidth="true" hidden="false" outlineLevel="0" max="14" min="14" style="163" width="15.85"/>
    <col collapsed="false" customWidth="true" hidden="false" outlineLevel="0" max="15" min="15" style="163" width="11.13"/>
    <col collapsed="false" customWidth="false" hidden="false" outlineLevel="0" max="257" min="16" style="163" width="10.28"/>
  </cols>
  <sheetData>
    <row r="1" customFormat="false" ht="24" hidden="false" customHeight="true" outlineLevel="0" collapsed="false">
      <c r="C1" s="164"/>
      <c r="H1" s="165"/>
      <c r="I1" s="165"/>
      <c r="J1" s="165"/>
      <c r="K1" s="165"/>
      <c r="M1" s="165"/>
      <c r="N1" s="166"/>
      <c r="O1" s="167"/>
    </row>
    <row r="2" customFormat="false" ht="18" hidden="false" customHeight="true" outlineLevel="0" collapsed="false">
      <c r="C2" s="168"/>
      <c r="D2" s="168"/>
      <c r="L2" s="168"/>
      <c r="N2" s="169"/>
      <c r="O2" s="169"/>
    </row>
    <row r="3" customFormat="false" ht="18" hidden="false" customHeight="true" outlineLevel="0" collapsed="false">
      <c r="C3" s="168"/>
      <c r="D3" s="168"/>
      <c r="G3" s="165" t="s">
        <v>61</v>
      </c>
      <c r="H3" s="170"/>
      <c r="L3" s="168"/>
      <c r="N3" s="169"/>
      <c r="O3" s="169"/>
      <c r="P3" s="166"/>
      <c r="Q3" s="166"/>
    </row>
    <row r="4" customFormat="false" ht="17.25" hidden="false" customHeight="true" outlineLevel="0" collapsed="false">
      <c r="B4" s="171"/>
      <c r="C4" s="168"/>
      <c r="D4" s="168"/>
      <c r="F4" s="172" t="s">
        <v>10</v>
      </c>
      <c r="H4" s="170"/>
      <c r="L4" s="168"/>
      <c r="N4" s="169"/>
      <c r="O4" s="169"/>
      <c r="P4" s="166"/>
      <c r="Q4" s="166"/>
    </row>
    <row r="5" customFormat="false" ht="17.25" hidden="false" customHeight="true" outlineLevel="0" collapsed="false">
      <c r="B5" s="171"/>
      <c r="C5" s="168"/>
      <c r="D5" s="168"/>
      <c r="H5" s="170"/>
      <c r="L5" s="168"/>
      <c r="N5" s="169"/>
      <c r="O5" s="169"/>
    </row>
    <row r="6" customFormat="false" ht="17.25" hidden="false" customHeight="true" outlineLevel="0" collapsed="false">
      <c r="B6" s="171"/>
      <c r="C6" s="168"/>
      <c r="D6" s="168"/>
      <c r="H6" s="170"/>
      <c r="L6" s="168"/>
      <c r="N6" s="169"/>
      <c r="O6" s="169"/>
    </row>
    <row r="7" s="173" customFormat="true" ht="26.25" hidden="false" customHeight="true" outlineLevel="0" collapsed="false">
      <c r="B7" s="174" t="s">
        <v>62</v>
      </c>
      <c r="C7" s="174" t="s">
        <v>63</v>
      </c>
      <c r="D7" s="174" t="s">
        <v>64</v>
      </c>
      <c r="E7" s="175" t="s">
        <v>65</v>
      </c>
      <c r="F7" s="174" t="s">
        <v>66</v>
      </c>
      <c r="G7" s="176" t="s">
        <v>67</v>
      </c>
      <c r="H7" s="176"/>
      <c r="I7" s="176" t="s">
        <v>68</v>
      </c>
      <c r="J7" s="176"/>
      <c r="K7" s="176"/>
      <c r="M7" s="174" t="s">
        <v>69</v>
      </c>
      <c r="N7" s="174"/>
      <c r="O7" s="174" t="s">
        <v>70</v>
      </c>
    </row>
    <row r="8" s="173" customFormat="true" ht="51" hidden="false" customHeight="false" outlineLevel="0" collapsed="false">
      <c r="B8" s="174"/>
      <c r="C8" s="174" t="s">
        <v>71</v>
      </c>
      <c r="D8" s="174"/>
      <c r="E8" s="175"/>
      <c r="F8" s="174"/>
      <c r="G8" s="174" t="s">
        <v>72</v>
      </c>
      <c r="H8" s="174" t="s">
        <v>73</v>
      </c>
      <c r="I8" s="174" t="s">
        <v>74</v>
      </c>
      <c r="J8" s="174" t="s">
        <v>75</v>
      </c>
      <c r="K8" s="175" t="s">
        <v>76</v>
      </c>
      <c r="L8" s="175" t="s">
        <v>77</v>
      </c>
      <c r="M8" s="175" t="s">
        <v>78</v>
      </c>
      <c r="N8" s="175" t="s">
        <v>79</v>
      </c>
      <c r="O8" s="174"/>
    </row>
    <row r="9" s="173" customFormat="true" ht="30.75" hidden="false" customHeight="true" outlineLevel="0" collapsed="false">
      <c r="B9" s="177" t="s">
        <v>80</v>
      </c>
      <c r="C9" s="177" t="s">
        <v>81</v>
      </c>
      <c r="D9" s="177" t="s">
        <v>82</v>
      </c>
      <c r="E9" s="178" t="s">
        <v>83</v>
      </c>
      <c r="F9" s="179" t="s">
        <v>84</v>
      </c>
      <c r="G9" s="180" t="n">
        <v>1500</v>
      </c>
      <c r="H9" s="181" t="n">
        <v>5.4</v>
      </c>
      <c r="I9" s="178" t="n">
        <v>0.8</v>
      </c>
      <c r="J9" s="178" t="n">
        <v>6</v>
      </c>
      <c r="K9" s="178" t="s">
        <v>85</v>
      </c>
      <c r="L9" s="178" t="s">
        <v>85</v>
      </c>
      <c r="M9" s="182" t="n">
        <v>24</v>
      </c>
      <c r="N9" s="183" t="n">
        <v>2900</v>
      </c>
      <c r="O9" s="184" t="n">
        <v>2018</v>
      </c>
    </row>
    <row r="10" customFormat="false" ht="12.75" hidden="false" customHeight="false" outlineLevel="0" collapsed="false">
      <c r="B10" s="155" t="s">
        <v>86</v>
      </c>
      <c r="C10" s="185"/>
      <c r="D10" s="185"/>
      <c r="E10" s="185"/>
      <c r="F10" s="185"/>
      <c r="G10" s="186"/>
      <c r="H10" s="186"/>
      <c r="I10" s="185"/>
      <c r="J10" s="185"/>
      <c r="K10" s="185"/>
      <c r="L10" s="185"/>
      <c r="M10" s="185"/>
      <c r="N10" s="185"/>
      <c r="O10" s="185"/>
    </row>
    <row r="11" s="187" customFormat="true" ht="21.75" hidden="false" customHeight="true" outlineLevel="0" collapsed="false">
      <c r="B11" s="188" t="s">
        <v>87</v>
      </c>
      <c r="C11" s="188"/>
      <c r="D11" s="188"/>
      <c r="E11" s="189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s="187" customFormat="true" ht="15.75" hidden="false" customHeight="true" outlineLevel="0" collapsed="false">
      <c r="B12" s="188" t="s">
        <v>88</v>
      </c>
      <c r="C12" s="188"/>
      <c r="D12" s="188"/>
      <c r="E12" s="188"/>
      <c r="F12" s="188"/>
      <c r="G12" s="190"/>
      <c r="H12" s="190"/>
      <c r="I12" s="190"/>
      <c r="J12" s="190"/>
      <c r="K12" s="190"/>
      <c r="L12" s="190"/>
      <c r="M12" s="190"/>
      <c r="N12" s="190"/>
      <c r="O12" s="190"/>
    </row>
    <row r="13" s="187" customFormat="true" ht="15" hidden="false" customHeight="false" outlineLevel="0" collapsed="false">
      <c r="B13" s="191" t="s">
        <v>89</v>
      </c>
      <c r="C13" s="191"/>
      <c r="D13" s="191"/>
      <c r="E13" s="191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12.75" hidden="false" customHeight="false" outlineLevel="0" collapsed="false">
      <c r="B14" s="185"/>
      <c r="C14" s="185"/>
      <c r="D14" s="185"/>
      <c r="E14" s="185"/>
      <c r="F14" s="185"/>
      <c r="G14" s="186"/>
      <c r="H14" s="186"/>
      <c r="I14" s="185"/>
      <c r="J14" s="185"/>
      <c r="K14" s="185"/>
      <c r="L14" s="185"/>
      <c r="M14" s="185"/>
      <c r="N14" s="185"/>
      <c r="O14" s="185"/>
    </row>
    <row r="15" customFormat="false" ht="12.75" hidden="false" customHeight="false" outlineLevel="0" collapsed="false">
      <c r="B15" s="185"/>
      <c r="C15" s="185"/>
      <c r="D15" s="185"/>
      <c r="E15" s="185"/>
      <c r="F15" s="185"/>
      <c r="G15" s="186"/>
      <c r="H15" s="186"/>
      <c r="I15" s="185"/>
      <c r="J15" s="185"/>
      <c r="K15" s="185"/>
      <c r="L15" s="185"/>
      <c r="M15" s="185"/>
      <c r="N15" s="185"/>
      <c r="O15" s="185"/>
    </row>
    <row r="16" customFormat="false" ht="12.75" hidden="false" customHeight="false" outlineLevel="0" collapsed="false">
      <c r="B16" s="185"/>
      <c r="C16" s="185"/>
      <c r="D16" s="185"/>
      <c r="E16" s="185"/>
      <c r="F16" s="185"/>
      <c r="G16" s="186"/>
      <c r="H16" s="186"/>
      <c r="I16" s="185"/>
      <c r="J16" s="185"/>
      <c r="K16" s="185"/>
      <c r="L16" s="185"/>
      <c r="M16" s="185"/>
      <c r="N16" s="185"/>
      <c r="O16" s="185"/>
    </row>
    <row r="17" customFormat="false" ht="12.75" hidden="false" customHeight="false" outlineLevel="0" collapsed="false">
      <c r="B17" s="185"/>
      <c r="C17" s="185"/>
      <c r="D17" s="185"/>
      <c r="E17" s="185"/>
      <c r="F17" s="185"/>
      <c r="G17" s="186"/>
      <c r="H17" s="186"/>
      <c r="I17" s="185"/>
      <c r="J17" s="185"/>
      <c r="K17" s="185"/>
      <c r="L17" s="185"/>
      <c r="M17" s="185"/>
      <c r="N17" s="185"/>
      <c r="O17" s="185"/>
    </row>
    <row r="18" customFormat="false" ht="12.75" hidden="false" customHeight="false" outlineLevel="0" collapsed="false">
      <c r="B18" s="185"/>
      <c r="C18" s="185"/>
      <c r="D18" s="185"/>
      <c r="E18" s="185"/>
      <c r="F18" s="185"/>
      <c r="G18" s="186"/>
      <c r="H18" s="186"/>
      <c r="I18" s="185"/>
      <c r="J18" s="185"/>
      <c r="K18" s="185"/>
      <c r="L18" s="185"/>
      <c r="M18" s="185"/>
      <c r="N18" s="185"/>
      <c r="O18" s="185"/>
    </row>
    <row r="19" customFormat="false" ht="12.75" hidden="false" customHeight="false" outlineLevel="0" collapsed="false">
      <c r="G19" s="193"/>
      <c r="H19" s="193"/>
    </row>
    <row r="20" customFormat="false" ht="12.75" hidden="false" customHeight="false" outlineLevel="0" collapsed="false">
      <c r="G20" s="193"/>
      <c r="H20" s="193"/>
    </row>
    <row r="21" customFormat="false" ht="12.75" hidden="false" customHeight="false" outlineLevel="0" collapsed="false">
      <c r="G21" s="193"/>
      <c r="H21" s="193"/>
    </row>
    <row r="22" customFormat="false" ht="12.75" hidden="false" customHeight="false" outlineLevel="0" collapsed="false">
      <c r="G22" s="193"/>
      <c r="H22" s="193"/>
    </row>
    <row r="23" customFormat="false" ht="12.75" hidden="false" customHeight="false" outlineLevel="0" collapsed="false">
      <c r="G23" s="193"/>
      <c r="H23" s="193"/>
    </row>
    <row r="24" customFormat="false" ht="12.75" hidden="false" customHeight="false" outlineLevel="0" collapsed="false">
      <c r="G24" s="193"/>
      <c r="H24" s="193"/>
    </row>
    <row r="25" customFormat="false" ht="12.75" hidden="false" customHeight="false" outlineLevel="0" collapsed="false">
      <c r="G25" s="193"/>
      <c r="H25" s="193"/>
    </row>
    <row r="26" customFormat="false" ht="12.75" hidden="false" customHeight="false" outlineLevel="0" collapsed="false">
      <c r="G26" s="193"/>
      <c r="H26" s="193"/>
    </row>
    <row r="27" customFormat="false" ht="12.75" hidden="false" customHeight="false" outlineLevel="0" collapsed="false">
      <c r="G27" s="193"/>
      <c r="H27" s="193"/>
    </row>
    <row r="28" customFormat="false" ht="12.75" hidden="false" customHeight="false" outlineLevel="0" collapsed="false">
      <c r="G28" s="193"/>
      <c r="H28" s="193"/>
    </row>
    <row r="29" customFormat="false" ht="12.75" hidden="false" customHeight="false" outlineLevel="0" collapsed="false">
      <c r="G29" s="193"/>
      <c r="H29" s="193"/>
    </row>
    <row r="30" customFormat="false" ht="12.75" hidden="false" customHeight="false" outlineLevel="0" collapsed="false">
      <c r="G30" s="193"/>
      <c r="H30" s="193"/>
    </row>
    <row r="31" customFormat="false" ht="12.75" hidden="false" customHeight="false" outlineLevel="0" collapsed="false">
      <c r="G31" s="193"/>
      <c r="H31" s="193"/>
    </row>
  </sheetData>
  <mergeCells count="11">
    <mergeCell ref="B7:B8"/>
    <mergeCell ref="C7:C8"/>
    <mergeCell ref="D7:D8"/>
    <mergeCell ref="E7:E8"/>
    <mergeCell ref="F7:F8"/>
    <mergeCell ref="G7:H7"/>
    <mergeCell ref="I7:K7"/>
    <mergeCell ref="M7:N7"/>
    <mergeCell ref="O7:O8"/>
    <mergeCell ref="B11:D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382680</xdr:colOff>
                    <xdr:row>0</xdr:row>
                    <xdr:rowOff>257040</xdr:rowOff>
                  </from>
                  <to>
                    <xdr:col>14</xdr:col>
                    <xdr:colOff>-1836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94" width="14.85"/>
    <col collapsed="false" customWidth="true" hidden="false" outlineLevel="0" max="2" min="2" style="194" width="20.28"/>
    <col collapsed="false" customWidth="true" hidden="false" outlineLevel="0" max="3" min="3" style="194" width="18.28"/>
    <col collapsed="false" customWidth="true" hidden="false" outlineLevel="0" max="4" min="4" style="194" width="8.56"/>
    <col collapsed="false" customWidth="true" hidden="false" outlineLevel="0" max="5" min="5" style="194" width="9.7"/>
    <col collapsed="false" customWidth="true" hidden="false" outlineLevel="0" max="6" min="6" style="194" width="10.71"/>
    <col collapsed="false" customWidth="true" hidden="false" outlineLevel="0" max="7" min="7" style="194" width="9.56"/>
    <col collapsed="false" customWidth="true" hidden="false" outlineLevel="0" max="8" min="8" style="194" width="9.99"/>
    <col collapsed="false" customWidth="false" hidden="false" outlineLevel="0" max="257" min="9" style="194" width="10.28"/>
  </cols>
  <sheetData>
    <row r="1" customFormat="false" ht="24" hidden="false" customHeight="true" outlineLevel="0" collapsed="false">
      <c r="B1" s="195"/>
      <c r="G1" s="196"/>
      <c r="H1" s="196"/>
      <c r="I1" s="196"/>
      <c r="J1" s="196"/>
      <c r="K1" s="196"/>
    </row>
    <row r="2" customFormat="false" ht="15" hidden="false" customHeight="true" outlineLevel="0" collapsed="false">
      <c r="B2" s="197"/>
      <c r="H2" s="197"/>
    </row>
    <row r="3" customFormat="false" ht="18" hidden="false" customHeight="true" outlineLevel="0" collapsed="false">
      <c r="C3" s="196" t="s">
        <v>90</v>
      </c>
      <c r="D3" s="196"/>
      <c r="E3" s="196"/>
      <c r="F3" s="196"/>
    </row>
    <row r="4" customFormat="false" ht="15.75" hidden="false" customHeight="true" outlineLevel="0" collapsed="false">
      <c r="E4" s="170" t="s">
        <v>10</v>
      </c>
    </row>
    <row r="5" customFormat="false" ht="16.5" hidden="false" customHeight="true" outlineLevel="0" collapsed="false">
      <c r="C5" s="198"/>
      <c r="D5" s="198"/>
    </row>
    <row r="6" customFormat="false" ht="22.5" hidden="false" customHeight="true" outlineLevel="0" collapsed="false">
      <c r="B6" s="199" t="s">
        <v>91</v>
      </c>
      <c r="C6" s="199" t="s">
        <v>92</v>
      </c>
      <c r="D6" s="200" t="s">
        <v>93</v>
      </c>
      <c r="E6" s="200"/>
      <c r="F6" s="200"/>
      <c r="G6" s="201" t="s">
        <v>94</v>
      </c>
      <c r="H6" s="201"/>
      <c r="I6" s="199" t="s">
        <v>95</v>
      </c>
    </row>
    <row r="7" customFormat="false" ht="44.25" hidden="false" customHeight="true" outlineLevel="0" collapsed="false">
      <c r="B7" s="199"/>
      <c r="C7" s="199"/>
      <c r="D7" s="202" t="s">
        <v>96</v>
      </c>
      <c r="E7" s="203" t="s">
        <v>97</v>
      </c>
      <c r="F7" s="204" t="s">
        <v>98</v>
      </c>
      <c r="G7" s="202" t="s">
        <v>99</v>
      </c>
      <c r="H7" s="204" t="s">
        <v>100</v>
      </c>
      <c r="I7" s="199"/>
    </row>
    <row r="8" customFormat="false" ht="24.75" hidden="false" customHeight="true" outlineLevel="0" collapsed="false">
      <c r="B8" s="205" t="n">
        <v>420</v>
      </c>
      <c r="C8" s="206" t="n">
        <v>1900</v>
      </c>
      <c r="D8" s="207" t="s">
        <v>101</v>
      </c>
      <c r="E8" s="208" t="n">
        <v>992</v>
      </c>
      <c r="F8" s="209" t="n">
        <v>247</v>
      </c>
      <c r="G8" s="210" t="n">
        <v>4.76</v>
      </c>
      <c r="H8" s="211" t="n">
        <v>10.3</v>
      </c>
      <c r="I8" s="212" t="n">
        <v>20</v>
      </c>
    </row>
    <row r="9" customFormat="false" ht="17.25" hidden="false" customHeight="true" outlineLevel="0" collapsed="false">
      <c r="B9" s="155" t="s">
        <v>102</v>
      </c>
      <c r="C9" s="213"/>
      <c r="D9" s="213"/>
    </row>
    <row r="10" customFormat="false" ht="21.75" hidden="false" customHeight="true" outlineLevel="0" collapsed="false">
      <c r="B10" s="214" t="s">
        <v>103</v>
      </c>
      <c r="C10" s="215"/>
      <c r="D10" s="215"/>
    </row>
    <row r="11" customFormat="false" ht="12" hidden="false" customHeight="true" outlineLevel="0" collapsed="false">
      <c r="B11" s="216" t="s">
        <v>104</v>
      </c>
      <c r="C11" s="215"/>
      <c r="D11" s="215"/>
    </row>
    <row r="12" customFormat="false" ht="15" hidden="false" customHeight="true" outlineLevel="0" collapsed="false">
      <c r="B12" s="214" t="s">
        <v>105</v>
      </c>
      <c r="C12" s="215"/>
      <c r="D12" s="215"/>
    </row>
    <row r="13" customFormat="false" ht="11.25" hidden="false" customHeight="true" outlineLevel="0" collapsed="false">
      <c r="C13" s="215"/>
      <c r="D13" s="215"/>
    </row>
    <row r="14" customFormat="false" ht="11.25" hidden="false" customHeight="true" outlineLevel="0" collapsed="false">
      <c r="C14" s="215"/>
      <c r="D14" s="215"/>
    </row>
    <row r="15" customFormat="false" ht="11.25" hidden="false" customHeight="true" outlineLevel="0" collapsed="false">
      <c r="C15" s="215"/>
      <c r="D15" s="215"/>
    </row>
    <row r="16" customFormat="false" ht="11.25" hidden="false" customHeight="true" outlineLevel="0" collapsed="false">
      <c r="C16" s="215"/>
      <c r="D16" s="215"/>
    </row>
    <row r="17" customFormat="false" ht="11.25" hidden="false" customHeight="true" outlineLevel="0" collapsed="false">
      <c r="C17" s="215"/>
      <c r="D17" s="215"/>
    </row>
    <row r="18" customFormat="false" ht="11.25" hidden="false" customHeight="true" outlineLevel="0" collapsed="false">
      <c r="C18" s="215"/>
      <c r="D18" s="215"/>
    </row>
    <row r="19" customFormat="false" ht="11.25" hidden="false" customHeight="true" outlineLevel="0" collapsed="false">
      <c r="C19" s="215"/>
      <c r="D19" s="215"/>
    </row>
    <row r="20" customFormat="false" ht="11.25" hidden="false" customHeight="true" outlineLevel="0" collapsed="false">
      <c r="C20" s="215"/>
      <c r="D20" s="215"/>
    </row>
    <row r="21" customFormat="false" ht="11.25" hidden="false" customHeight="true" outlineLevel="0" collapsed="false">
      <c r="C21" s="215"/>
      <c r="D21" s="215"/>
    </row>
    <row r="22" customFormat="false" ht="11.25" hidden="false" customHeight="true" outlineLevel="0" collapsed="false">
      <c r="C22" s="215"/>
      <c r="D22" s="215"/>
    </row>
    <row r="23" customFormat="false" ht="11.25" hidden="false" customHeight="true" outlineLevel="0" collapsed="false">
      <c r="C23" s="215"/>
      <c r="D23" s="215"/>
    </row>
    <row r="24" customFormat="false" ht="11.25" hidden="false" customHeight="true" outlineLevel="0" collapsed="false">
      <c r="C24" s="215"/>
      <c r="D24" s="215"/>
    </row>
    <row r="25" customFormat="false" ht="11.25" hidden="false" customHeight="true" outlineLevel="0" collapsed="false">
      <c r="C25" s="215"/>
      <c r="D25" s="215"/>
    </row>
    <row r="26" s="217" customFormat="true" ht="11.25" hidden="false" customHeight="true" outlineLevel="0" collapsed="false">
      <c r="C26" s="213"/>
      <c r="D26" s="213"/>
    </row>
    <row r="27" s="217" customFormat="true" ht="11.25" hidden="false" customHeight="true" outlineLevel="0" collapsed="false">
      <c r="C27" s="213"/>
      <c r="D27" s="213"/>
      <c r="L27" s="217" t="s">
        <v>106</v>
      </c>
    </row>
    <row r="28" s="217" customFormat="true" ht="11.25" hidden="false" customHeight="true" outlineLevel="0" collapsed="false">
      <c r="C28" s="213"/>
      <c r="D28" s="213"/>
    </row>
    <row r="29" s="217" customFormat="true" ht="11.25" hidden="false" customHeight="true" outlineLevel="0" collapsed="false">
      <c r="C29" s="213"/>
      <c r="D29" s="213"/>
    </row>
    <row r="30" s="217" customFormat="true" ht="11.25" hidden="false" customHeight="true" outlineLevel="0" collapsed="false">
      <c r="C30" s="213"/>
      <c r="D30" s="213"/>
    </row>
    <row r="31" s="217" customFormat="true" ht="11.25" hidden="false" customHeight="true" outlineLevel="0" collapsed="false"/>
    <row r="32" s="217" customFormat="true" ht="11.25" hidden="false" customHeight="true" outlineLevel="0" collapsed="false"/>
    <row r="33" s="217" customFormat="true" ht="11.25" hidden="false" customHeight="true" outlineLevel="0" collapsed="false"/>
    <row r="34" s="217" customFormat="true" ht="11.25" hidden="false" customHeight="true" outlineLevel="0" collapsed="false"/>
    <row r="35" s="217" customFormat="true" ht="11.25" hidden="false" customHeight="true" outlineLevel="0" collapsed="false"/>
    <row r="36" s="217" customFormat="true" ht="11.25" hidden="false" customHeight="true" outlineLevel="0" collapsed="false"/>
    <row r="37" s="217" customFormat="true" ht="11.25" hidden="false" customHeight="true" outlineLevel="0" collapsed="false"/>
    <row r="38" s="217" customFormat="true" ht="11.25" hidden="false" customHeight="true" outlineLevel="0" collapsed="false"/>
    <row r="39" s="217" customFormat="true" ht="11.25" hidden="false" customHeight="true" outlineLevel="0" collapsed="false"/>
    <row r="40" s="217" customFormat="true" ht="11.25" hidden="false" customHeight="true" outlineLevel="0" collapsed="false"/>
    <row r="41" s="217" customFormat="true" ht="11.25" hidden="false" customHeight="true" outlineLevel="0" collapsed="false"/>
  </sheetData>
  <mergeCells count="5"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2</xdr:col>
                    <xdr:colOff>171360</xdr:colOff>
                    <xdr:row>0</xdr:row>
                    <xdr:rowOff>257040</xdr:rowOff>
                  </from>
                  <to>
                    <xdr:col>13</xdr:col>
                    <xdr:colOff>162000</xdr:colOff>
                    <xdr:row>2</xdr:row>
                    <xdr:rowOff>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218" width="26.28"/>
    <col collapsed="false" customWidth="true" hidden="false" outlineLevel="0" max="3" min="3" style="219" width="42.85"/>
    <col collapsed="false" customWidth="true" hidden="false" outlineLevel="0" max="21" min="4" style="0" width="7.56"/>
  </cols>
  <sheetData>
    <row r="2" customFormat="false" ht="15.75" hidden="false" customHeight="false" outlineLevel="0" collapsed="false">
      <c r="C2" s="220"/>
    </row>
    <row r="3" customFormat="false" ht="25.5" hidden="false" customHeight="true" outlineLevel="0" collapsed="false">
      <c r="E3" s="23"/>
      <c r="F3" s="23"/>
      <c r="G3" s="23"/>
      <c r="H3" s="23"/>
      <c r="I3" s="221" t="s">
        <v>107</v>
      </c>
      <c r="J3" s="221"/>
      <c r="K3" s="221"/>
      <c r="L3" s="23"/>
    </row>
    <row r="4" customFormat="false" ht="18.75" hidden="false" customHeight="true" outlineLevel="0" collapsed="false">
      <c r="D4" s="222" t="s">
        <v>10</v>
      </c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</row>
    <row r="5" customFormat="false" ht="25.5" hidden="false" customHeight="true" outlineLevel="0" collapsed="false">
      <c r="E5" s="223"/>
      <c r="F5" s="223"/>
      <c r="G5" s="223"/>
      <c r="H5" s="223"/>
      <c r="I5" s="223"/>
      <c r="J5" s="223"/>
      <c r="K5" s="223"/>
      <c r="L5" s="223"/>
    </row>
    <row r="6" s="224" customFormat="true" ht="21" hidden="false" customHeight="true" outlineLevel="0" collapsed="false">
      <c r="B6" s="225" t="s">
        <v>108</v>
      </c>
      <c r="D6" s="226" t="n">
        <v>2013</v>
      </c>
      <c r="E6" s="227" t="n">
        <v>2014</v>
      </c>
      <c r="F6" s="227" t="n">
        <v>2015</v>
      </c>
      <c r="G6" s="227" t="n">
        <v>2016</v>
      </c>
      <c r="H6" s="227" t="n">
        <v>2017</v>
      </c>
      <c r="I6" s="227" t="n">
        <v>2018</v>
      </c>
      <c r="J6" s="227" t="n">
        <v>2019</v>
      </c>
      <c r="K6" s="227" t="n">
        <v>2020</v>
      </c>
      <c r="L6" s="227" t="n">
        <v>2021</v>
      </c>
      <c r="M6" s="227" t="n">
        <v>2022</v>
      </c>
      <c r="N6" s="227" t="n">
        <v>2023</v>
      </c>
      <c r="O6" s="227" t="n">
        <v>2024</v>
      </c>
      <c r="P6" s="227" t="n">
        <v>2025</v>
      </c>
      <c r="Q6" s="227" t="n">
        <v>2026</v>
      </c>
      <c r="R6" s="227" t="n">
        <v>2027</v>
      </c>
      <c r="S6" s="227" t="n">
        <v>2028</v>
      </c>
      <c r="T6" s="227" t="n">
        <v>2029</v>
      </c>
      <c r="U6" s="228" t="n">
        <v>2030</v>
      </c>
    </row>
    <row r="7" s="229" customFormat="true" ht="21" hidden="false" customHeight="true" outlineLevel="0" collapsed="false">
      <c r="B7" s="230" t="s">
        <v>109</v>
      </c>
      <c r="C7" s="231" t="s">
        <v>110</v>
      </c>
      <c r="D7" s="232" t="n">
        <f aca="false">+D8+D9</f>
        <v>1.622</v>
      </c>
      <c r="E7" s="233" t="n">
        <f aca="false">+E8+E9</f>
        <v>1.462</v>
      </c>
      <c r="F7" s="233" t="n">
        <f aca="false">+F8+F9</f>
        <v>1.462</v>
      </c>
      <c r="G7" s="233" t="n">
        <f aca="false">+G8+G9</f>
        <v>1.462</v>
      </c>
      <c r="H7" s="233" t="n">
        <f aca="false">+H8+H9</f>
        <v>1.462</v>
      </c>
      <c r="I7" s="233" t="n">
        <f aca="false">+I8+I9</f>
        <v>1.462</v>
      </c>
      <c r="J7" s="233" t="n">
        <f aca="false">+J8+J9</f>
        <v>1.462</v>
      </c>
      <c r="K7" s="233" t="n">
        <f aca="false">+K8+K9</f>
        <v>1.462</v>
      </c>
      <c r="L7" s="233" t="n">
        <f aca="false">+L8+L9</f>
        <v>1.462</v>
      </c>
      <c r="M7" s="233" t="n">
        <f aca="false">+M8+M9</f>
        <v>1.262</v>
      </c>
      <c r="N7" s="233" t="n">
        <f aca="false">+N8+N9</f>
        <v>1.262</v>
      </c>
      <c r="O7" s="233" t="n">
        <f aca="false">+O8+O9</f>
        <v>1.262</v>
      </c>
      <c r="P7" s="233" t="n">
        <f aca="false">+P8+P9</f>
        <v>1.262</v>
      </c>
      <c r="Q7" s="233" t="n">
        <f aca="false">+Q8+Q9</f>
        <v>1.262</v>
      </c>
      <c r="R7" s="233" t="n">
        <f aca="false">+R8+R9</f>
        <v>1.262</v>
      </c>
      <c r="S7" s="233" t="n">
        <f aca="false">+S8+S9</f>
        <v>1.262</v>
      </c>
      <c r="T7" s="233" t="n">
        <f aca="false">+T8+T9</f>
        <v>1.262</v>
      </c>
      <c r="U7" s="234" t="n">
        <f aca="false">+U8+U9</f>
        <v>1.262</v>
      </c>
    </row>
    <row r="8" s="9" customFormat="true" ht="15" hidden="false" customHeight="true" outlineLevel="0" collapsed="false">
      <c r="B8" s="230"/>
      <c r="C8" s="235" t="s">
        <v>111</v>
      </c>
      <c r="D8" s="236"/>
      <c r="E8" s="237" t="n">
        <f aca="false">+D8</f>
        <v>0</v>
      </c>
      <c r="F8" s="237" t="n">
        <f aca="false">+E8</f>
        <v>0</v>
      </c>
      <c r="G8" s="237" t="n">
        <f aca="false">+F8</f>
        <v>0</v>
      </c>
      <c r="H8" s="237" t="n">
        <f aca="false">+G8</f>
        <v>0</v>
      </c>
      <c r="I8" s="237" t="n">
        <f aca="false">+H8</f>
        <v>0</v>
      </c>
      <c r="J8" s="237" t="n">
        <f aca="false">+I8</f>
        <v>0</v>
      </c>
      <c r="K8" s="237" t="n">
        <f aca="false">+J8</f>
        <v>0</v>
      </c>
      <c r="L8" s="237" t="n">
        <f aca="false">+K8</f>
        <v>0</v>
      </c>
      <c r="M8" s="237" t="n">
        <f aca="false">+L8</f>
        <v>0</v>
      </c>
      <c r="N8" s="237" t="n">
        <f aca="false">+M8</f>
        <v>0</v>
      </c>
      <c r="O8" s="237" t="n">
        <f aca="false">+N8</f>
        <v>0</v>
      </c>
      <c r="P8" s="237" t="n">
        <f aca="false">+O8</f>
        <v>0</v>
      </c>
      <c r="Q8" s="237" t="n">
        <f aca="false">+P8</f>
        <v>0</v>
      </c>
      <c r="R8" s="237" t="n">
        <f aca="false">+Q8</f>
        <v>0</v>
      </c>
      <c r="S8" s="237" t="n">
        <f aca="false">+R8</f>
        <v>0</v>
      </c>
      <c r="T8" s="237" t="n">
        <f aca="false">+S8</f>
        <v>0</v>
      </c>
      <c r="U8" s="238" t="n">
        <f aca="false">+T8</f>
        <v>0</v>
      </c>
    </row>
    <row r="9" s="9" customFormat="true" ht="15" hidden="false" customHeight="true" outlineLevel="0" collapsed="false">
      <c r="B9" s="230"/>
      <c r="C9" s="239" t="s">
        <v>112</v>
      </c>
      <c r="D9" s="240" t="n">
        <f aca="false">+'Parc Therm'!E7</f>
        <v>1.622</v>
      </c>
      <c r="E9" s="241" t="n">
        <f aca="false">+D9+E10+E11</f>
        <v>1.462</v>
      </c>
      <c r="F9" s="241" t="n">
        <f aca="false">+E9+F10+F11</f>
        <v>1.462</v>
      </c>
      <c r="G9" s="241" t="n">
        <f aca="false">+F9+G10+G11</f>
        <v>1.462</v>
      </c>
      <c r="H9" s="241" t="n">
        <f aca="false">+G9+H10+H11</f>
        <v>1.462</v>
      </c>
      <c r="I9" s="241" t="n">
        <f aca="false">+H9+I10+I11</f>
        <v>1.462</v>
      </c>
      <c r="J9" s="241" t="n">
        <f aca="false">+I9+J10+J11</f>
        <v>1.462</v>
      </c>
      <c r="K9" s="241" t="n">
        <f aca="false">+J9+K10+K11</f>
        <v>1.462</v>
      </c>
      <c r="L9" s="241" t="n">
        <f aca="false">+K9+L10+L11</f>
        <v>1.462</v>
      </c>
      <c r="M9" s="241" t="n">
        <f aca="false">+L9+M10+M11</f>
        <v>1.262</v>
      </c>
      <c r="N9" s="241" t="n">
        <f aca="false">+M9+N10+N11</f>
        <v>1.262</v>
      </c>
      <c r="O9" s="241" t="n">
        <f aca="false">+N9+O10+O11</f>
        <v>1.262</v>
      </c>
      <c r="P9" s="241" t="n">
        <f aca="false">+O9+P10+P11</f>
        <v>1.262</v>
      </c>
      <c r="Q9" s="241" t="n">
        <f aca="false">+P9+Q10+Q11</f>
        <v>1.262</v>
      </c>
      <c r="R9" s="241" t="n">
        <f aca="false">+Q9+R10+R11</f>
        <v>1.262</v>
      </c>
      <c r="S9" s="241" t="n">
        <f aca="false">+R9+S10+S11</f>
        <v>1.262</v>
      </c>
      <c r="T9" s="241" t="n">
        <f aca="false">+S9+T10+T11</f>
        <v>1.262</v>
      </c>
      <c r="U9" s="242" t="n">
        <f aca="false">+T9+U10+U11</f>
        <v>1.262</v>
      </c>
    </row>
    <row r="10" s="9" customFormat="true" ht="15" hidden="false" customHeight="true" outlineLevel="0" collapsed="false">
      <c r="B10" s="230"/>
      <c r="C10" s="239" t="s">
        <v>113</v>
      </c>
      <c r="D10" s="240"/>
      <c r="E10" s="241" t="n">
        <v>-0.16</v>
      </c>
      <c r="F10" s="241"/>
      <c r="G10" s="241"/>
      <c r="H10" s="241"/>
      <c r="I10" s="241"/>
      <c r="J10" s="241"/>
      <c r="K10" s="241"/>
      <c r="L10" s="241"/>
      <c r="M10" s="241" t="n">
        <v>-0.2</v>
      </c>
      <c r="N10" s="241"/>
      <c r="O10" s="241"/>
      <c r="P10" s="241"/>
      <c r="Q10" s="241"/>
      <c r="R10" s="241"/>
      <c r="S10" s="241"/>
      <c r="T10" s="241"/>
      <c r="U10" s="242"/>
    </row>
    <row r="11" s="9" customFormat="true" ht="15" hidden="false" customHeight="true" outlineLevel="0" collapsed="false">
      <c r="B11" s="230"/>
      <c r="C11" s="243" t="s">
        <v>114</v>
      </c>
      <c r="D11" s="244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6"/>
    </row>
    <row r="12" s="229" customFormat="true" ht="22.5" hidden="false" customHeight="true" outlineLevel="1" collapsed="false">
      <c r="B12" s="247" t="s">
        <v>115</v>
      </c>
      <c r="C12" s="231" t="s">
        <v>116</v>
      </c>
      <c r="D12" s="232" t="n">
        <f aca="false">+D13+D14</f>
        <v>1.075</v>
      </c>
      <c r="E12" s="233" t="n">
        <f aca="false">+E13+E14</f>
        <v>0.965</v>
      </c>
      <c r="F12" s="233" t="n">
        <f aca="false">+F13+F14</f>
        <v>0.965</v>
      </c>
      <c r="G12" s="233" t="n">
        <f aca="false">+G13+G14</f>
        <v>0.965</v>
      </c>
      <c r="H12" s="233" t="n">
        <f aca="false">+H13+H14</f>
        <v>0.965</v>
      </c>
      <c r="I12" s="233" t="n">
        <f aca="false">+I13+I14</f>
        <v>0.965</v>
      </c>
      <c r="J12" s="233" t="n">
        <f aca="false">+J13+J14</f>
        <v>0.965</v>
      </c>
      <c r="K12" s="233" t="n">
        <f aca="false">+K13+K14</f>
        <v>0.965</v>
      </c>
      <c r="L12" s="233" t="n">
        <f aca="false">+L13+L14</f>
        <v>0.965</v>
      </c>
      <c r="M12" s="233" t="n">
        <f aca="false">+M13+M14</f>
        <v>0.875</v>
      </c>
      <c r="N12" s="233" t="n">
        <f aca="false">+N13+N14</f>
        <v>0.875</v>
      </c>
      <c r="O12" s="233" t="n">
        <f aca="false">+O13+O14</f>
        <v>0.875</v>
      </c>
      <c r="P12" s="233" t="n">
        <f aca="false">+P13+P14</f>
        <v>0.875</v>
      </c>
      <c r="Q12" s="233" t="n">
        <f aca="false">+Q13+Q14</f>
        <v>0.875</v>
      </c>
      <c r="R12" s="233" t="n">
        <f aca="false">+R13+R14</f>
        <v>0.875</v>
      </c>
      <c r="S12" s="233" t="n">
        <f aca="false">+S13+S14</f>
        <v>0.875</v>
      </c>
      <c r="T12" s="233" t="n">
        <f aca="false">+T13+T14</f>
        <v>0.875</v>
      </c>
      <c r="U12" s="234" t="n">
        <f aca="false">+U13+U14</f>
        <v>0.875</v>
      </c>
    </row>
    <row r="13" s="9" customFormat="true" ht="15" hidden="false" customHeight="true" outlineLevel="1" collapsed="false">
      <c r="B13" s="247"/>
      <c r="C13" s="235" t="s">
        <v>117</v>
      </c>
      <c r="D13" s="236"/>
      <c r="E13" s="237" t="n">
        <f aca="false">+D13</f>
        <v>0</v>
      </c>
      <c r="F13" s="237" t="n">
        <f aca="false">+E13</f>
        <v>0</v>
      </c>
      <c r="G13" s="237" t="n">
        <f aca="false">+F13</f>
        <v>0</v>
      </c>
      <c r="H13" s="237" t="n">
        <f aca="false">+G13</f>
        <v>0</v>
      </c>
      <c r="I13" s="237" t="n">
        <f aca="false">+H13</f>
        <v>0</v>
      </c>
      <c r="J13" s="237" t="n">
        <f aca="false">+I13</f>
        <v>0</v>
      </c>
      <c r="K13" s="237" t="n">
        <f aca="false">+J13</f>
        <v>0</v>
      </c>
      <c r="L13" s="237" t="n">
        <f aca="false">+K13</f>
        <v>0</v>
      </c>
      <c r="M13" s="237" t="n">
        <f aca="false">+L13</f>
        <v>0</v>
      </c>
      <c r="N13" s="237" t="n">
        <f aca="false">+M13</f>
        <v>0</v>
      </c>
      <c r="O13" s="237" t="n">
        <f aca="false">+N13</f>
        <v>0</v>
      </c>
      <c r="P13" s="237" t="n">
        <f aca="false">+O13</f>
        <v>0</v>
      </c>
      <c r="Q13" s="237" t="n">
        <f aca="false">+P13</f>
        <v>0</v>
      </c>
      <c r="R13" s="237" t="n">
        <f aca="false">+Q13</f>
        <v>0</v>
      </c>
      <c r="S13" s="237" t="n">
        <f aca="false">+R13</f>
        <v>0</v>
      </c>
      <c r="T13" s="237" t="n">
        <f aca="false">+S13</f>
        <v>0</v>
      </c>
      <c r="U13" s="238" t="n">
        <f aca="false">+T13</f>
        <v>0</v>
      </c>
    </row>
    <row r="14" s="9" customFormat="true" ht="15" hidden="false" customHeight="true" outlineLevel="1" collapsed="false">
      <c r="B14" s="247"/>
      <c r="C14" s="239" t="s">
        <v>118</v>
      </c>
      <c r="D14" s="240" t="n">
        <f aca="false">+'Parc Therm'!G7</f>
        <v>1.075</v>
      </c>
      <c r="E14" s="241" t="n">
        <f aca="false">+D14+E15+E16</f>
        <v>0.965</v>
      </c>
      <c r="F14" s="241" t="n">
        <f aca="false">+E14+F15+F16</f>
        <v>0.965</v>
      </c>
      <c r="G14" s="241" t="n">
        <f aca="false">+F14+G15+G16</f>
        <v>0.965</v>
      </c>
      <c r="H14" s="241" t="n">
        <f aca="false">+G14+H15+H16</f>
        <v>0.965</v>
      </c>
      <c r="I14" s="241" t="n">
        <f aca="false">+H14+I15+I16</f>
        <v>0.965</v>
      </c>
      <c r="J14" s="241" t="n">
        <f aca="false">+I14+J15+J16</f>
        <v>0.965</v>
      </c>
      <c r="K14" s="241" t="n">
        <f aca="false">+J14+K15+K16</f>
        <v>0.965</v>
      </c>
      <c r="L14" s="241" t="n">
        <f aca="false">+K14+L15+L16</f>
        <v>0.965</v>
      </c>
      <c r="M14" s="241" t="n">
        <f aca="false">+L14+M15+M16</f>
        <v>0.875</v>
      </c>
      <c r="N14" s="241" t="n">
        <f aca="false">+M14+N15+N16</f>
        <v>0.875</v>
      </c>
      <c r="O14" s="241" t="n">
        <f aca="false">+N14+O15+O16</f>
        <v>0.875</v>
      </c>
      <c r="P14" s="241" t="n">
        <f aca="false">+O14+P15+P16</f>
        <v>0.875</v>
      </c>
      <c r="Q14" s="241" t="n">
        <f aca="false">+P14+Q15+Q16</f>
        <v>0.875</v>
      </c>
      <c r="R14" s="241" t="n">
        <f aca="false">+Q14+R15+R16</f>
        <v>0.875</v>
      </c>
      <c r="S14" s="241" t="n">
        <f aca="false">+R14+S15+S16</f>
        <v>0.875</v>
      </c>
      <c r="T14" s="241" t="n">
        <f aca="false">+S14+T15+T16</f>
        <v>0.875</v>
      </c>
      <c r="U14" s="242" t="n">
        <f aca="false">+T14+U15+U16</f>
        <v>0.875</v>
      </c>
    </row>
    <row r="15" s="9" customFormat="true" ht="15" hidden="false" customHeight="true" outlineLevel="1" collapsed="false">
      <c r="B15" s="247"/>
      <c r="C15" s="239" t="s">
        <v>113</v>
      </c>
      <c r="D15" s="240"/>
      <c r="E15" s="241" t="n">
        <v>-0.11</v>
      </c>
      <c r="F15" s="241"/>
      <c r="G15" s="241"/>
      <c r="H15" s="241"/>
      <c r="I15" s="241"/>
      <c r="J15" s="241"/>
      <c r="K15" s="241"/>
      <c r="L15" s="241"/>
      <c r="M15" s="241" t="n">
        <v>-0.09</v>
      </c>
      <c r="N15" s="241"/>
      <c r="O15" s="241"/>
      <c r="P15" s="241"/>
      <c r="Q15" s="241"/>
      <c r="R15" s="241"/>
      <c r="S15" s="241"/>
      <c r="T15" s="241"/>
      <c r="U15" s="242"/>
    </row>
    <row r="16" s="9" customFormat="true" ht="15" hidden="false" customHeight="true" outlineLevel="1" collapsed="false">
      <c r="B16" s="247"/>
      <c r="C16" s="243" t="s">
        <v>114</v>
      </c>
      <c r="D16" s="244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6"/>
    </row>
    <row r="17" s="9" customFormat="true" ht="31.5" hidden="false" customHeight="true" outlineLevel="0" collapsed="false">
      <c r="B17" s="248" t="s">
        <v>119</v>
      </c>
      <c r="C17" s="249" t="s">
        <v>120</v>
      </c>
      <c r="D17" s="250" t="n">
        <f aca="false">+SUM(D18:D18)</f>
        <v>0</v>
      </c>
      <c r="E17" s="251" t="n">
        <f aca="false">+D17+SUM(E18:E18)</f>
        <v>0</v>
      </c>
      <c r="F17" s="251" t="n">
        <f aca="false">+E17+SUM(F18:F18)</f>
        <v>0</v>
      </c>
      <c r="G17" s="251" t="n">
        <f aca="false">+F17+SUM(G18:G18)</f>
        <v>0</v>
      </c>
      <c r="H17" s="251" t="n">
        <f aca="false">+G17+SUM(H18:H18)</f>
        <v>0.8</v>
      </c>
      <c r="I17" s="251" t="n">
        <f aca="false">+H17+SUM(I18:I18)</f>
        <v>0.8</v>
      </c>
      <c r="J17" s="251" t="n">
        <f aca="false">+I17+SUM(J18:J18)</f>
        <v>0.8</v>
      </c>
      <c r="K17" s="251" t="n">
        <f aca="false">+J17+SUM(K18:K18)</f>
        <v>0.8</v>
      </c>
      <c r="L17" s="251" t="n">
        <f aca="false">+K17+SUM(L18:L18)</f>
        <v>0.8</v>
      </c>
      <c r="M17" s="251" t="n">
        <f aca="false">+L17+SUM(M18:M18)</f>
        <v>0.8</v>
      </c>
      <c r="N17" s="251" t="n">
        <f aca="false">+M17+SUM(N18:N18)</f>
        <v>0.8</v>
      </c>
      <c r="O17" s="251" t="n">
        <f aca="false">+N17+SUM(O18:O18)</f>
        <v>0.8</v>
      </c>
      <c r="P17" s="251" t="n">
        <f aca="false">+O17+SUM(P18:P18)</f>
        <v>0.8</v>
      </c>
      <c r="Q17" s="251" t="n">
        <f aca="false">+P17+SUM(Q18:Q18)</f>
        <v>0.8</v>
      </c>
      <c r="R17" s="251" t="n">
        <f aca="false">+Q17+SUM(R18:R18)</f>
        <v>0.8</v>
      </c>
      <c r="S17" s="251" t="n">
        <f aca="false">+R17+SUM(S18:S18)</f>
        <v>0.8</v>
      </c>
      <c r="T17" s="251" t="n">
        <f aca="false">+S17+SUM(T18:T18)</f>
        <v>0.8</v>
      </c>
      <c r="U17" s="252" t="n">
        <f aca="false">+T17+SUM(U18:U18)</f>
        <v>0.8</v>
      </c>
    </row>
    <row r="18" s="253" customFormat="true" ht="23.25" hidden="false" customHeight="true" outlineLevel="0" collapsed="false">
      <c r="B18" s="248"/>
      <c r="C18" s="254" t="s">
        <v>121</v>
      </c>
      <c r="D18" s="255"/>
      <c r="E18" s="256"/>
      <c r="F18" s="256"/>
      <c r="G18" s="256"/>
      <c r="H18" s="256" t="n">
        <v>0.8</v>
      </c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7"/>
    </row>
    <row r="19" s="253" customFormat="true" ht="34.5" hidden="false" customHeight="true" outlineLevel="1" collapsed="false">
      <c r="B19" s="248"/>
      <c r="C19" s="258" t="s">
        <v>122</v>
      </c>
      <c r="D19" s="250" t="n">
        <f aca="false">+SUM(D20:D20)</f>
        <v>0</v>
      </c>
      <c r="E19" s="251" t="n">
        <f aca="false">+D19+SUM(E20:E20)</f>
        <v>0</v>
      </c>
      <c r="F19" s="251" t="n">
        <f aca="false">+E19+SUM(F20:F20)</f>
        <v>0</v>
      </c>
      <c r="G19" s="251" t="n">
        <f aca="false">+F19+SUM(G20:G20)</f>
        <v>0</v>
      </c>
      <c r="H19" s="251" t="n">
        <f aca="false">+G19+SUM(H20:H20)</f>
        <v>0.6</v>
      </c>
      <c r="I19" s="251" t="n">
        <f aca="false">+H19+SUM(I20:I20)</f>
        <v>0.6</v>
      </c>
      <c r="J19" s="251" t="n">
        <f aca="false">+I19+SUM(J20:J20)</f>
        <v>0.6</v>
      </c>
      <c r="K19" s="251" t="n">
        <f aca="false">+J19+SUM(K20:K20)</f>
        <v>0.6</v>
      </c>
      <c r="L19" s="251" t="n">
        <f aca="false">+K19+SUM(L20:L20)</f>
        <v>0.6</v>
      </c>
      <c r="M19" s="251" t="n">
        <f aca="false">+L19+SUM(M20:M20)</f>
        <v>0.6</v>
      </c>
      <c r="N19" s="251" t="n">
        <f aca="false">+M19+SUM(N20:N20)</f>
        <v>0.6</v>
      </c>
      <c r="O19" s="251" t="n">
        <f aca="false">+N19+SUM(O20:O20)</f>
        <v>0.6</v>
      </c>
      <c r="P19" s="251" t="n">
        <f aca="false">+O19+SUM(P20:P20)</f>
        <v>0.6</v>
      </c>
      <c r="Q19" s="251" t="n">
        <f aca="false">+P19+SUM(Q20:Q20)</f>
        <v>0.6</v>
      </c>
      <c r="R19" s="251" t="n">
        <f aca="false">+Q19+SUM(R20:R20)</f>
        <v>0.6</v>
      </c>
      <c r="S19" s="251" t="n">
        <f aca="false">+R19+SUM(S20:S20)</f>
        <v>0.6</v>
      </c>
      <c r="T19" s="251" t="n">
        <f aca="false">+S19+SUM(T20:T20)</f>
        <v>0.6</v>
      </c>
      <c r="U19" s="252" t="n">
        <f aca="false">+T19+SUM(U20:U20)</f>
        <v>0.6</v>
      </c>
    </row>
    <row r="20" s="253" customFormat="true" ht="21.75" hidden="false" customHeight="true" outlineLevel="1" collapsed="false">
      <c r="B20" s="248"/>
      <c r="C20" s="254" t="s">
        <v>121</v>
      </c>
      <c r="D20" s="255"/>
      <c r="E20" s="256"/>
      <c r="F20" s="256"/>
      <c r="G20" s="256"/>
      <c r="H20" s="256" t="n">
        <v>0.6</v>
      </c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7"/>
    </row>
    <row r="21" s="9" customFormat="true" ht="36" hidden="false" customHeight="true" outlineLevel="0" collapsed="false">
      <c r="B21" s="248"/>
      <c r="C21" s="259" t="s">
        <v>123</v>
      </c>
      <c r="D21" s="260" t="n">
        <f aca="false">+SUM(D22:D22)</f>
        <v>0</v>
      </c>
      <c r="E21" s="261" t="n">
        <f aca="false">+D21+SUM(E22:E22)</f>
        <v>0</v>
      </c>
      <c r="F21" s="261" t="n">
        <f aca="false">+E21+SUM(F22:F22)</f>
        <v>0</v>
      </c>
      <c r="G21" s="261" t="n">
        <f aca="false">+F21+SUM(G22:G22)</f>
        <v>0</v>
      </c>
      <c r="H21" s="261" t="n">
        <f aca="false">+G21+SUM(H22:H22)</f>
        <v>0</v>
      </c>
      <c r="I21" s="261" t="n">
        <f aca="false">+H21+SUM(I22:I22)</f>
        <v>0</v>
      </c>
      <c r="J21" s="261" t="n">
        <f aca="false">+I21+SUM(J22:J22)</f>
        <v>0</v>
      </c>
      <c r="K21" s="261" t="n">
        <f aca="false">+J21+SUM(K22:K22)</f>
        <v>0</v>
      </c>
      <c r="L21" s="261" t="n">
        <f aca="false">+K21+SUM(L22:L22)</f>
        <v>0</v>
      </c>
      <c r="M21" s="261" t="n">
        <f aca="false">+L21+SUM(M22:M22)</f>
        <v>0</v>
      </c>
      <c r="N21" s="261" t="n">
        <f aca="false">+M21+SUM(N22:N22)</f>
        <v>0</v>
      </c>
      <c r="O21" s="261" t="n">
        <f aca="false">+N21+SUM(O22:O22)</f>
        <v>0</v>
      </c>
      <c r="P21" s="261" t="n">
        <f aca="false">+O21+SUM(P22:P22)</f>
        <v>0</v>
      </c>
      <c r="Q21" s="261" t="n">
        <f aca="false">+P21+SUM(Q22:Q22)</f>
        <v>0</v>
      </c>
      <c r="R21" s="261" t="n">
        <f aca="false">+Q21+SUM(R22:R22)</f>
        <v>0.42</v>
      </c>
      <c r="S21" s="261" t="n">
        <f aca="false">+R21+SUM(S22:S22)</f>
        <v>0.42</v>
      </c>
      <c r="T21" s="261" t="n">
        <f aca="false">+S21+SUM(T22:T22)</f>
        <v>0.42</v>
      </c>
      <c r="U21" s="261" t="n">
        <f aca="false">+T21+SUM(U22:U22)</f>
        <v>0.42</v>
      </c>
    </row>
    <row r="22" s="9" customFormat="true" ht="18" hidden="false" customHeight="true" outlineLevel="0" collapsed="false">
      <c r="B22" s="248"/>
      <c r="C22" s="262" t="s">
        <v>124</v>
      </c>
      <c r="D22" s="263" t="n">
        <v>0</v>
      </c>
      <c r="E22" s="264" t="n">
        <v>0</v>
      </c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 t="n">
        <v>0.42</v>
      </c>
      <c r="S22" s="264"/>
      <c r="T22" s="264"/>
      <c r="U22" s="265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66" customFormat="true" ht="20.25" hidden="false" customHeight="true" outlineLevel="0" collapsed="false">
      <c r="B23" s="267" t="s">
        <v>125</v>
      </c>
      <c r="C23" s="268" t="s">
        <v>126</v>
      </c>
      <c r="D23" s="269" t="n">
        <f aca="false">+D8+D17</f>
        <v>0</v>
      </c>
      <c r="E23" s="270" t="n">
        <f aca="false">+E8+E17</f>
        <v>0</v>
      </c>
      <c r="F23" s="270" t="n">
        <f aca="false">+F8+F17</f>
        <v>0</v>
      </c>
      <c r="G23" s="270" t="n">
        <f aca="false">+G8+G17</f>
        <v>0</v>
      </c>
      <c r="H23" s="270" t="n">
        <f aca="false">+H8+H17</f>
        <v>0.8</v>
      </c>
      <c r="I23" s="270" t="n">
        <f aca="false">+I8+I17</f>
        <v>0.8</v>
      </c>
      <c r="J23" s="270" t="n">
        <f aca="false">+J8+J17</f>
        <v>0.8</v>
      </c>
      <c r="K23" s="270" t="n">
        <f aca="false">+K8+K17</f>
        <v>0.8</v>
      </c>
      <c r="L23" s="270" t="n">
        <f aca="false">+L8+L17</f>
        <v>0.8</v>
      </c>
      <c r="M23" s="270" t="n">
        <f aca="false">+M8+M17</f>
        <v>0.8</v>
      </c>
      <c r="N23" s="270" t="n">
        <f aca="false">+N8+N17</f>
        <v>0.8</v>
      </c>
      <c r="O23" s="270" t="n">
        <f aca="false">+O8+O17</f>
        <v>0.8</v>
      </c>
      <c r="P23" s="270" t="n">
        <f aca="false">+P8+P17</f>
        <v>0.8</v>
      </c>
      <c r="Q23" s="270" t="n">
        <f aca="false">+Q8+Q17</f>
        <v>0.8</v>
      </c>
      <c r="R23" s="270" t="n">
        <f aca="false">+R8+R17</f>
        <v>0.8</v>
      </c>
      <c r="S23" s="270" t="n">
        <f aca="false">+S8+S17</f>
        <v>0.8</v>
      </c>
      <c r="T23" s="270" t="n">
        <f aca="false">+T8+T17</f>
        <v>0.8</v>
      </c>
      <c r="U23" s="271" t="n">
        <f aca="false">+U8+U17</f>
        <v>0.8</v>
      </c>
    </row>
    <row r="24" s="266" customFormat="true" ht="20.25" hidden="false" customHeight="true" outlineLevel="0" collapsed="false">
      <c r="B24" s="267"/>
      <c r="C24" s="272" t="s">
        <v>127</v>
      </c>
      <c r="D24" s="273" t="n">
        <f aca="false">+D9+D21</f>
        <v>1.622</v>
      </c>
      <c r="E24" s="274" t="n">
        <f aca="false">+E9+E21</f>
        <v>1.462</v>
      </c>
      <c r="F24" s="274" t="n">
        <f aca="false">+F9+F21</f>
        <v>1.462</v>
      </c>
      <c r="G24" s="274" t="n">
        <f aca="false">+G9+G21</f>
        <v>1.462</v>
      </c>
      <c r="H24" s="274" t="n">
        <f aca="false">+H9+H21</f>
        <v>1.462</v>
      </c>
      <c r="I24" s="274" t="n">
        <f aca="false">+I9+I21</f>
        <v>1.462</v>
      </c>
      <c r="J24" s="274" t="n">
        <f aca="false">+J9+J21</f>
        <v>1.462</v>
      </c>
      <c r="K24" s="274" t="n">
        <f aca="false">+K9+K21</f>
        <v>1.462</v>
      </c>
      <c r="L24" s="274" t="n">
        <f aca="false">+L9+L21</f>
        <v>1.462</v>
      </c>
      <c r="M24" s="274" t="n">
        <f aca="false">+M9+M21</f>
        <v>1.262</v>
      </c>
      <c r="N24" s="274" t="n">
        <f aca="false">+N9+N21</f>
        <v>1.262</v>
      </c>
      <c r="O24" s="274" t="n">
        <f aca="false">+O9+O21</f>
        <v>1.262</v>
      </c>
      <c r="P24" s="274" t="n">
        <f aca="false">+P9+P21</f>
        <v>1.262</v>
      </c>
      <c r="Q24" s="274" t="n">
        <f aca="false">+Q9+Q21</f>
        <v>1.262</v>
      </c>
      <c r="R24" s="274" t="n">
        <f aca="false">+R9+R21</f>
        <v>1.682</v>
      </c>
      <c r="S24" s="274" t="n">
        <f aca="false">+S9+S21</f>
        <v>1.682</v>
      </c>
      <c r="T24" s="274" t="n">
        <f aca="false">+T9+T21</f>
        <v>1.682</v>
      </c>
      <c r="U24" s="275" t="n">
        <f aca="false">+U9+U21</f>
        <v>1.682</v>
      </c>
    </row>
    <row r="25" s="276" customFormat="true" ht="24.95" hidden="false" customHeight="true" outlineLevel="0" collapsed="false">
      <c r="B25" s="267"/>
      <c r="C25" s="277" t="s">
        <v>128</v>
      </c>
      <c r="D25" s="278" t="n">
        <f aca="false">+D23+D24</f>
        <v>1.622</v>
      </c>
      <c r="E25" s="279" t="n">
        <f aca="false">+E23+E24</f>
        <v>1.462</v>
      </c>
      <c r="F25" s="279" t="n">
        <f aca="false">+F23+F24</f>
        <v>1.462</v>
      </c>
      <c r="G25" s="279" t="n">
        <f aca="false">+G23+G24</f>
        <v>1.462</v>
      </c>
      <c r="H25" s="279" t="n">
        <f aca="false">+H23+H24</f>
        <v>2.262</v>
      </c>
      <c r="I25" s="279" t="n">
        <f aca="false">+I23+I24</f>
        <v>2.262</v>
      </c>
      <c r="J25" s="279" t="n">
        <f aca="false">+J23+J24</f>
        <v>2.262</v>
      </c>
      <c r="K25" s="279" t="n">
        <f aca="false">+K23+K24</f>
        <v>2.262</v>
      </c>
      <c r="L25" s="279" t="n">
        <f aca="false">+L23+L24</f>
        <v>2.262</v>
      </c>
      <c r="M25" s="279" t="n">
        <f aca="false">+M23+M24</f>
        <v>2.062</v>
      </c>
      <c r="N25" s="279" t="n">
        <f aca="false">+N23+N24</f>
        <v>2.062</v>
      </c>
      <c r="O25" s="279" t="n">
        <f aca="false">+O23+O24</f>
        <v>2.062</v>
      </c>
      <c r="P25" s="279" t="n">
        <f aca="false">+P23+P24</f>
        <v>2.062</v>
      </c>
      <c r="Q25" s="279" t="n">
        <f aca="false">+Q23+Q24</f>
        <v>2.062</v>
      </c>
      <c r="R25" s="279" t="n">
        <f aca="false">+R23+R24</f>
        <v>2.482</v>
      </c>
      <c r="S25" s="279" t="n">
        <f aca="false">+S23+S24</f>
        <v>2.482</v>
      </c>
      <c r="T25" s="279" t="n">
        <f aca="false">+T23+T24</f>
        <v>2.482</v>
      </c>
      <c r="U25" s="280" t="n">
        <f aca="false">+U23+U24</f>
        <v>2.482</v>
      </c>
    </row>
    <row r="26" s="276" customFormat="true" ht="24.95" hidden="false" customHeight="true" outlineLevel="0" collapsed="false">
      <c r="B26" s="281" t="s">
        <v>129</v>
      </c>
      <c r="C26" s="282" t="s">
        <v>130</v>
      </c>
      <c r="D26" s="283" t="n">
        <f aca="false">+D13+D19+D24-0.31</f>
        <v>1.312</v>
      </c>
      <c r="E26" s="284" t="n">
        <f aca="false">+E13+E19+E24-0.31</f>
        <v>1.152</v>
      </c>
      <c r="F26" s="284" t="n">
        <f aca="false">+F13+F19+F24-0.31</f>
        <v>1.152</v>
      </c>
      <c r="G26" s="284" t="n">
        <f aca="false">+G13+G19+G24-0.31</f>
        <v>1.152</v>
      </c>
      <c r="H26" s="284" t="n">
        <f aca="false">+H13+H19+H24-0.31</f>
        <v>1.752</v>
      </c>
      <c r="I26" s="284" t="n">
        <f aca="false">+I13+I19+I24-0.31</f>
        <v>1.752</v>
      </c>
      <c r="J26" s="284" t="n">
        <f aca="false">+J13+J19+J24-0.31</f>
        <v>1.752</v>
      </c>
      <c r="K26" s="284" t="n">
        <f aca="false">+K13+K19+K24-0.31</f>
        <v>1.752</v>
      </c>
      <c r="L26" s="284" t="n">
        <f aca="false">+L13+L19+L24-0.31</f>
        <v>1.752</v>
      </c>
      <c r="M26" s="284" t="n">
        <f aca="false">+M13+M19+M24-0.31</f>
        <v>1.552</v>
      </c>
      <c r="N26" s="284" t="n">
        <f aca="false">+N13+N19+N24-0.31</f>
        <v>1.552</v>
      </c>
      <c r="O26" s="284" t="n">
        <f aca="false">+O13+O19+O24-0.31</f>
        <v>1.552</v>
      </c>
      <c r="P26" s="284" t="n">
        <f aca="false">+P13+P19+P24-0.31</f>
        <v>1.552</v>
      </c>
      <c r="Q26" s="284" t="n">
        <f aca="false">+Q13+Q19+Q24-0.31</f>
        <v>1.552</v>
      </c>
      <c r="R26" s="284" t="n">
        <f aca="false">+R13+R19+R24-0.31</f>
        <v>1.972</v>
      </c>
      <c r="S26" s="284" t="n">
        <f aca="false">+S13+S19+S24-0.31</f>
        <v>1.972</v>
      </c>
      <c r="T26" s="284" t="n">
        <f aca="false">+T13+T19+T24-0.31</f>
        <v>1.972</v>
      </c>
      <c r="U26" s="285" t="n">
        <f aca="false">+U13+U19+U24-0.31</f>
        <v>1.972</v>
      </c>
    </row>
    <row r="27" s="9" customFormat="true" ht="23.25" hidden="false" customHeight="true" outlineLevel="0" collapsed="false">
      <c r="B27" s="281"/>
      <c r="C27" s="286" t="s">
        <v>131</v>
      </c>
      <c r="D27" s="287" t="n">
        <v>0.904977154429992</v>
      </c>
      <c r="E27" s="288" t="n">
        <v>0.934239713983939</v>
      </c>
      <c r="F27" s="288" t="n">
        <v>0.964128657263839</v>
      </c>
      <c r="G27" s="288" t="n">
        <v>1.00157563997034</v>
      </c>
      <c r="H27" s="288" t="n">
        <v>1.04073395731832</v>
      </c>
      <c r="I27" s="288" t="n">
        <v>1.08262645000431</v>
      </c>
      <c r="J27" s="288" t="n">
        <v>1.12652830931945</v>
      </c>
      <c r="K27" s="288" t="n">
        <v>1.17267730536177</v>
      </c>
      <c r="L27" s="288" t="n">
        <v>1.22338104510441</v>
      </c>
      <c r="M27" s="288" t="n">
        <v>1.27732393090929</v>
      </c>
      <c r="N27" s="288" t="n">
        <v>1.33385893414394</v>
      </c>
      <c r="O27" s="288" t="n">
        <v>1.39418561284293</v>
      </c>
      <c r="P27" s="288" t="n">
        <v>1.45760914563309</v>
      </c>
      <c r="Q27" s="288" t="n">
        <v>1.52807132384772</v>
      </c>
      <c r="R27" s="288" t="n">
        <v>1.60226103091211</v>
      </c>
      <c r="S27" s="288" t="n">
        <v>1.68046162437551</v>
      </c>
      <c r="T27" s="288" t="n">
        <v>1.76297757426761</v>
      </c>
      <c r="U27" s="289" t="n">
        <v>1.85013640603543</v>
      </c>
    </row>
    <row r="28" s="290" customFormat="true" ht="39" hidden="false" customHeight="true" outlineLevel="0" collapsed="false">
      <c r="B28" s="291" t="s">
        <v>132</v>
      </c>
      <c r="C28" s="292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</row>
    <row r="29" s="294" customFormat="true" ht="19.5" hidden="false" customHeight="true" outlineLevel="0" collapsed="false">
      <c r="B29" s="290" t="s">
        <v>133</v>
      </c>
      <c r="E29" s="295"/>
    </row>
    <row r="30" customFormat="false" ht="15.75" hidden="false" customHeight="false" outlineLevel="0" collapsed="false"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</row>
    <row r="32" customFormat="false" ht="15.75" hidden="false" customHeight="false" outlineLevel="0" collapsed="false"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</row>
    <row r="53" customFormat="false" ht="15.75" hidden="false" customHeight="false" outlineLevel="0" collapsed="false">
      <c r="D53" s="219"/>
    </row>
  </sheetData>
  <mergeCells count="7">
    <mergeCell ref="I3:K3"/>
    <mergeCell ref="D4:P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4</xdr:col>
                    <xdr:colOff>200880</xdr:colOff>
                    <xdr:row>1</xdr:row>
                    <xdr:rowOff>56880</xdr:rowOff>
                  </from>
                  <to>
                    <xdr:col>15</xdr:col>
                    <xdr:colOff>382680</xdr:colOff>
                    <xdr:row>2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7:58Z</dcterms:modified>
  <cp:revision>0</cp:revision>
  <dc:subject/>
  <dc:title/>
</cp:coreProperties>
</file>