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Foulpointe</t>
    </r>
  </si>
  <si>
    <t xml:space="preserve">- Statistiques 2000 - 2012</t>
  </si>
  <si>
    <t xml:space="preserve">- Inventaire du Parc thermique existant en Juin 2013 :</t>
  </si>
  <si>
    <t xml:space="preserve">- Caractéristiques des unités thermiques candidates</t>
  </si>
  <si>
    <t xml:space="preserve">- Plan Indicatif</t>
  </si>
  <si>
    <t xml:space="preserve">Edition 2014</t>
  </si>
  <si>
    <t xml:space="preserve">Statistiques 2000 - 2012</t>
  </si>
  <si>
    <t xml:space="preserve">Foulpointe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Foulpointe                        :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0,87 MW</t>
    </r>
    <r>
      <rPr>
        <sz val="12"/>
        <rFont val="Arial"/>
        <family val="2"/>
      </rPr>
      <t xml:space="preserve">, dont </t>
    </r>
    <r>
      <rPr>
        <b val="true"/>
        <sz val="12"/>
        <rFont val="Arial"/>
        <family val="2"/>
      </rPr>
      <t xml:space="preserve">0,46 MW</t>
    </r>
    <r>
      <rPr>
        <sz val="12"/>
        <rFont val="Arial"/>
        <family val="2"/>
      </rPr>
      <t xml:space="preserve"> de disponibles</t>
    </r>
  </si>
  <si>
    <t xml:space="preserve">Parc thermique JIRAMA       :</t>
  </si>
  <si>
    <t xml:space="preserve">installés dont</t>
  </si>
  <si>
    <t xml:space="preserve">de disponible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2285</t>
  </si>
  <si>
    <t xml:space="preserve">Gas-oil</t>
  </si>
  <si>
    <t xml:space="preserve">Indisponible depuis Mai 2013</t>
  </si>
  <si>
    <t xml:space="preserve">2279</t>
  </si>
  <si>
    <t xml:space="preserve">24135</t>
  </si>
  <si>
    <t xml:space="preserve">Indisponible depuis Sept 2012</t>
  </si>
  <si>
    <t xml:space="preserve">2286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s unités thermiques candidates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Foulpointe</t>
  </si>
  <si>
    <t xml:space="preserve">Centrales Hydroélectriques</t>
  </si>
  <si>
    <t xml:space="preserve">Unités thermiques</t>
  </si>
  <si>
    <t xml:space="preserve">Capacité de production Foulpointe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0.00"/>
    <numFmt numFmtId="188" formatCode="0"/>
    <numFmt numFmtId="189" formatCode="General"/>
    <numFmt numFmtId="190" formatCode="0.000"/>
    <numFmt numFmtId="191" formatCode="&quot;Unité Diesel de &quot;0&quot; kW&quot;"/>
    <numFmt numFmtId="192" formatCode="0.0"/>
    <numFmt numFmtId="193" formatCode="#,##0&quot; MW&quot;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2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3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4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5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5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5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0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9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6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6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8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1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9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83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4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7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9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3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3" fillId="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9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76320</xdr:rowOff>
    </xdr:from>
    <xdr:to>
      <xdr:col>2</xdr:col>
      <xdr:colOff>493200</xdr:colOff>
      <xdr:row>2</xdr:row>
      <xdr:rowOff>15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1120" y="76320"/>
          <a:ext cx="975960" cy="56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s unités thermiques candidates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" activeCellId="0" sqref="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3.2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I3" s="35"/>
      <c r="J3" s="35"/>
      <c r="K3" s="35"/>
      <c r="L3" s="35"/>
      <c r="M3" s="33"/>
      <c r="N3" s="33"/>
      <c r="O3" s="33"/>
      <c r="P3" s="33"/>
    </row>
    <row r="4" customFormat="false" ht="15.75" hidden="false" customHeight="true" outlineLevel="0" collapsed="false">
      <c r="E4" s="35" t="s">
        <v>7</v>
      </c>
      <c r="F4" s="35"/>
      <c r="G4" s="35"/>
      <c r="H4" s="35"/>
      <c r="I4" s="35"/>
      <c r="J4" s="35"/>
      <c r="K4" s="35"/>
      <c r="L4" s="35"/>
      <c r="M4" s="33"/>
      <c r="N4" s="33"/>
      <c r="O4" s="33"/>
      <c r="P4" s="33"/>
    </row>
    <row r="5" customFormat="false" ht="15.75" hidden="false" customHeight="true" outlineLevel="0" collapsed="false">
      <c r="M5" s="36"/>
      <c r="N5" s="36"/>
      <c r="O5" s="36"/>
      <c r="P5" s="36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214</v>
      </c>
      <c r="E7" s="43" t="n">
        <v>271</v>
      </c>
      <c r="F7" s="43" t="n">
        <v>306</v>
      </c>
      <c r="G7" s="43" t="n">
        <v>352</v>
      </c>
      <c r="H7" s="43" t="n">
        <v>405</v>
      </c>
      <c r="I7" s="43" t="n">
        <v>421</v>
      </c>
      <c r="J7" s="43" t="n">
        <v>442</v>
      </c>
      <c r="K7" s="43" t="n">
        <v>449</v>
      </c>
      <c r="L7" s="43" t="n">
        <v>432</v>
      </c>
      <c r="M7" s="43" t="n">
        <v>448</v>
      </c>
      <c r="N7" s="43" t="n">
        <v>496</v>
      </c>
      <c r="O7" s="44" t="n">
        <v>533</v>
      </c>
      <c r="P7" s="43" t="n">
        <v>559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8" hidden="false" customHeight="true" outlineLevel="1" collapsed="false">
      <c r="B8" s="46" t="s">
        <v>11</v>
      </c>
      <c r="C8" s="47" t="s">
        <v>1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9" t="n">
        <v>0</v>
      </c>
      <c r="P8" s="50" t="n">
        <v>1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</row>
    <row r="9" s="37" customFormat="true" ht="18" hidden="false" customHeight="true" outlineLevel="1" collapsed="false">
      <c r="B9" s="46" t="s">
        <v>13</v>
      </c>
      <c r="C9" s="47" t="s">
        <v>14</v>
      </c>
      <c r="D9" s="50" t="n">
        <v>214</v>
      </c>
      <c r="E9" s="50" t="n">
        <v>271</v>
      </c>
      <c r="F9" s="50" t="n">
        <v>306</v>
      </c>
      <c r="G9" s="50" t="n">
        <v>352</v>
      </c>
      <c r="H9" s="50" t="n">
        <v>405</v>
      </c>
      <c r="I9" s="50" t="n">
        <v>421</v>
      </c>
      <c r="J9" s="50" t="n">
        <v>442</v>
      </c>
      <c r="K9" s="50" t="n">
        <v>449</v>
      </c>
      <c r="L9" s="50" t="n">
        <v>432</v>
      </c>
      <c r="M9" s="50" t="n">
        <v>448</v>
      </c>
      <c r="N9" s="50" t="n">
        <v>496</v>
      </c>
      <c r="O9" s="52" t="n">
        <v>533</v>
      </c>
      <c r="P9" s="50" t="n">
        <v>558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</row>
    <row r="10" s="37" customFormat="true" ht="24" hidden="false" customHeight="true" outlineLevel="0" collapsed="false">
      <c r="B10" s="41" t="s">
        <v>15</v>
      </c>
      <c r="C10" s="42" t="s">
        <v>16</v>
      </c>
      <c r="D10" s="53" t="n">
        <v>277.105</v>
      </c>
      <c r="E10" s="53" t="n">
        <v>356.032</v>
      </c>
      <c r="F10" s="53" t="n">
        <v>282.615</v>
      </c>
      <c r="G10" s="53" t="n">
        <v>417.945</v>
      </c>
      <c r="H10" s="53" t="n">
        <v>492.307</v>
      </c>
      <c r="I10" s="53" t="n">
        <v>615.658</v>
      </c>
      <c r="J10" s="53" t="n">
        <v>605.492</v>
      </c>
      <c r="K10" s="53" t="n">
        <v>606.186</v>
      </c>
      <c r="L10" s="53" t="n">
        <v>405.984</v>
      </c>
      <c r="M10" s="53" t="n">
        <v>573.903</v>
      </c>
      <c r="N10" s="53" t="n">
        <v>697.123</v>
      </c>
      <c r="O10" s="53" t="n">
        <v>799.874</v>
      </c>
      <c r="P10" s="54" t="n">
        <v>804.646</v>
      </c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</row>
    <row r="11" s="37" customFormat="true" ht="18" hidden="false" customHeight="true" outlineLevel="1" collapsed="false">
      <c r="B11" s="46" t="s">
        <v>17</v>
      </c>
      <c r="C11" s="47" t="s">
        <v>16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56" t="n">
        <v>0</v>
      </c>
      <c r="O11" s="48" t="n">
        <v>0</v>
      </c>
      <c r="P11" s="50" t="n">
        <v>17.893</v>
      </c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</row>
    <row r="12" s="37" customFormat="true" ht="18" hidden="false" customHeight="true" outlineLevel="1" collapsed="false">
      <c r="B12" s="46" t="s">
        <v>18</v>
      </c>
      <c r="C12" s="47" t="s">
        <v>16</v>
      </c>
      <c r="D12" s="50" t="n">
        <v>277.105</v>
      </c>
      <c r="E12" s="50" t="n">
        <v>356.032</v>
      </c>
      <c r="F12" s="50" t="n">
        <v>282.615</v>
      </c>
      <c r="G12" s="50" t="n">
        <v>417.945</v>
      </c>
      <c r="H12" s="50" t="n">
        <v>492.307</v>
      </c>
      <c r="I12" s="50" t="n">
        <v>615.658</v>
      </c>
      <c r="J12" s="50" t="n">
        <v>605.492</v>
      </c>
      <c r="K12" s="50" t="n">
        <v>606.186</v>
      </c>
      <c r="L12" s="50" t="n">
        <v>405.984</v>
      </c>
      <c r="M12" s="50" t="n">
        <v>573.903</v>
      </c>
      <c r="N12" s="50" t="n">
        <v>697.123</v>
      </c>
      <c r="O12" s="52" t="n">
        <v>799.874</v>
      </c>
      <c r="P12" s="50" t="n">
        <v>786.753</v>
      </c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</row>
    <row r="13" s="37" customFormat="true" ht="24" hidden="false" customHeight="true" outlineLevel="0" collapsed="false">
      <c r="B13" s="41" t="s">
        <v>19</v>
      </c>
      <c r="C13" s="42" t="s">
        <v>16</v>
      </c>
      <c r="D13" s="44" t="n">
        <v>295.561</v>
      </c>
      <c r="E13" s="44" t="n">
        <v>393.907</v>
      </c>
      <c r="F13" s="44" t="n">
        <v>304.968</v>
      </c>
      <c r="G13" s="44" t="n">
        <v>458.105</v>
      </c>
      <c r="H13" s="44" t="n">
        <v>568.437</v>
      </c>
      <c r="I13" s="44" t="n">
        <v>719.254</v>
      </c>
      <c r="J13" s="44" t="n">
        <v>697.2225</v>
      </c>
      <c r="K13" s="44" t="n">
        <v>737.3</v>
      </c>
      <c r="L13" s="44" t="n">
        <v>552.3565</v>
      </c>
      <c r="M13" s="44" t="n">
        <v>729.94</v>
      </c>
      <c r="N13" s="44" t="n">
        <v>876.928</v>
      </c>
      <c r="O13" s="43" t="n">
        <v>1042.53</v>
      </c>
      <c r="P13" s="43" t="n">
        <v>1058.337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0</v>
      </c>
      <c r="C14" s="47" t="s">
        <v>16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</row>
    <row r="15" s="37" customFormat="true" ht="18" hidden="false" customHeight="true" outlineLevel="1" collapsed="false">
      <c r="B15" s="46" t="s">
        <v>21</v>
      </c>
      <c r="C15" s="47" t="s">
        <v>16</v>
      </c>
      <c r="D15" s="50" t="n">
        <v>295.561</v>
      </c>
      <c r="E15" s="50" t="n">
        <v>393.907</v>
      </c>
      <c r="F15" s="50" t="n">
        <v>304.968</v>
      </c>
      <c r="G15" s="50" t="n">
        <v>458.105</v>
      </c>
      <c r="H15" s="50" t="n">
        <v>568.437</v>
      </c>
      <c r="I15" s="50" t="n">
        <v>719.254</v>
      </c>
      <c r="J15" s="50" t="n">
        <v>697.2225</v>
      </c>
      <c r="K15" s="50" t="n">
        <v>737.3</v>
      </c>
      <c r="L15" s="50" t="n">
        <v>552.3565</v>
      </c>
      <c r="M15" s="50" t="n">
        <v>729.94</v>
      </c>
      <c r="N15" s="50" t="n">
        <v>876.928</v>
      </c>
      <c r="O15" s="58" t="n">
        <v>1042.53</v>
      </c>
      <c r="P15" s="50" t="n">
        <v>1058.337</v>
      </c>
      <c r="Q15" s="51"/>
      <c r="R15" s="51"/>
      <c r="S15" s="51"/>
      <c r="T15" s="51"/>
      <c r="U15" s="51"/>
      <c r="V15" s="51"/>
      <c r="W15" s="51"/>
      <c r="X15" s="57"/>
      <c r="Y15" s="57"/>
      <c r="Z15" s="57"/>
      <c r="AA15" s="57"/>
      <c r="AB15" s="57"/>
      <c r="AC15" s="57"/>
      <c r="AD15" s="57"/>
      <c r="AE15" s="57"/>
      <c r="AF15" s="57"/>
      <c r="AG15" s="57"/>
    </row>
    <row r="16" s="37" customFormat="true" ht="24" hidden="false" customHeight="true" outlineLevel="0" collapsed="false">
      <c r="B16" s="41" t="s">
        <v>22</v>
      </c>
      <c r="C16" s="59" t="s">
        <v>23</v>
      </c>
      <c r="D16" s="60" t="n">
        <v>0.122</v>
      </c>
      <c r="E16" s="60" t="n">
        <v>0.14</v>
      </c>
      <c r="F16" s="60" t="n">
        <v>0.17</v>
      </c>
      <c r="G16" s="60" t="n">
        <v>0.185</v>
      </c>
      <c r="H16" s="60" t="n">
        <v>0.193</v>
      </c>
      <c r="I16" s="60" t="n">
        <v>0.255</v>
      </c>
      <c r="J16" s="60" t="n">
        <v>0.21</v>
      </c>
      <c r="K16" s="60" t="n">
        <v>0.22</v>
      </c>
      <c r="L16" s="60" t="n">
        <v>0.275</v>
      </c>
      <c r="M16" s="60" t="n">
        <v>0.283</v>
      </c>
      <c r="N16" s="60" t="n">
        <v>0.335</v>
      </c>
      <c r="O16" s="60" t="n">
        <v>0.35</v>
      </c>
      <c r="P16" s="60" t="n">
        <v>0.348</v>
      </c>
      <c r="Q16" s="51"/>
      <c r="R16" s="51"/>
      <c r="S16" s="51"/>
      <c r="T16" s="51"/>
      <c r="U16" s="51"/>
      <c r="V16" s="51"/>
      <c r="W16" s="51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s="37" customFormat="true" ht="12.75" hidden="false" customHeight="false" outlineLevel="0" collapsed="false">
      <c r="B17" s="61" t="s">
        <v>24</v>
      </c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1</xdr:row>
                    <xdr:rowOff>123480</xdr:rowOff>
                  </from>
                  <to>
                    <xdr:col>14</xdr:col>
                    <xdr:colOff>34308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2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5.28"/>
    <col collapsed="false" customWidth="true" hidden="false" outlineLevel="0" max="11" min="11" style="63" width="10.28"/>
    <col collapsed="false" customWidth="true" hidden="false" outlineLevel="0" max="12" min="12" style="0" width="26.99"/>
  </cols>
  <sheetData>
    <row r="1" customFormat="false" ht="20.25" hidden="false" customHeight="true" outlineLevel="0" collapsed="false">
      <c r="D1" s="64"/>
      <c r="G1" s="65"/>
      <c r="H1" s="65"/>
      <c r="I1" s="65"/>
      <c r="J1" s="65"/>
      <c r="K1" s="65"/>
      <c r="L1" s="66"/>
    </row>
    <row r="2" customFormat="false" ht="18" hidden="false" customHeight="true" outlineLevel="0" collapsed="false">
      <c r="B2" s="67"/>
      <c r="C2" s="67"/>
      <c r="H2" s="68"/>
      <c r="I2" s="68"/>
      <c r="K2" s="69"/>
    </row>
    <row r="3" customFormat="false" ht="18" hidden="false" customHeight="true" outlineLevel="0" collapsed="false">
      <c r="B3" s="67"/>
      <c r="C3" s="67"/>
      <c r="E3" s="70" t="s">
        <v>25</v>
      </c>
      <c r="F3" s="70"/>
      <c r="G3" s="70"/>
      <c r="H3" s="70"/>
      <c r="I3" s="70"/>
      <c r="J3" s="70"/>
      <c r="K3" s="69"/>
    </row>
    <row r="4" customFormat="false" ht="18" hidden="false" customHeight="true" outlineLevel="0" collapsed="false">
      <c r="B4" s="67"/>
      <c r="C4" s="67"/>
      <c r="G4" s="71" t="s">
        <v>7</v>
      </c>
      <c r="H4" s="71"/>
      <c r="I4" s="71"/>
      <c r="K4" s="69"/>
    </row>
    <row r="5" customFormat="false" ht="20.25" hidden="false" customHeight="true" outlineLevel="0" collapsed="false"/>
    <row r="6" customFormat="false" ht="29.25" hidden="false" customHeight="true" outlineLevel="0" collapsed="false">
      <c r="B6" s="72" t="s">
        <v>26</v>
      </c>
      <c r="D6" s="72"/>
      <c r="E6" s="73" t="s">
        <v>27</v>
      </c>
      <c r="G6" s="74"/>
      <c r="H6" s="74"/>
      <c r="I6" s="74"/>
      <c r="J6" s="74"/>
      <c r="K6" s="9"/>
    </row>
    <row r="7" s="75" customFormat="true" ht="15.75" hidden="false" customHeight="true" outlineLevel="0" collapsed="false">
      <c r="B7" s="76" t="s">
        <v>28</v>
      </c>
      <c r="E7" s="77" t="n">
        <f aca="false">+SUM(G11:G14)</f>
        <v>0.87</v>
      </c>
      <c r="F7" s="78" t="s">
        <v>29</v>
      </c>
      <c r="G7" s="77" t="n">
        <f aca="false">+SUM(H11:H14)</f>
        <v>0.458</v>
      </c>
      <c r="H7" s="79" t="s">
        <v>30</v>
      </c>
      <c r="I7" s="79"/>
      <c r="J7" s="78"/>
      <c r="K7" s="9"/>
      <c r="L7" s="80"/>
      <c r="M7" s="80"/>
      <c r="N7" s="80"/>
      <c r="O7" s="80"/>
    </row>
    <row r="8" s="81" customFormat="true" ht="12.75" hidden="false" customHeight="true" outlineLevel="0" collapsed="false">
      <c r="B8" s="82"/>
      <c r="C8" s="82"/>
      <c r="D8" s="82"/>
      <c r="E8" s="82"/>
      <c r="G8" s="83"/>
      <c r="K8" s="84"/>
    </row>
    <row r="9" s="85" customFormat="true" ht="30" hidden="false" customHeight="true" outlineLevel="0" collapsed="false">
      <c r="B9" s="86" t="s">
        <v>31</v>
      </c>
      <c r="C9" s="86"/>
      <c r="D9" s="86"/>
      <c r="E9" s="87" t="s">
        <v>32</v>
      </c>
      <c r="F9" s="87" t="s">
        <v>33</v>
      </c>
      <c r="G9" s="88" t="s">
        <v>34</v>
      </c>
      <c r="H9" s="88"/>
      <c r="I9" s="89" t="s">
        <v>35</v>
      </c>
      <c r="J9" s="90" t="s">
        <v>36</v>
      </c>
      <c r="K9" s="87" t="s">
        <v>37</v>
      </c>
      <c r="L9" s="91" t="s">
        <v>38</v>
      </c>
    </row>
    <row r="10" s="85" customFormat="true" ht="22.5" hidden="false" customHeight="true" outlineLevel="0" collapsed="false">
      <c r="B10" s="86"/>
      <c r="C10" s="86"/>
      <c r="D10" s="86"/>
      <c r="E10" s="87"/>
      <c r="F10" s="87"/>
      <c r="G10" s="92" t="s">
        <v>39</v>
      </c>
      <c r="H10" s="93" t="s">
        <v>40</v>
      </c>
      <c r="I10" s="94" t="s">
        <v>41</v>
      </c>
      <c r="J10" s="90"/>
      <c r="K10" s="87"/>
      <c r="L10" s="91"/>
    </row>
    <row r="11" customFormat="false" ht="30.75" hidden="false" customHeight="true" outlineLevel="0" collapsed="false">
      <c r="B11" s="95" t="s">
        <v>42</v>
      </c>
      <c r="C11" s="96" t="s">
        <v>43</v>
      </c>
      <c r="D11" s="97" t="s">
        <v>7</v>
      </c>
      <c r="E11" s="98" t="s">
        <v>44</v>
      </c>
      <c r="F11" s="99" t="s">
        <v>45</v>
      </c>
      <c r="G11" s="100" t="n">
        <v>0.25</v>
      </c>
      <c r="H11" s="101" t="n">
        <v>0.208</v>
      </c>
      <c r="I11" s="102" t="n">
        <v>269</v>
      </c>
      <c r="J11" s="103" t="n">
        <v>2009</v>
      </c>
      <c r="K11" s="104" t="n">
        <f aca="false">+J11+20</f>
        <v>2029</v>
      </c>
      <c r="L11" s="105" t="s">
        <v>46</v>
      </c>
    </row>
    <row r="12" customFormat="false" ht="30.75" hidden="false" customHeight="true" outlineLevel="0" collapsed="false">
      <c r="B12" s="95"/>
      <c r="C12" s="96"/>
      <c r="D12" s="97"/>
      <c r="E12" s="106" t="s">
        <v>47</v>
      </c>
      <c r="F12" s="107" t="s">
        <v>45</v>
      </c>
      <c r="G12" s="108" t="n">
        <v>0.16</v>
      </c>
      <c r="H12" s="109" t="n">
        <v>0.08</v>
      </c>
      <c r="I12" s="110" t="n">
        <v>295</v>
      </c>
      <c r="J12" s="111" t="n">
        <v>2009</v>
      </c>
      <c r="K12" s="112" t="n">
        <f aca="false">+J12+20</f>
        <v>2029</v>
      </c>
      <c r="L12" s="113"/>
    </row>
    <row r="13" customFormat="false" ht="30.75" hidden="false" customHeight="true" outlineLevel="0" collapsed="false">
      <c r="B13" s="95"/>
      <c r="C13" s="96"/>
      <c r="D13" s="97"/>
      <c r="E13" s="114" t="s">
        <v>48</v>
      </c>
      <c r="F13" s="115" t="s">
        <v>45</v>
      </c>
      <c r="G13" s="116" t="n">
        <v>0.16</v>
      </c>
      <c r="H13" s="117"/>
      <c r="I13" s="118"/>
      <c r="J13" s="119" t="n">
        <v>2000</v>
      </c>
      <c r="K13" s="120" t="n">
        <v>2014</v>
      </c>
      <c r="L13" s="113" t="s">
        <v>49</v>
      </c>
    </row>
    <row r="14" customFormat="false" ht="30.75" hidden="false" customHeight="true" outlineLevel="0" collapsed="false">
      <c r="B14" s="95"/>
      <c r="C14" s="96"/>
      <c r="D14" s="97"/>
      <c r="E14" s="121" t="s">
        <v>50</v>
      </c>
      <c r="F14" s="122" t="s">
        <v>45</v>
      </c>
      <c r="G14" s="123" t="n">
        <v>0.3</v>
      </c>
      <c r="H14" s="124" t="n">
        <v>0.17</v>
      </c>
      <c r="I14" s="125" t="n">
        <v>284</v>
      </c>
      <c r="J14" s="126" t="n">
        <v>2009</v>
      </c>
      <c r="K14" s="127" t="n">
        <f aca="false">+J14+20</f>
        <v>2029</v>
      </c>
      <c r="L14" s="128"/>
    </row>
    <row r="15" customFormat="false" ht="17.25" hidden="false" customHeight="true" outlineLevel="0" collapsed="false">
      <c r="B15" s="129" t="s">
        <v>51</v>
      </c>
      <c r="C15" s="129"/>
      <c r="D15" s="130"/>
      <c r="E15" s="131"/>
      <c r="H15" s="132"/>
    </row>
    <row r="16" customFormat="false" ht="15" hidden="false" customHeight="false" outlineLevel="0" collapsed="false">
      <c r="G16" s="133"/>
      <c r="H16" s="133"/>
    </row>
  </sheetData>
  <mergeCells count="14">
    <mergeCell ref="E3:J3"/>
    <mergeCell ref="G4:H4"/>
    <mergeCell ref="H7:I7"/>
    <mergeCell ref="L7:O7"/>
    <mergeCell ref="B9:D10"/>
    <mergeCell ref="E9:E10"/>
    <mergeCell ref="F9:F10"/>
    <mergeCell ref="G9:H9"/>
    <mergeCell ref="J9:J10"/>
    <mergeCell ref="K9:K10"/>
    <mergeCell ref="L9:L10"/>
    <mergeCell ref="B11:B14"/>
    <mergeCell ref="C11:C14"/>
    <mergeCell ref="D11:D14"/>
  </mergeCells>
  <conditionalFormatting sqref="B8:C8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1</xdr:col>
                    <xdr:colOff>544680</xdr:colOff>
                    <xdr:row>1</xdr:row>
                    <xdr:rowOff>171720</xdr:rowOff>
                  </from>
                  <to>
                    <xdr:col>12</xdr:col>
                    <xdr:colOff>-642960</xdr:colOff>
                    <xdr:row>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4" width="14.85"/>
    <col collapsed="false" customWidth="true" hidden="false" outlineLevel="0" max="2" min="2" style="134" width="22.56"/>
    <col collapsed="false" customWidth="true" hidden="false" outlineLevel="0" max="3" min="3" style="134" width="17.85"/>
    <col collapsed="false" customWidth="true" hidden="false" outlineLevel="0" max="5" min="4" style="134" width="8.56"/>
    <col collapsed="false" customWidth="true" hidden="false" outlineLevel="0" max="6" min="6" style="134" width="7.56"/>
    <col collapsed="false" customWidth="true" hidden="false" outlineLevel="0" max="7" min="7" style="134" width="10.13"/>
    <col collapsed="false" customWidth="true" hidden="false" outlineLevel="0" max="8" min="8" style="134" width="9.56"/>
    <col collapsed="false" customWidth="true" hidden="false" outlineLevel="0" max="9" min="9" style="134" width="9.41"/>
    <col collapsed="false" customWidth="false" hidden="false" outlineLevel="0" max="257" min="10" style="134" width="10.28"/>
  </cols>
  <sheetData>
    <row r="1" customFormat="false" ht="24" hidden="false" customHeight="true" outlineLevel="0" collapsed="false">
      <c r="B1" s="135"/>
    </row>
    <row r="2" customFormat="false" ht="15" hidden="false" customHeight="true" outlineLevel="0" collapsed="false">
      <c r="B2" s="136"/>
      <c r="C2" s="136"/>
      <c r="I2" s="136"/>
    </row>
    <row r="3" customFormat="false" ht="22.5" hidden="false" customHeight="true" outlineLevel="0" collapsed="false">
      <c r="B3" s="136"/>
      <c r="C3" s="137" t="s">
        <v>52</v>
      </c>
      <c r="D3" s="137"/>
      <c r="E3" s="137"/>
      <c r="F3" s="137"/>
      <c r="G3" s="137"/>
      <c r="H3" s="137"/>
      <c r="I3" s="137"/>
    </row>
    <row r="4" customFormat="false" ht="21" hidden="false" customHeight="true" outlineLevel="0" collapsed="false">
      <c r="B4" s="136"/>
      <c r="C4" s="136"/>
      <c r="D4" s="138"/>
      <c r="E4" s="71" t="s">
        <v>7</v>
      </c>
      <c r="F4" s="71"/>
      <c r="G4" s="68"/>
      <c r="I4" s="136"/>
    </row>
    <row r="5" customFormat="false" ht="15.75" hidden="false" customHeight="true" outlineLevel="0" collapsed="false">
      <c r="B5" s="139"/>
      <c r="D5" s="140"/>
      <c r="E5" s="140"/>
    </row>
    <row r="6" customFormat="false" ht="22.5" hidden="false" customHeight="true" outlineLevel="0" collapsed="false">
      <c r="B6" s="141" t="s">
        <v>53</v>
      </c>
      <c r="C6" s="141" t="s">
        <v>54</v>
      </c>
      <c r="D6" s="142" t="s">
        <v>55</v>
      </c>
      <c r="E6" s="142"/>
      <c r="F6" s="142"/>
      <c r="G6" s="143" t="s">
        <v>56</v>
      </c>
      <c r="H6" s="143"/>
      <c r="I6" s="141" t="s">
        <v>57</v>
      </c>
    </row>
    <row r="7" customFormat="false" ht="43.5" hidden="false" customHeight="true" outlineLevel="0" collapsed="false">
      <c r="B7" s="141"/>
      <c r="C7" s="141"/>
      <c r="D7" s="144" t="s">
        <v>58</v>
      </c>
      <c r="E7" s="145" t="s">
        <v>59</v>
      </c>
      <c r="F7" s="146" t="s">
        <v>60</v>
      </c>
      <c r="G7" s="144" t="s">
        <v>61</v>
      </c>
      <c r="H7" s="146" t="s">
        <v>62</v>
      </c>
      <c r="I7" s="141"/>
    </row>
    <row r="8" customFormat="false" ht="26.25" hidden="false" customHeight="true" outlineLevel="0" collapsed="false">
      <c r="B8" s="147" t="n">
        <v>250</v>
      </c>
      <c r="C8" s="148" t="n">
        <v>2110</v>
      </c>
      <c r="D8" s="149" t="s">
        <v>63</v>
      </c>
      <c r="E8" s="150" t="n">
        <v>992.167688721535</v>
      </c>
      <c r="F8" s="151" t="n">
        <v>247</v>
      </c>
      <c r="G8" s="152" t="n">
        <v>5.27</v>
      </c>
      <c r="H8" s="153" t="n">
        <v>11</v>
      </c>
      <c r="I8" s="154" t="n">
        <v>20</v>
      </c>
    </row>
    <row r="9" s="155" customFormat="true" ht="26.25" hidden="false" customHeight="true" outlineLevel="0" collapsed="false">
      <c r="B9" s="156" t="n">
        <v>315</v>
      </c>
      <c r="C9" s="157" t="n">
        <v>2030</v>
      </c>
      <c r="D9" s="158" t="s">
        <v>63</v>
      </c>
      <c r="E9" s="159" t="n">
        <v>992.167688721535</v>
      </c>
      <c r="F9" s="160" t="n">
        <v>247</v>
      </c>
      <c r="G9" s="161" t="n">
        <v>5.08</v>
      </c>
      <c r="H9" s="162" t="n">
        <v>10.8</v>
      </c>
      <c r="I9" s="163" t="n">
        <v>20</v>
      </c>
      <c r="J9" s="134"/>
    </row>
    <row r="10" customFormat="false" ht="17.25" hidden="false" customHeight="true" outlineLevel="0" collapsed="false">
      <c r="B10" s="129" t="s">
        <v>64</v>
      </c>
      <c r="C10" s="164"/>
      <c r="D10" s="165"/>
      <c r="E10" s="165"/>
    </row>
    <row r="11" customFormat="false" ht="21.75" hidden="false" customHeight="true" outlineLevel="0" collapsed="false">
      <c r="B11" s="166" t="s">
        <v>65</v>
      </c>
      <c r="D11" s="167"/>
      <c r="E11" s="167"/>
    </row>
    <row r="12" customFormat="false" ht="12" hidden="false" customHeight="true" outlineLevel="0" collapsed="false">
      <c r="B12" s="168" t="s">
        <v>66</v>
      </c>
      <c r="D12" s="167"/>
      <c r="E12" s="167"/>
    </row>
    <row r="13" customFormat="false" ht="15" hidden="false" customHeight="true" outlineLevel="0" collapsed="false">
      <c r="B13" s="166" t="s">
        <v>67</v>
      </c>
      <c r="D13" s="167"/>
      <c r="E13" s="167"/>
    </row>
    <row r="14" customFormat="false" ht="11.25" hidden="false" customHeight="true" outlineLevel="0" collapsed="false">
      <c r="D14" s="167"/>
      <c r="E14" s="167"/>
    </row>
    <row r="15" customFormat="false" ht="11.25" hidden="false" customHeight="true" outlineLevel="0" collapsed="false">
      <c r="D15" s="167"/>
      <c r="E15" s="167"/>
    </row>
    <row r="16" customFormat="false" ht="11.25" hidden="false" customHeight="true" outlineLevel="0" collapsed="false">
      <c r="D16" s="167"/>
      <c r="E16" s="167"/>
    </row>
    <row r="17" customFormat="false" ht="11.25" hidden="false" customHeight="true" outlineLevel="0" collapsed="false">
      <c r="D17" s="167"/>
      <c r="E17" s="167"/>
    </row>
    <row r="18" customFormat="false" ht="11.25" hidden="false" customHeight="true" outlineLevel="0" collapsed="false">
      <c r="D18" s="167"/>
      <c r="E18" s="167"/>
    </row>
    <row r="19" s="169" customFormat="true" ht="11.25" hidden="false" customHeight="true" outlineLevel="0" collapsed="false">
      <c r="D19" s="165"/>
      <c r="E19" s="165"/>
    </row>
    <row r="20" s="169" customFormat="true" ht="11.25" hidden="false" customHeight="true" outlineLevel="0" collapsed="false">
      <c r="D20" s="165"/>
      <c r="E20" s="165"/>
    </row>
    <row r="21" s="169" customFormat="true" ht="11.25" hidden="false" customHeight="true" outlineLevel="0" collapsed="false">
      <c r="D21" s="165"/>
      <c r="E21" s="165"/>
    </row>
    <row r="22" s="169" customFormat="true" ht="11.25" hidden="false" customHeight="true" outlineLevel="0" collapsed="false">
      <c r="D22" s="165"/>
      <c r="E22" s="165"/>
    </row>
    <row r="23" s="169" customFormat="true" ht="11.25" hidden="false" customHeight="true" outlineLevel="0" collapsed="false">
      <c r="D23" s="165"/>
      <c r="E23" s="165"/>
    </row>
    <row r="24" s="169" customFormat="true" ht="11.25" hidden="false" customHeight="true" outlineLevel="0" collapsed="false"/>
    <row r="25" s="169" customFormat="true" ht="11.25" hidden="false" customHeight="true" outlineLevel="0" collapsed="false"/>
    <row r="26" s="169" customFormat="true" ht="11.25" hidden="false" customHeight="true" outlineLevel="0" collapsed="false"/>
    <row r="27" s="169" customFormat="true" ht="11.25" hidden="false" customHeight="true" outlineLevel="0" collapsed="false"/>
    <row r="28" s="169" customFormat="true" ht="11.25" hidden="false" customHeight="true" outlineLevel="0" collapsed="false"/>
    <row r="29" s="169" customFormat="true" ht="11.25" hidden="false" customHeight="true" outlineLevel="0" collapsed="false"/>
    <row r="30" s="169" customFormat="true" ht="11.25" hidden="false" customHeight="true" outlineLevel="0" collapsed="false"/>
    <row r="31" s="169" customFormat="true" ht="11.25" hidden="false" customHeight="true" outlineLevel="0" collapsed="false"/>
    <row r="32" s="169" customFormat="true" ht="11.25" hidden="false" customHeight="true" outlineLevel="0" collapsed="false"/>
    <row r="33" s="169" customFormat="true" ht="11.25" hidden="false" customHeight="true" outlineLevel="0" collapsed="false"/>
    <row r="34" s="169" customFormat="true" ht="11.25" hidden="false" customHeight="true" outlineLevel="0" collapsed="false"/>
  </sheetData>
  <mergeCells count="7">
    <mergeCell ref="C3:I3"/>
    <mergeCell ref="E4:F4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1</xdr:col>
                    <xdr:colOff>543240</xdr:colOff>
                    <xdr:row>2</xdr:row>
                    <xdr:rowOff>47880</xdr:rowOff>
                  </from>
                  <to>
                    <xdr:col>13</xdr:col>
                    <xdr:colOff>5076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70" width="27.7"/>
    <col collapsed="false" customWidth="true" hidden="false" outlineLevel="0" max="3" min="3" style="171" width="40.42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72"/>
      <c r="E1" s="173"/>
      <c r="F1" s="173"/>
      <c r="G1" s="173"/>
      <c r="H1" s="173"/>
      <c r="I1" s="173"/>
      <c r="J1" s="173"/>
      <c r="K1" s="173"/>
      <c r="L1" s="173"/>
    </row>
    <row r="2" customFormat="false" ht="15.75" hidden="false" customHeight="false" outlineLevel="0" collapsed="false">
      <c r="E2" s="174"/>
      <c r="F2" s="174"/>
      <c r="G2" s="174"/>
      <c r="H2" s="174"/>
      <c r="I2" s="174"/>
      <c r="J2" s="174"/>
      <c r="K2" s="174"/>
      <c r="L2" s="174"/>
    </row>
    <row r="3" customFormat="false" ht="24.75" hidden="false" customHeight="true" outlineLevel="0" collapsed="false">
      <c r="D3" s="175"/>
      <c r="E3" s="175"/>
      <c r="F3" s="175"/>
      <c r="G3" s="175"/>
      <c r="H3" s="175"/>
      <c r="I3" s="176" t="s">
        <v>68</v>
      </c>
      <c r="J3" s="176"/>
      <c r="K3" s="176"/>
      <c r="L3" s="175"/>
    </row>
    <row r="4" customFormat="false" ht="17.25" hidden="false" customHeight="true" outlineLevel="0" collapsed="false">
      <c r="D4" s="175"/>
      <c r="E4" s="175"/>
      <c r="F4" s="175"/>
      <c r="G4" s="175"/>
      <c r="H4" s="175"/>
      <c r="I4" s="177" t="s">
        <v>7</v>
      </c>
      <c r="J4" s="177"/>
      <c r="K4" s="177"/>
      <c r="L4" s="175"/>
    </row>
    <row r="5" customFormat="false" ht="24" hidden="false" customHeight="true" outlineLevel="0" collapsed="false">
      <c r="E5" s="178"/>
      <c r="F5" s="178"/>
      <c r="G5" s="178"/>
      <c r="H5" s="178"/>
      <c r="I5" s="178"/>
      <c r="J5" s="178"/>
      <c r="K5" s="178"/>
      <c r="L5" s="178"/>
    </row>
    <row r="6" s="179" customFormat="true" ht="19.5" hidden="false" customHeight="true" outlineLevel="0" collapsed="false">
      <c r="B6" s="180" t="s">
        <v>69</v>
      </c>
      <c r="D6" s="181" t="n">
        <v>2013</v>
      </c>
      <c r="E6" s="182" t="n">
        <v>2014</v>
      </c>
      <c r="F6" s="182" t="n">
        <v>2015</v>
      </c>
      <c r="G6" s="182" t="n">
        <v>2016</v>
      </c>
      <c r="H6" s="182" t="n">
        <v>2017</v>
      </c>
      <c r="I6" s="182" t="n">
        <v>2018</v>
      </c>
      <c r="J6" s="182" t="n">
        <v>2019</v>
      </c>
      <c r="K6" s="182" t="n">
        <v>2020</v>
      </c>
      <c r="L6" s="182" t="n">
        <v>2021</v>
      </c>
      <c r="M6" s="182" t="n">
        <v>2022</v>
      </c>
      <c r="N6" s="182" t="n">
        <v>2023</v>
      </c>
      <c r="O6" s="182" t="n">
        <v>2024</v>
      </c>
      <c r="P6" s="182" t="n">
        <v>2025</v>
      </c>
      <c r="Q6" s="182" t="n">
        <v>2026</v>
      </c>
      <c r="R6" s="182" t="n">
        <v>2027</v>
      </c>
      <c r="S6" s="182" t="n">
        <v>2028</v>
      </c>
      <c r="T6" s="182" t="n">
        <v>2029</v>
      </c>
      <c r="U6" s="183" t="n">
        <v>2030</v>
      </c>
    </row>
    <row r="7" s="184" customFormat="true" ht="20.1" hidden="false" customHeight="true" outlineLevel="0" collapsed="false">
      <c r="B7" s="185" t="s">
        <v>70</v>
      </c>
      <c r="C7" s="186" t="s">
        <v>71</v>
      </c>
      <c r="D7" s="187" t="n">
        <f aca="false">+D8+D9</f>
        <v>0.87</v>
      </c>
      <c r="E7" s="188" t="n">
        <f aca="false">+E8+E9</f>
        <v>0.71</v>
      </c>
      <c r="F7" s="188" t="n">
        <f aca="false">+F8+F9</f>
        <v>0.71</v>
      </c>
      <c r="G7" s="188" t="n">
        <f aca="false">+G8+G9</f>
        <v>0.71</v>
      </c>
      <c r="H7" s="188" t="n">
        <f aca="false">+H8+H9</f>
        <v>0.71</v>
      </c>
      <c r="I7" s="188" t="n">
        <f aca="false">+I8+I9</f>
        <v>0.71</v>
      </c>
      <c r="J7" s="188" t="n">
        <f aca="false">+J8+J9</f>
        <v>0.71</v>
      </c>
      <c r="K7" s="188" t="n">
        <f aca="false">+K8+K9</f>
        <v>0.71</v>
      </c>
      <c r="L7" s="188" t="n">
        <f aca="false">+L8+L9</f>
        <v>0.71</v>
      </c>
      <c r="M7" s="188" t="n">
        <f aca="false">+M8+M9</f>
        <v>0.71</v>
      </c>
      <c r="N7" s="188" t="n">
        <f aca="false">+N8+N9</f>
        <v>0.71</v>
      </c>
      <c r="O7" s="188" t="n">
        <f aca="false">+O8+O9</f>
        <v>0.71</v>
      </c>
      <c r="P7" s="188" t="n">
        <f aca="false">+P8+P9</f>
        <v>0.71</v>
      </c>
      <c r="Q7" s="188" t="n">
        <f aca="false">+Q8+Q9</f>
        <v>0.71</v>
      </c>
      <c r="R7" s="188" t="n">
        <f aca="false">+R8+R9</f>
        <v>0.71</v>
      </c>
      <c r="S7" s="188" t="n">
        <f aca="false">+S8+S9</f>
        <v>0.71</v>
      </c>
      <c r="T7" s="188" t="n">
        <f aca="false">+T8+T9</f>
        <v>0</v>
      </c>
      <c r="U7" s="189" t="n">
        <f aca="false">+U8+U9</f>
        <v>0</v>
      </c>
    </row>
    <row r="8" s="9" customFormat="true" ht="15" hidden="false" customHeight="true" outlineLevel="0" collapsed="false">
      <c r="B8" s="185"/>
      <c r="C8" s="190" t="s">
        <v>72</v>
      </c>
      <c r="D8" s="191"/>
      <c r="E8" s="192" t="n">
        <f aca="false">+D8</f>
        <v>0</v>
      </c>
      <c r="F8" s="192" t="n">
        <f aca="false">+E8</f>
        <v>0</v>
      </c>
      <c r="G8" s="192" t="n">
        <f aca="false">+F8</f>
        <v>0</v>
      </c>
      <c r="H8" s="192" t="n">
        <f aca="false">+G8</f>
        <v>0</v>
      </c>
      <c r="I8" s="192" t="n">
        <f aca="false">+H8</f>
        <v>0</v>
      </c>
      <c r="J8" s="192" t="n">
        <f aca="false">+I8</f>
        <v>0</v>
      </c>
      <c r="K8" s="192" t="n">
        <f aca="false">+J8</f>
        <v>0</v>
      </c>
      <c r="L8" s="192" t="n">
        <f aca="false">+K8</f>
        <v>0</v>
      </c>
      <c r="M8" s="192" t="n">
        <f aca="false">+L8</f>
        <v>0</v>
      </c>
      <c r="N8" s="192" t="n">
        <f aca="false">+M8</f>
        <v>0</v>
      </c>
      <c r="O8" s="192" t="n">
        <f aca="false">+N8</f>
        <v>0</v>
      </c>
      <c r="P8" s="192" t="n">
        <f aca="false">+O8</f>
        <v>0</v>
      </c>
      <c r="Q8" s="192" t="n">
        <f aca="false">+P8</f>
        <v>0</v>
      </c>
      <c r="R8" s="192" t="n">
        <f aca="false">+Q8</f>
        <v>0</v>
      </c>
      <c r="S8" s="192" t="n">
        <f aca="false">+R8</f>
        <v>0</v>
      </c>
      <c r="T8" s="192" t="n">
        <f aca="false">+S8</f>
        <v>0</v>
      </c>
      <c r="U8" s="193" t="n">
        <f aca="false">+T8</f>
        <v>0</v>
      </c>
    </row>
    <row r="9" s="9" customFormat="true" ht="15" hidden="false" customHeight="true" outlineLevel="0" collapsed="false">
      <c r="B9" s="185"/>
      <c r="C9" s="194" t="s">
        <v>73</v>
      </c>
      <c r="D9" s="195" t="n">
        <f aca="false">+'Parc Therm'!E7</f>
        <v>0.87</v>
      </c>
      <c r="E9" s="196" t="n">
        <f aca="false">+D9+E10+E11</f>
        <v>0.71</v>
      </c>
      <c r="F9" s="196" t="n">
        <f aca="false">+E9+F10+F11</f>
        <v>0.71</v>
      </c>
      <c r="G9" s="196" t="n">
        <f aca="false">+F9+G10+G11</f>
        <v>0.71</v>
      </c>
      <c r="H9" s="196" t="n">
        <f aca="false">+G9+H10+H11</f>
        <v>0.71</v>
      </c>
      <c r="I9" s="196" t="n">
        <f aca="false">+H9+I10+I11</f>
        <v>0.71</v>
      </c>
      <c r="J9" s="196" t="n">
        <f aca="false">+I9+J10+J11</f>
        <v>0.71</v>
      </c>
      <c r="K9" s="196" t="n">
        <f aca="false">+J9+K10+K11</f>
        <v>0.71</v>
      </c>
      <c r="L9" s="196" t="n">
        <f aca="false">+K9+L10+L11</f>
        <v>0.71</v>
      </c>
      <c r="M9" s="196" t="n">
        <f aca="false">+L9+M10+M11</f>
        <v>0.71</v>
      </c>
      <c r="N9" s="196" t="n">
        <f aca="false">+M9+N10+N11</f>
        <v>0.71</v>
      </c>
      <c r="O9" s="196" t="n">
        <f aca="false">+N9+O10+O11</f>
        <v>0.71</v>
      </c>
      <c r="P9" s="196" t="n">
        <f aca="false">+O9+P10+P11</f>
        <v>0.71</v>
      </c>
      <c r="Q9" s="196" t="n">
        <f aca="false">+P9+Q10+Q11</f>
        <v>0.71</v>
      </c>
      <c r="R9" s="196" t="n">
        <f aca="false">+Q9+R10+R11</f>
        <v>0.71</v>
      </c>
      <c r="S9" s="196" t="n">
        <f aca="false">+R9+S10+S11</f>
        <v>0.71</v>
      </c>
      <c r="T9" s="196" t="n">
        <f aca="false">+S9+T10+T11</f>
        <v>0</v>
      </c>
      <c r="U9" s="197" t="n">
        <f aca="false">+T9+U10+U11</f>
        <v>0</v>
      </c>
    </row>
    <row r="10" s="9" customFormat="true" ht="15" hidden="false" customHeight="true" outlineLevel="0" collapsed="false">
      <c r="B10" s="185"/>
      <c r="C10" s="194" t="s">
        <v>74</v>
      </c>
      <c r="D10" s="195"/>
      <c r="E10" s="196" t="n">
        <v>-0.16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 t="n">
        <v>-0.71</v>
      </c>
      <c r="U10" s="197"/>
    </row>
    <row r="11" s="9" customFormat="true" ht="15" hidden="false" customHeight="true" outlineLevel="0" collapsed="false">
      <c r="B11" s="185"/>
      <c r="C11" s="198" t="s">
        <v>75</v>
      </c>
      <c r="D11" s="199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1"/>
    </row>
    <row r="12" s="184" customFormat="true" ht="20.1" hidden="true" customHeight="true" outlineLevel="1" collapsed="false">
      <c r="B12" s="202" t="s">
        <v>76</v>
      </c>
      <c r="C12" s="186" t="s">
        <v>77</v>
      </c>
      <c r="D12" s="187" t="n">
        <f aca="false">+D13+D14</f>
        <v>0.458</v>
      </c>
      <c r="E12" s="187" t="n">
        <f aca="false">+E13+E14</f>
        <v>0.458</v>
      </c>
      <c r="F12" s="187" t="n">
        <f aca="false">+F13+F14</f>
        <v>0.458</v>
      </c>
      <c r="G12" s="187" t="n">
        <f aca="false">+G13+G14</f>
        <v>0.458</v>
      </c>
      <c r="H12" s="187" t="n">
        <f aca="false">+H13+H14</f>
        <v>0.458</v>
      </c>
      <c r="I12" s="187" t="n">
        <f aca="false">+I13+I14</f>
        <v>0.458</v>
      </c>
      <c r="J12" s="187" t="n">
        <f aca="false">+J13+J14</f>
        <v>0.458</v>
      </c>
      <c r="K12" s="187" t="n">
        <f aca="false">+K13+K14</f>
        <v>0.458</v>
      </c>
      <c r="L12" s="187" t="n">
        <f aca="false">+L13+L14</f>
        <v>0.458</v>
      </c>
      <c r="M12" s="187" t="n">
        <f aca="false">+M13+M14</f>
        <v>0.458</v>
      </c>
      <c r="N12" s="187" t="n">
        <f aca="false">+N13+N14</f>
        <v>0.458</v>
      </c>
      <c r="O12" s="187" t="n">
        <f aca="false">+O13+O14</f>
        <v>0.458</v>
      </c>
      <c r="P12" s="187" t="n">
        <f aca="false">+P13+P14</f>
        <v>0.458</v>
      </c>
      <c r="Q12" s="187" t="n">
        <f aca="false">+Q13+Q14</f>
        <v>0.458</v>
      </c>
      <c r="R12" s="187" t="n">
        <f aca="false">+R13+R14</f>
        <v>0.458</v>
      </c>
      <c r="S12" s="187" t="n">
        <f aca="false">+S13+S14</f>
        <v>0.458</v>
      </c>
      <c r="T12" s="187" t="n">
        <f aca="false">+T13+T14</f>
        <v>0</v>
      </c>
      <c r="U12" s="203" t="n">
        <f aca="false">+U13+U14</f>
        <v>0</v>
      </c>
    </row>
    <row r="13" s="9" customFormat="true" ht="15" hidden="true" customHeight="true" outlineLevel="1" collapsed="false">
      <c r="B13" s="202"/>
      <c r="C13" s="190" t="s">
        <v>78</v>
      </c>
      <c r="D13" s="195"/>
      <c r="E13" s="196" t="n">
        <f aca="false">+D13</f>
        <v>0</v>
      </c>
      <c r="F13" s="196" t="n">
        <f aca="false">+E13</f>
        <v>0</v>
      </c>
      <c r="G13" s="196" t="n">
        <f aca="false">+F13</f>
        <v>0</v>
      </c>
      <c r="H13" s="196" t="n">
        <f aca="false">+G13</f>
        <v>0</v>
      </c>
      <c r="I13" s="196" t="n">
        <f aca="false">+H13</f>
        <v>0</v>
      </c>
      <c r="J13" s="196" t="n">
        <f aca="false">+I13</f>
        <v>0</v>
      </c>
      <c r="K13" s="196" t="n">
        <f aca="false">+J13</f>
        <v>0</v>
      </c>
      <c r="L13" s="196" t="n">
        <f aca="false">+K13</f>
        <v>0</v>
      </c>
      <c r="M13" s="196" t="n">
        <f aca="false">+L13</f>
        <v>0</v>
      </c>
      <c r="N13" s="196" t="n">
        <f aca="false">+M13</f>
        <v>0</v>
      </c>
      <c r="O13" s="196" t="n">
        <f aca="false">+N13</f>
        <v>0</v>
      </c>
      <c r="P13" s="196" t="n">
        <f aca="false">+O13</f>
        <v>0</v>
      </c>
      <c r="Q13" s="196" t="n">
        <f aca="false">+P13</f>
        <v>0</v>
      </c>
      <c r="R13" s="196" t="n">
        <f aca="false">+Q13</f>
        <v>0</v>
      </c>
      <c r="S13" s="196" t="n">
        <f aca="false">+R13</f>
        <v>0</v>
      </c>
      <c r="T13" s="196" t="n">
        <f aca="false">+S13</f>
        <v>0</v>
      </c>
      <c r="U13" s="197" t="n">
        <f aca="false">+T13</f>
        <v>0</v>
      </c>
    </row>
    <row r="14" s="9" customFormat="true" ht="15" hidden="true" customHeight="true" outlineLevel="1" collapsed="false">
      <c r="B14" s="202"/>
      <c r="C14" s="194" t="s">
        <v>79</v>
      </c>
      <c r="D14" s="195" t="n">
        <f aca="false">+'Parc Therm'!G7</f>
        <v>0.458</v>
      </c>
      <c r="E14" s="196" t="n">
        <f aca="false">+D14+E15+E16</f>
        <v>0.458</v>
      </c>
      <c r="F14" s="196" t="n">
        <f aca="false">+E14+F15+F16</f>
        <v>0.458</v>
      </c>
      <c r="G14" s="196" t="n">
        <f aca="false">+F14+G15+G16</f>
        <v>0.458</v>
      </c>
      <c r="H14" s="196" t="n">
        <f aca="false">+G14+H15+H16</f>
        <v>0.458</v>
      </c>
      <c r="I14" s="196" t="n">
        <f aca="false">+H14+I15+I16</f>
        <v>0.458</v>
      </c>
      <c r="J14" s="196" t="n">
        <f aca="false">+I14+J15+J16</f>
        <v>0.458</v>
      </c>
      <c r="K14" s="196" t="n">
        <f aca="false">+J14+K15+K16</f>
        <v>0.458</v>
      </c>
      <c r="L14" s="196" t="n">
        <f aca="false">+K14+L15+L16</f>
        <v>0.458</v>
      </c>
      <c r="M14" s="196" t="n">
        <f aca="false">+L14+M15+M16</f>
        <v>0.458</v>
      </c>
      <c r="N14" s="196" t="n">
        <f aca="false">+M14+N15+N16</f>
        <v>0.458</v>
      </c>
      <c r="O14" s="196" t="n">
        <f aca="false">+N14+O15+O16</f>
        <v>0.458</v>
      </c>
      <c r="P14" s="196" t="n">
        <f aca="false">+O14+P15+P16</f>
        <v>0.458</v>
      </c>
      <c r="Q14" s="196" t="n">
        <f aca="false">+P14+Q15+Q16</f>
        <v>0.458</v>
      </c>
      <c r="R14" s="196" t="n">
        <f aca="false">+Q14+R15+R16</f>
        <v>0.458</v>
      </c>
      <c r="S14" s="196" t="n">
        <f aca="false">+R14+S15+S16</f>
        <v>0.458</v>
      </c>
      <c r="T14" s="196" t="n">
        <f aca="false">+S14+T15+T16</f>
        <v>0</v>
      </c>
      <c r="U14" s="197" t="n">
        <f aca="false">+T14+U15+U16</f>
        <v>0</v>
      </c>
    </row>
    <row r="15" s="9" customFormat="true" ht="15" hidden="true" customHeight="true" outlineLevel="1" collapsed="false">
      <c r="B15" s="202"/>
      <c r="C15" s="194" t="s">
        <v>74</v>
      </c>
      <c r="D15" s="195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 t="n">
        <v>-0.458</v>
      </c>
      <c r="U15" s="197"/>
    </row>
    <row r="16" s="9" customFormat="true" ht="15" hidden="true" customHeight="true" outlineLevel="1" collapsed="false">
      <c r="B16" s="202"/>
      <c r="C16" s="198" t="s">
        <v>75</v>
      </c>
      <c r="D16" s="199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1"/>
    </row>
    <row r="17" s="9" customFormat="true" ht="24.75" hidden="true" customHeight="true" outlineLevel="0" collapsed="false">
      <c r="B17" s="202" t="s">
        <v>80</v>
      </c>
      <c r="C17" s="204" t="s">
        <v>81</v>
      </c>
      <c r="D17" s="205" t="n">
        <f aca="false">+SUM(D18:D18)</f>
        <v>0</v>
      </c>
      <c r="E17" s="206" t="n">
        <f aca="false">+D17+SUM(E18:E18)</f>
        <v>0</v>
      </c>
      <c r="F17" s="206" t="n">
        <f aca="false">+E17+SUM(F18:F18)</f>
        <v>0</v>
      </c>
      <c r="G17" s="206" t="n">
        <f aca="false">+F17+SUM(G18:G18)</f>
        <v>0</v>
      </c>
      <c r="H17" s="206" t="n">
        <f aca="false">+G17+SUM(H18:H18)</f>
        <v>0</v>
      </c>
      <c r="I17" s="206" t="n">
        <f aca="false">+H17+SUM(I18:I18)</f>
        <v>0</v>
      </c>
      <c r="J17" s="206" t="n">
        <f aca="false">+I17+SUM(J18:J18)</f>
        <v>0</v>
      </c>
      <c r="K17" s="206" t="n">
        <f aca="false">+J17+SUM(K18:K18)</f>
        <v>0</v>
      </c>
      <c r="L17" s="206" t="n">
        <f aca="false">+K17+SUM(L18:L18)</f>
        <v>0</v>
      </c>
      <c r="M17" s="206" t="n">
        <f aca="false">+L17+SUM(M18:M18)</f>
        <v>0</v>
      </c>
      <c r="N17" s="206" t="n">
        <f aca="false">+M17+SUM(N18:N18)</f>
        <v>0</v>
      </c>
      <c r="O17" s="206" t="n">
        <f aca="false">+N17+SUM(O18:O18)</f>
        <v>0</v>
      </c>
      <c r="P17" s="206" t="n">
        <f aca="false">+O17+SUM(P18:P18)</f>
        <v>0</v>
      </c>
      <c r="Q17" s="206" t="n">
        <f aca="false">+P17+SUM(Q18:Q18)</f>
        <v>0</v>
      </c>
      <c r="R17" s="206" t="n">
        <f aca="false">+Q17+SUM(R18:R18)</f>
        <v>0</v>
      </c>
      <c r="S17" s="206" t="n">
        <f aca="false">+R17+SUM(S18:S18)</f>
        <v>0</v>
      </c>
      <c r="T17" s="206" t="n">
        <f aca="false">+S17+SUM(T18:T18)</f>
        <v>0</v>
      </c>
      <c r="U17" s="206" t="n">
        <f aca="false">+T17+SUM(U18:U18)</f>
        <v>0</v>
      </c>
    </row>
    <row r="18" s="207" customFormat="true" ht="15" hidden="true" customHeight="true" outlineLevel="0" collapsed="false">
      <c r="B18" s="202"/>
      <c r="C18" s="208"/>
      <c r="D18" s="209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1"/>
    </row>
    <row r="19" s="207" customFormat="true" ht="19.5" hidden="true" customHeight="true" outlineLevel="1" collapsed="false">
      <c r="B19" s="202"/>
      <c r="C19" s="212" t="s">
        <v>82</v>
      </c>
      <c r="D19" s="213" t="n">
        <f aca="false">+SUM(D20:D20)</f>
        <v>0</v>
      </c>
      <c r="E19" s="214" t="n">
        <f aca="false">+D19+SUM(E20:E20)</f>
        <v>0</v>
      </c>
      <c r="F19" s="214" t="n">
        <f aca="false">+E19+SUM(F20:F20)</f>
        <v>0</v>
      </c>
      <c r="G19" s="214" t="n">
        <f aca="false">+F19+SUM(G20:G20)</f>
        <v>0</v>
      </c>
      <c r="H19" s="214" t="n">
        <f aca="false">+G19+SUM(H20:H20)</f>
        <v>0</v>
      </c>
      <c r="I19" s="214" t="n">
        <f aca="false">+H19+SUM(I20:I20)</f>
        <v>0</v>
      </c>
      <c r="J19" s="214" t="n">
        <f aca="false">+I19+SUM(J20:J20)</f>
        <v>0</v>
      </c>
      <c r="K19" s="214" t="n">
        <f aca="false">+J19+SUM(K20:K20)</f>
        <v>0</v>
      </c>
      <c r="L19" s="214" t="n">
        <f aca="false">+K19+SUM(L20:L20)</f>
        <v>0</v>
      </c>
      <c r="M19" s="214" t="n">
        <f aca="false">+L19+SUM(M20:M20)</f>
        <v>0</v>
      </c>
      <c r="N19" s="214" t="n">
        <f aca="false">+M19+SUM(N20:N20)</f>
        <v>0</v>
      </c>
      <c r="O19" s="214" t="n">
        <f aca="false">+N19+SUM(O20:O20)</f>
        <v>0</v>
      </c>
      <c r="P19" s="214" t="n">
        <f aca="false">+O19+SUM(P20:P20)</f>
        <v>0</v>
      </c>
      <c r="Q19" s="214" t="n">
        <f aca="false">+P19+SUM(Q20:Q20)</f>
        <v>0</v>
      </c>
      <c r="R19" s="214" t="n">
        <f aca="false">+Q19+SUM(R20:R20)</f>
        <v>0</v>
      </c>
      <c r="S19" s="214" t="n">
        <f aca="false">+R19+SUM(S20:S20)</f>
        <v>0</v>
      </c>
      <c r="T19" s="214" t="n">
        <f aca="false">+S19+SUM(T20:T20)</f>
        <v>0</v>
      </c>
      <c r="U19" s="215" t="n">
        <f aca="false">+T19+SUM(U20:U20)</f>
        <v>0</v>
      </c>
    </row>
    <row r="20" s="207" customFormat="true" ht="15" hidden="true" customHeight="true" outlineLevel="1" collapsed="false">
      <c r="B20" s="202"/>
      <c r="C20" s="216"/>
      <c r="D20" s="217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9"/>
    </row>
    <row r="21" s="9" customFormat="true" ht="30.75" hidden="false" customHeight="true" outlineLevel="0" collapsed="false">
      <c r="B21" s="202"/>
      <c r="C21" s="220" t="s">
        <v>83</v>
      </c>
      <c r="D21" s="221" t="n">
        <f aca="false">+SUM(D22:D23)</f>
        <v>0</v>
      </c>
      <c r="E21" s="222" t="n">
        <f aca="false">+D21+SUM(E22:E23)</f>
        <v>0</v>
      </c>
      <c r="F21" s="222" t="n">
        <f aca="false">+E21+SUM(F22:F23)</f>
        <v>0.25</v>
      </c>
      <c r="G21" s="222" t="n">
        <f aca="false">+F21+SUM(G22:G23)</f>
        <v>0.25</v>
      </c>
      <c r="H21" s="222" t="n">
        <f aca="false">+G21+SUM(H22:H23)</f>
        <v>0.25</v>
      </c>
      <c r="I21" s="222" t="n">
        <f aca="false">+H21+SUM(I22:I23)</f>
        <v>0.25</v>
      </c>
      <c r="J21" s="222" t="n">
        <f aca="false">+I21+SUM(J22:J23)</f>
        <v>0.25</v>
      </c>
      <c r="K21" s="222" t="n">
        <f aca="false">+J21+SUM(K22:K23)</f>
        <v>0.25</v>
      </c>
      <c r="L21" s="222" t="n">
        <f aca="false">+K21+SUM(L22:L23)</f>
        <v>0.25</v>
      </c>
      <c r="M21" s="222" t="n">
        <f aca="false">+L21+SUM(M22:M23)</f>
        <v>0.25</v>
      </c>
      <c r="N21" s="222" t="n">
        <f aca="false">+M21+SUM(N22:N23)</f>
        <v>0.25</v>
      </c>
      <c r="O21" s="222" t="n">
        <f aca="false">+N21+SUM(O22:O23)</f>
        <v>0.25</v>
      </c>
      <c r="P21" s="222" t="n">
        <f aca="false">+O21+SUM(P22:P23)</f>
        <v>0.5</v>
      </c>
      <c r="Q21" s="222" t="n">
        <f aca="false">+P21+SUM(Q22:Q23)</f>
        <v>0.5</v>
      </c>
      <c r="R21" s="222" t="n">
        <f aca="false">+Q21+SUM(R22:R23)</f>
        <v>0.5</v>
      </c>
      <c r="S21" s="222" t="n">
        <f aca="false">+R21+SUM(S22:S23)</f>
        <v>0.815</v>
      </c>
      <c r="T21" s="222" t="n">
        <f aca="false">+S21+SUM(T22:T23)</f>
        <v>1.445</v>
      </c>
      <c r="U21" s="222" t="n">
        <f aca="false">+T21+SUM(U22:U23)</f>
        <v>1.445</v>
      </c>
    </row>
    <row r="22" s="9" customFormat="true" ht="15.75" hidden="false" customHeight="true" outlineLevel="0" collapsed="false">
      <c r="B22" s="202"/>
      <c r="C22" s="223" t="s">
        <v>84</v>
      </c>
      <c r="D22" s="224"/>
      <c r="E22" s="225"/>
      <c r="F22" s="225" t="n">
        <v>0.25</v>
      </c>
      <c r="G22" s="225"/>
      <c r="H22" s="225"/>
      <c r="I22" s="225"/>
      <c r="J22" s="225"/>
      <c r="K22" s="225"/>
      <c r="L22" s="225"/>
      <c r="M22" s="225"/>
      <c r="N22" s="225"/>
      <c r="O22" s="225"/>
      <c r="P22" s="225" t="n">
        <v>0.25</v>
      </c>
      <c r="Q22" s="225"/>
      <c r="R22" s="225"/>
      <c r="S22" s="225"/>
      <c r="T22" s="225"/>
      <c r="U22" s="226"/>
    </row>
    <row r="23" s="9" customFormat="true" ht="15.75" hidden="false" customHeight="true" outlineLevel="0" collapsed="false">
      <c r="B23" s="202"/>
      <c r="C23" s="223"/>
      <c r="D23" s="227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 t="n">
        <v>0.315</v>
      </c>
      <c r="T23" s="228" t="n">
        <f aca="false">0.315*2</f>
        <v>0.63</v>
      </c>
      <c r="U23" s="229"/>
    </row>
    <row r="24" s="230" customFormat="true" ht="20.25" hidden="false" customHeight="true" outlineLevel="0" collapsed="false">
      <c r="B24" s="231" t="s">
        <v>85</v>
      </c>
      <c r="C24" s="232" t="s">
        <v>86</v>
      </c>
      <c r="D24" s="233" t="n">
        <f aca="false">+D8+D17</f>
        <v>0</v>
      </c>
      <c r="E24" s="234" t="n">
        <f aca="false">+E8+E17</f>
        <v>0</v>
      </c>
      <c r="F24" s="234" t="n">
        <f aca="false">+F8+F17</f>
        <v>0</v>
      </c>
      <c r="G24" s="234" t="n">
        <f aca="false">+G8+G17</f>
        <v>0</v>
      </c>
      <c r="H24" s="234" t="n">
        <f aca="false">+H8+H17</f>
        <v>0</v>
      </c>
      <c r="I24" s="234" t="n">
        <f aca="false">+I8+I17</f>
        <v>0</v>
      </c>
      <c r="J24" s="234" t="n">
        <f aca="false">+J8+J17</f>
        <v>0</v>
      </c>
      <c r="K24" s="234" t="n">
        <f aca="false">+K8+K17</f>
        <v>0</v>
      </c>
      <c r="L24" s="234" t="n">
        <f aca="false">+L8+L17</f>
        <v>0</v>
      </c>
      <c r="M24" s="234" t="n">
        <f aca="false">+M8+M17</f>
        <v>0</v>
      </c>
      <c r="N24" s="234" t="n">
        <f aca="false">+N8+N17</f>
        <v>0</v>
      </c>
      <c r="O24" s="234" t="n">
        <f aca="false">+O8+O17</f>
        <v>0</v>
      </c>
      <c r="P24" s="234" t="n">
        <f aca="false">+P8+P17</f>
        <v>0</v>
      </c>
      <c r="Q24" s="234" t="n">
        <f aca="false">+Q8+Q17</f>
        <v>0</v>
      </c>
      <c r="R24" s="234" t="n">
        <f aca="false">+R8+R17</f>
        <v>0</v>
      </c>
      <c r="S24" s="234" t="n">
        <f aca="false">+S8+S17</f>
        <v>0</v>
      </c>
      <c r="T24" s="234" t="n">
        <f aca="false">+T8+T17</f>
        <v>0</v>
      </c>
      <c r="U24" s="235" t="n">
        <f aca="false">+U8+U17</f>
        <v>0</v>
      </c>
    </row>
    <row r="25" s="230" customFormat="true" ht="18.75" hidden="false" customHeight="true" outlineLevel="0" collapsed="false">
      <c r="B25" s="231"/>
      <c r="C25" s="236" t="s">
        <v>87</v>
      </c>
      <c r="D25" s="237" t="n">
        <f aca="false">+D9+D21</f>
        <v>0.87</v>
      </c>
      <c r="E25" s="238" t="n">
        <f aca="false">+E9+E21</f>
        <v>0.71</v>
      </c>
      <c r="F25" s="238" t="n">
        <f aca="false">+F9+F21</f>
        <v>0.96</v>
      </c>
      <c r="G25" s="238" t="n">
        <f aca="false">+G9+G21</f>
        <v>0.96</v>
      </c>
      <c r="H25" s="238" t="n">
        <f aca="false">+H9+H21</f>
        <v>0.96</v>
      </c>
      <c r="I25" s="238" t="n">
        <f aca="false">+I9+I21</f>
        <v>0.96</v>
      </c>
      <c r="J25" s="238" t="n">
        <f aca="false">+J9+J21</f>
        <v>0.96</v>
      </c>
      <c r="K25" s="238" t="n">
        <f aca="false">+K9+K21</f>
        <v>0.96</v>
      </c>
      <c r="L25" s="238" t="n">
        <f aca="false">+L9+L21</f>
        <v>0.96</v>
      </c>
      <c r="M25" s="238" t="n">
        <f aca="false">+M9+M21</f>
        <v>0.96</v>
      </c>
      <c r="N25" s="238" t="n">
        <f aca="false">+N9+N21</f>
        <v>0.96</v>
      </c>
      <c r="O25" s="238" t="n">
        <f aca="false">+O9+O21</f>
        <v>0.96</v>
      </c>
      <c r="P25" s="238" t="n">
        <f aca="false">+P9+P21</f>
        <v>1.21</v>
      </c>
      <c r="Q25" s="238" t="n">
        <f aca="false">+Q9+Q21</f>
        <v>1.21</v>
      </c>
      <c r="R25" s="238" t="n">
        <f aca="false">+R9+R21</f>
        <v>1.21</v>
      </c>
      <c r="S25" s="238" t="n">
        <f aca="false">+S9+S21</f>
        <v>1.525</v>
      </c>
      <c r="T25" s="238" t="n">
        <f aca="false">+T9+T21</f>
        <v>1.445</v>
      </c>
      <c r="U25" s="239" t="n">
        <f aca="false">+U9+U21</f>
        <v>1.445</v>
      </c>
    </row>
    <row r="26" s="240" customFormat="true" ht="24.95" hidden="false" customHeight="true" outlineLevel="0" collapsed="false">
      <c r="B26" s="231"/>
      <c r="C26" s="241" t="s">
        <v>88</v>
      </c>
      <c r="D26" s="242" t="n">
        <f aca="false">+D24+D25</f>
        <v>0.87</v>
      </c>
      <c r="E26" s="243" t="n">
        <f aca="false">+E24+E25</f>
        <v>0.71</v>
      </c>
      <c r="F26" s="243" t="n">
        <f aca="false">+F24+F25</f>
        <v>0.96</v>
      </c>
      <c r="G26" s="243" t="n">
        <f aca="false">+G24+G25</f>
        <v>0.96</v>
      </c>
      <c r="H26" s="243" t="n">
        <f aca="false">+H24+H25</f>
        <v>0.96</v>
      </c>
      <c r="I26" s="243" t="n">
        <f aca="false">+I24+I25</f>
        <v>0.96</v>
      </c>
      <c r="J26" s="243" t="n">
        <f aca="false">+J24+J25</f>
        <v>0.96</v>
      </c>
      <c r="K26" s="243" t="n">
        <f aca="false">+K24+K25</f>
        <v>0.96</v>
      </c>
      <c r="L26" s="243" t="n">
        <f aca="false">+L24+L25</f>
        <v>0.96</v>
      </c>
      <c r="M26" s="243" t="n">
        <f aca="false">+M24+M25</f>
        <v>0.96</v>
      </c>
      <c r="N26" s="243" t="n">
        <f aca="false">+N24+N25</f>
        <v>0.96</v>
      </c>
      <c r="O26" s="243" t="n">
        <f aca="false">+O24+O25</f>
        <v>0.96</v>
      </c>
      <c r="P26" s="243" t="n">
        <f aca="false">+P24+P25</f>
        <v>1.21</v>
      </c>
      <c r="Q26" s="243" t="n">
        <f aca="false">+Q24+Q25</f>
        <v>1.21</v>
      </c>
      <c r="R26" s="243" t="n">
        <f aca="false">+R24+R25</f>
        <v>1.21</v>
      </c>
      <c r="S26" s="243" t="n">
        <f aca="false">+S24+S25</f>
        <v>1.525</v>
      </c>
      <c r="T26" s="243" t="n">
        <f aca="false">+T24+T25</f>
        <v>1.445</v>
      </c>
      <c r="U26" s="244" t="n">
        <f aca="false">+U24+U25</f>
        <v>1.445</v>
      </c>
    </row>
    <row r="27" s="240" customFormat="true" ht="24.95" hidden="false" customHeight="true" outlineLevel="0" collapsed="false">
      <c r="B27" s="245" t="s">
        <v>89</v>
      </c>
      <c r="C27" s="246" t="s">
        <v>90</v>
      </c>
      <c r="D27" s="247" t="n">
        <f aca="false">+D13+D19+D25-0.17</f>
        <v>0.7</v>
      </c>
      <c r="E27" s="248" t="n">
        <f aca="false">+E13+E19+E25-0.17</f>
        <v>0.54</v>
      </c>
      <c r="F27" s="248" t="n">
        <f aca="false">+F13+F19+F25-0.25</f>
        <v>0.71</v>
      </c>
      <c r="G27" s="248" t="n">
        <f aca="false">+G13+G19+G25-0.25</f>
        <v>0.71</v>
      </c>
      <c r="H27" s="248" t="n">
        <f aca="false">+H13+H19+H25-0.25</f>
        <v>0.71</v>
      </c>
      <c r="I27" s="248" t="n">
        <f aca="false">+I13+I19+I25-0.25</f>
        <v>0.71</v>
      </c>
      <c r="J27" s="248" t="n">
        <f aca="false">+J13+J19+J25-0.25</f>
        <v>0.71</v>
      </c>
      <c r="K27" s="248" t="n">
        <f aca="false">+K13+K19+K25-0.25</f>
        <v>0.71</v>
      </c>
      <c r="L27" s="248" t="n">
        <f aca="false">+L13+L19+L25-0.25</f>
        <v>0.71</v>
      </c>
      <c r="M27" s="248" t="n">
        <f aca="false">+M13+M19+M25-0.25</f>
        <v>0.71</v>
      </c>
      <c r="N27" s="248" t="n">
        <f aca="false">+N13+N19+N25-0.25</f>
        <v>0.71</v>
      </c>
      <c r="O27" s="248" t="n">
        <f aca="false">+O13+O19+O25-0.25</f>
        <v>0.71</v>
      </c>
      <c r="P27" s="248" t="n">
        <f aca="false">+P13+P19+P25-0.25</f>
        <v>0.96</v>
      </c>
      <c r="Q27" s="248" t="n">
        <f aca="false">+Q13+Q19+Q25-0.25</f>
        <v>0.96</v>
      </c>
      <c r="R27" s="248" t="n">
        <f aca="false">+R13+R19+R25-0.25</f>
        <v>0.96</v>
      </c>
      <c r="S27" s="248" t="n">
        <f aca="false">+S13+S19+S25-0.315</f>
        <v>1.21</v>
      </c>
      <c r="T27" s="248" t="n">
        <f aca="false">+T13+T19+T25-0.315</f>
        <v>1.13</v>
      </c>
      <c r="U27" s="249" t="n">
        <f aca="false">+U13+U19+U25-0.315</f>
        <v>1.13</v>
      </c>
    </row>
    <row r="28" s="9" customFormat="true" ht="23.25" hidden="false" customHeight="true" outlineLevel="0" collapsed="false">
      <c r="B28" s="245"/>
      <c r="C28" s="250" t="s">
        <v>91</v>
      </c>
      <c r="D28" s="251" t="n">
        <v>0.380060197481452</v>
      </c>
      <c r="E28" s="252" t="n">
        <v>0.396868139777063</v>
      </c>
      <c r="F28" s="252" t="n">
        <v>0.418660473454097</v>
      </c>
      <c r="G28" s="252" t="n">
        <v>0.446052011552076</v>
      </c>
      <c r="H28" s="252" t="n">
        <v>0.474036432379024</v>
      </c>
      <c r="I28" s="252" t="n">
        <v>0.504108043220425</v>
      </c>
      <c r="J28" s="252" t="n">
        <v>0.535972309156379</v>
      </c>
      <c r="K28" s="252" t="n">
        <v>0.568562575108413</v>
      </c>
      <c r="L28" s="252" t="n">
        <v>0.600628132852426</v>
      </c>
      <c r="M28" s="252" t="n">
        <v>0.634753061887227</v>
      </c>
      <c r="N28" s="252" t="n">
        <v>0.670517225869672</v>
      </c>
      <c r="O28" s="252" t="n">
        <v>0.708727050187822</v>
      </c>
      <c r="P28" s="252" t="n">
        <v>0.748922965631916</v>
      </c>
      <c r="Q28" s="252" t="n">
        <v>0.797621911042971</v>
      </c>
      <c r="R28" s="252" t="n">
        <v>0.848755533836039</v>
      </c>
      <c r="S28" s="252" t="n">
        <v>0.902523981798834</v>
      </c>
      <c r="T28" s="252" t="n">
        <v>0.95914175815423</v>
      </c>
      <c r="U28" s="253" t="n">
        <v>1.01883907969322</v>
      </c>
    </row>
    <row r="29" s="254" customFormat="true" ht="39" hidden="false" customHeight="true" outlineLevel="0" collapsed="false">
      <c r="B29" s="255" t="s">
        <v>92</v>
      </c>
      <c r="C29" s="256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</row>
    <row r="30" s="258" customFormat="true" ht="18.75" hidden="false" customHeight="true" outlineLevel="0" collapsed="false">
      <c r="B30" s="254" t="s">
        <v>93</v>
      </c>
      <c r="C30" s="259"/>
    </row>
    <row r="31" customFormat="false" ht="15.75" hidden="false" customHeight="false" outlineLevel="0" collapsed="false"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</row>
    <row r="32" customFormat="false" ht="15.75" hidden="false" customHeight="false" outlineLevel="0" collapsed="false"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</row>
  </sheetData>
  <mergeCells count="8">
    <mergeCell ref="I3:K3"/>
    <mergeCell ref="I4:K4"/>
    <mergeCell ref="B7:B11"/>
    <mergeCell ref="B12:B16"/>
    <mergeCell ref="B17:B23"/>
    <mergeCell ref="C22:C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5</xdr:col>
                    <xdr:colOff>29880</xdr:colOff>
                    <xdr:row>0</xdr:row>
                    <xdr:rowOff>209880</xdr:rowOff>
                  </from>
                  <to>
                    <xdr:col>17</xdr:col>
                    <xdr:colOff>121320</xdr:colOff>
                    <xdr:row>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23:42Z</dcterms:modified>
  <cp:revision>0</cp:revision>
  <dc:subject/>
  <dc:title/>
</cp:coreProperties>
</file>