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7]'!$A$1:$V$68</definedName>
    <definedName function="false" hidden="false" localSheetId="4" name="Bilan_éco" vbProcedure="false">'[17]'!$B$17:$V$45</definedName>
    <definedName function="false" hidden="false" localSheetId="4" name="Charge_fixe" vbProcedure="false">[18]Données_Techn!$BR$70:$DZ$130</definedName>
    <definedName function="false" hidden="false" localSheetId="4" name="Charge_Variable" vbProcedure="false">'[18]Prod mens_2007'!$BN$66:$DQ$121</definedName>
    <definedName function="false" hidden="false" localSheetId="4" name="code" vbProcedure="false">'[17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7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7]'!$A$5:$V$8</definedName>
    <definedName function="false" hidden="false" localSheetId="4" name="Excel_BuiltIn_Print_Area_5_1" vbProcedure="false">'[19]'!$B$2:$X$68</definedName>
    <definedName function="false" hidden="false" localSheetId="4" name="Excel_BuiltIn_Print_Area_5_1_6" vbProcedure="false">'[19]'!$B$5:$V$28</definedName>
    <definedName function="false" hidden="false" localSheetId="4" name="Excel_BuiltIn_Print_Area_6_1" vbProcedure="false">'[17]'!$B$15:$V$41</definedName>
    <definedName function="false" hidden="false" localSheetId="4" name="Excel_BuiltIn_Print_Area_6_1 1" vbProcedure="false">'[17]'!$B$2:$V$42</definedName>
    <definedName function="false" hidden="false" localSheetId="4" name="Excel_BuiltIn_Print_Area_6_1_1" vbProcedure="false">'[19]'!$B$2:$V$42</definedName>
    <definedName function="false" hidden="false" localSheetId="4" name="Excel_BuiltIn_Print_Titles_1" vbProcedure="false">'[17]'!$A$1:$A$1048576,'[17]'!$AH$34</definedName>
    <definedName function="false" hidden="false" localSheetId="4" name="Excel_BuiltIn_Print_Titles_3" vbProcedure="false">[15]Parc!$A$1:$A$1048576,[15]Parc!$AH$34</definedName>
    <definedName function="false" hidden="false" localSheetId="4" name="Excel_BuiltIn_Print_Titles_4" vbProcedure="false">'[20]POP PGar'!$B$1:$B$1048576,'[20]POP PGar'!$G$7</definedName>
    <definedName function="false" hidden="false" localSheetId="4" name="Excel_BuiltIn_Print_Titles_4_1" vbProcedure="false">'[21]'!$A$1:$A$1048576,'[21]'!$AH$34</definedName>
    <definedName function="false" hidden="false" localSheetId="4" name="Excel_BuiltIn_Print_Titles_5" vbProcedure="false">[22]Plan!$B$1:$B$1048576,[22]Plan!$A$7:$XFD$7</definedName>
    <definedName function="false" hidden="false" localSheetId="4" name="Excel_BuiltIn_Print_Titles_5_1" vbProcedure="false">[22]Plan!$B$1:$B$1048576,[22]Plan!$B$7:$IV$7</definedName>
    <definedName function="false" hidden="false" localSheetId="4" name="Excel_BuiltIn_Print_Titles_5_1_6" vbProcedure="false">'[22]POP PI'!$B$4:$B$65475,'[22]POP PI'!$G$7</definedName>
    <definedName function="false" hidden="false" localSheetId="4" name="Excel_BuiltIn_Print_Titles_5_6" vbProcedure="false">'[22]POP PI'!$B$4:$B$65475,'[22]POP PI'!$G$7</definedName>
    <definedName function="false" hidden="false" localSheetId="4" name="Excel_BuiltIn_Print_Titles_6" vbProcedure="false">'[22]POP PI'!$B$1:$B$1048576,'[22]POP PI'!$G$7</definedName>
    <definedName function="false" hidden="false" localSheetId="4" name="Excel_BuiltIn_Print_Titles_6_1" vbProcedure="false">'[23]POP PI Revisé Antsiranana'!$B$4:$B$65536,'[23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4]IDC Pure construction'!$A$4:$B$23</definedName>
    <definedName function="false" hidden="false" localSheetId="4" name="IDC12" vbProcedure="false">'[24]IDC Pure construction'!$E$4:$F$23</definedName>
    <definedName function="false" hidden="false" localSheetId="4" name="Impr_ensemble" vbProcedure="false">'[17]'!$B$1:$S$65</definedName>
    <definedName function="false" hidden="false" localSheetId="4" name="Impr_placement" vbProcedure="false">'[17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7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7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5]POP PI'!$B$4:$B$65475,'[25]POP PI'!$G$7</definedName>
    <definedName function="false" hidden="false" localSheetId="4" name="prix" vbProcedure="false">'[17]'!$A$3:$A$258</definedName>
    <definedName function="false" hidden="false" localSheetId="4" name="Production" vbProcedure="false">'[17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7]'!$B$1</definedName>
    <definedName function="false" hidden="false" localSheetId="4" name="sous_code" vbProcedure="false">'[17]'!$A$1:IV1048576</definedName>
    <definedName function="false" hidden="false" localSheetId="4" name="sup_seuil" vbProcedure="false">'[17]'!$B$3</definedName>
    <definedName function="false" hidden="false" localSheetId="4" name="table" vbProcedure="false">'[17]'!$A$4:$W$255</definedName>
    <definedName function="false" hidden="false" localSheetId="4" name="taux1" vbProcedure="false">'[24]IDC Pure construction'!$B$4</definedName>
    <definedName function="false" hidden="false" localSheetId="4" name="taux2" vbProcedure="false">'[24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6]Parc!$A$1:$A$1048576,[16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4]'!$AD$30,'[14]'!$A$7425,'[14]'!$D$4</definedName>
    <definedName function="false" hidden="false" localSheetId="4" name="Z_1A8C061B_2301_11D3_BFD1_000039E37209__wvu_Rows" vbProcedure="false">'[14]'!$AD$30,'[14]'!$A$7425,'[14]'!$D$4</definedName>
    <definedName function="false" hidden="false" localSheetId="4" name="Z_1A8C061C_2301_11D3_BFD1_000039E37209__wvu_Cols" vbProcedure="false">'[14]'!$AD$30,'[14]'!$A$7425,'[14]'!$D$4</definedName>
    <definedName function="false" hidden="false" localSheetId="4" name="Z_1A8C061C_2301_11D3_BFD1_000039E37209__wvu_Rows" vbProcedure="false">'[14]'!$AD$30,'[14]'!$A$7425,'[14]'!$D$4</definedName>
    <definedName function="false" hidden="false" localSheetId="4" name="Z_1A8C061E_2301_11D3_BFD1_000039E37209__wvu_Cols" vbProcedure="false">'[14]'!$AD$30,'[14]'!$A$7425,'[14]'!$D$4</definedName>
    <definedName function="false" hidden="false" localSheetId="4" name="Z_1A8C061E_2301_11D3_BFD1_000039E37209__wvu_Rows" vbProcedure="false">'[14]'!$AD$30,'[14]'!$A$7425,'[14]'!$D$4</definedName>
    <definedName function="false" hidden="false" localSheetId="4" name="Z_1A8C061F_2301_11D3_BFD1_000039E37209__wvu_Cols" vbProcedure="false">'[14]'!$AD$30,'[14]'!$A$7425,'[14]'!$D$4</definedName>
    <definedName function="false" hidden="false" localSheetId="4" name="Z_1A8C061F_2301_11D3_BFD1_000039E37209__wvu_Rows" vbProcedure="false">'[14]'!$AD$30,'[14]'!$A$7425,'[14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14]'!$D$4</definedName>
    <definedName function="false" hidden="false" localSheetId="4" name="_Fill1" vbProcedure="false">'[14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4]'!$D$4</definedName>
    <definedName function="false" hidden="false" localSheetId="4" name="_Regression_Out" vbProcedure="false">'[14]'!$D$4</definedName>
    <definedName function="false" hidden="false" localSheetId="4" name="_Regression_X" vbProcedure="false">'[14]'!$D$4</definedName>
    <definedName function="false" hidden="false" localSheetId="4" name="_Regression_Y" vbProcedure="false">'[14]'!$D$4</definedName>
    <definedName function="false" hidden="false" localSheetId="4" name="_Sort" vbProcedure="false">'[14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7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de" vbProcedure="false">#REF!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disc" vbProcedure="false">#REF!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Excel_BuiltIn_Database" vbProcedure="false">[10]TOAM8705!$A$38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PJUN" vbProcedure="false">'[13]TAUX '!$A$513</definedName>
    <definedName function="false" hidden="false" localSheetId="6" name="prix" vbProcedure="false">#REF!</definedName>
    <definedName function="false" hidden="false" localSheetId="6" name="Production" vbProcedure="false">#REF!</definedName>
    <definedName function="false" hidden="false" localSheetId="6" name="PrévProdjun" vbProcedure="false">[10]TOAM8705!$A$513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TSEC" vbProcedure="false">'[13]TAUX '!$A$3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\c" vbProcedure="false">[10]TOAM8705!$A$8193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é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intirano</t>
    </r>
    <r>
      <rPr>
        <b val="true"/>
        <sz val="20"/>
        <rFont val="Arial"/>
        <family val="2"/>
      </rPr>
      <t xml:space="preserve"> :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s Candidats thermiques</t>
  </si>
  <si>
    <t xml:space="preserve">- Plan Indicatif</t>
  </si>
  <si>
    <t xml:space="preserve">Edition 2014</t>
  </si>
  <si>
    <t xml:space="preserve">Statistiques 2000 - 2012</t>
  </si>
  <si>
    <t xml:space="preserve">Maintiran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79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39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35</t>
  </si>
  <si>
    <t xml:space="preserve">Gas-oil</t>
  </si>
  <si>
    <t xml:space="preserve">0516</t>
  </si>
  <si>
    <t xml:space="preserve">0517</t>
  </si>
  <si>
    <t xml:space="preserve">Gr. n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ANDRIABE</t>
  </si>
  <si>
    <t xml:space="preserve">Demoka</t>
  </si>
  <si>
    <t xml:space="preserve">Inventaire</t>
  </si>
  <si>
    <t xml:space="preserve">AFL</t>
  </si>
  <si>
    <t xml:space="preserve">Melaky</t>
  </si>
  <si>
    <t xml:space="preserve">ND</t>
  </si>
  <si>
    <t xml:space="preserve">-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Andriabe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Maintirano</t>
  </si>
  <si>
    <t xml:space="preserve">Centrales Hydroélectriques</t>
  </si>
  <si>
    <t xml:space="preserve">Unités thermiques</t>
  </si>
  <si>
    <t xml:space="preserve">Capacité de production Maintiran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"/>
    <numFmt numFmtId="188" formatCode="&quot;Unité Diesel de &quot;0&quot; kW&quot;"/>
    <numFmt numFmtId="189" formatCode="0.00"/>
    <numFmt numFmtId="190" formatCode="0.0"/>
    <numFmt numFmtId="191" formatCode="#,##0&quot; MW&quot;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7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10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3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3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10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575280</xdr:colOff>
      <xdr:row>15</xdr:row>
      <xdr:rowOff>9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1120" y="1057320"/>
          <a:ext cx="9409320" cy="188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s Candidats thermiques"/>
    <hyperlink ref="D19" location="'Plan indicatif 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14" min="4" style="28" width="9.28"/>
    <col collapsed="false" customWidth="true" hidden="false" outlineLevel="0" max="31" min="15" style="28" width="12.7"/>
    <col collapsed="false" customWidth="true" hidden="false" outlineLevel="0" max="36" min="32" style="28" width="10.71"/>
    <col collapsed="false" customWidth="false" hidden="false" outlineLevel="0" max="254" min="37" style="28" width="11.42"/>
    <col collapsed="false" customWidth="true" hidden="false" outlineLevel="0" max="255" min="255" style="28" width="38.41"/>
    <col collapsed="false" customWidth="false" hidden="false" outlineLevel="0" max="257" min="256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D2" s="30"/>
      <c r="L2" s="30"/>
      <c r="M2" s="30"/>
      <c r="N2" s="30"/>
    </row>
    <row r="3" customFormat="false" ht="16.5" hidden="false" customHeight="true" outlineLevel="0" collapsed="false">
      <c r="D3" s="30"/>
      <c r="E3" s="31" t="s">
        <v>9</v>
      </c>
      <c r="F3" s="31"/>
      <c r="G3" s="31"/>
      <c r="H3" s="31"/>
      <c r="I3" s="32"/>
      <c r="J3" s="32"/>
      <c r="K3" s="32"/>
      <c r="L3" s="32"/>
      <c r="M3" s="32"/>
      <c r="N3" s="30"/>
    </row>
    <row r="4" customFormat="false" ht="16.5" hidden="false" customHeight="true" outlineLevel="0" collapsed="false">
      <c r="D4" s="30"/>
      <c r="E4" s="33" t="s">
        <v>10</v>
      </c>
      <c r="F4" s="33"/>
      <c r="G4" s="33"/>
      <c r="H4" s="33"/>
      <c r="I4" s="34"/>
      <c r="J4" s="34"/>
      <c r="K4" s="34"/>
      <c r="L4" s="34"/>
      <c r="M4" s="34"/>
      <c r="N4" s="30"/>
    </row>
    <row r="5" customFormat="false" ht="16.5" hidden="false" customHeight="true" outlineLevel="0" collapsed="false"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8" hidden="false" customHeight="true" outlineLevel="0" collapsed="false">
      <c r="B6" s="36"/>
      <c r="C6" s="37" t="s">
        <v>11</v>
      </c>
      <c r="D6" s="37" t="n">
        <v>2002</v>
      </c>
      <c r="E6" s="37" t="n">
        <v>2003</v>
      </c>
      <c r="F6" s="37" t="n">
        <v>2004</v>
      </c>
      <c r="G6" s="37" t="n">
        <v>2005</v>
      </c>
      <c r="H6" s="37" t="n">
        <v>2006</v>
      </c>
      <c r="I6" s="37" t="n">
        <v>2007</v>
      </c>
      <c r="J6" s="37" t="n">
        <v>2008</v>
      </c>
      <c r="K6" s="37" t="n">
        <v>2009</v>
      </c>
      <c r="L6" s="37" t="n">
        <v>2010</v>
      </c>
      <c r="M6" s="37" t="n">
        <v>2011</v>
      </c>
      <c r="N6" s="37" t="n">
        <v>2012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24" hidden="false" customHeight="true" outlineLevel="0" collapsed="false">
      <c r="B7" s="39" t="s">
        <v>12</v>
      </c>
      <c r="C7" s="40" t="s">
        <v>13</v>
      </c>
      <c r="D7" s="41" t="n">
        <v>964</v>
      </c>
      <c r="E7" s="41" t="n">
        <v>988</v>
      </c>
      <c r="F7" s="41" t="n">
        <v>1001</v>
      </c>
      <c r="G7" s="41" t="n">
        <v>1030</v>
      </c>
      <c r="H7" s="41" t="n">
        <v>1035</v>
      </c>
      <c r="I7" s="41" t="n">
        <v>1035</v>
      </c>
      <c r="J7" s="41" t="n">
        <v>1030</v>
      </c>
      <c r="K7" s="41" t="n">
        <v>1029</v>
      </c>
      <c r="L7" s="41" t="n">
        <v>1111</v>
      </c>
      <c r="M7" s="42" t="n">
        <v>1288</v>
      </c>
      <c r="N7" s="41" t="n">
        <v>1340</v>
      </c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8" hidden="false" customHeight="true" outlineLevel="1" collapsed="false">
      <c r="B8" s="44" t="s">
        <v>14</v>
      </c>
      <c r="C8" s="45" t="s">
        <v>15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7" t="n">
        <v>0</v>
      </c>
      <c r="N8" s="46" t="n">
        <v>0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8" hidden="false" customHeight="true" outlineLevel="1" collapsed="false">
      <c r="B9" s="44" t="s">
        <v>16</v>
      </c>
      <c r="C9" s="45" t="s">
        <v>17</v>
      </c>
      <c r="D9" s="49" t="n">
        <v>964</v>
      </c>
      <c r="E9" s="49" t="n">
        <v>988</v>
      </c>
      <c r="F9" s="49" t="n">
        <v>1001</v>
      </c>
      <c r="G9" s="49" t="n">
        <v>1030</v>
      </c>
      <c r="H9" s="49" t="n">
        <v>1035</v>
      </c>
      <c r="I9" s="49" t="n">
        <v>1035</v>
      </c>
      <c r="J9" s="49" t="n">
        <v>1030</v>
      </c>
      <c r="K9" s="49" t="n">
        <v>1029</v>
      </c>
      <c r="L9" s="49" t="n">
        <v>1111</v>
      </c>
      <c r="M9" s="50" t="n">
        <v>1288</v>
      </c>
      <c r="N9" s="49" t="n">
        <v>1340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24" hidden="false" customHeight="true" outlineLevel="0" collapsed="false">
      <c r="B10" s="39" t="s">
        <v>18</v>
      </c>
      <c r="C10" s="40" t="s">
        <v>19</v>
      </c>
      <c r="D10" s="51" t="n">
        <v>1222.888</v>
      </c>
      <c r="E10" s="51" t="n">
        <v>1045.794</v>
      </c>
      <c r="F10" s="51" t="n">
        <v>1114.648</v>
      </c>
      <c r="G10" s="51" t="n">
        <v>1086.225</v>
      </c>
      <c r="H10" s="51" t="n">
        <v>1012.969</v>
      </c>
      <c r="I10" s="51" t="n">
        <v>962.536</v>
      </c>
      <c r="J10" s="51" t="n">
        <v>977.15</v>
      </c>
      <c r="K10" s="51" t="n">
        <v>1286.061</v>
      </c>
      <c r="L10" s="51" t="n">
        <v>1257.104</v>
      </c>
      <c r="M10" s="51" t="n">
        <v>1317.335</v>
      </c>
      <c r="N10" s="52" t="n">
        <v>1370.85103596266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8" hidden="false" customHeight="true" outlineLevel="1" collapsed="false">
      <c r="B11" s="44" t="s">
        <v>20</v>
      </c>
      <c r="C11" s="45" t="s">
        <v>1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54" t="n">
        <v>0</v>
      </c>
      <c r="M11" s="46" t="n">
        <v>0</v>
      </c>
      <c r="N11" s="46" t="n">
        <v>0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8" hidden="false" customHeight="true" outlineLevel="1" collapsed="false">
      <c r="B12" s="44" t="s">
        <v>21</v>
      </c>
      <c r="C12" s="45" t="s">
        <v>19</v>
      </c>
      <c r="D12" s="49" t="n">
        <v>1222.888</v>
      </c>
      <c r="E12" s="49" t="n">
        <v>1045.794</v>
      </c>
      <c r="F12" s="49" t="n">
        <v>1114.648</v>
      </c>
      <c r="G12" s="49" t="n">
        <v>1086.225</v>
      </c>
      <c r="H12" s="49" t="n">
        <v>1012.969</v>
      </c>
      <c r="I12" s="49" t="n">
        <v>962.536</v>
      </c>
      <c r="J12" s="49" t="n">
        <v>977.15</v>
      </c>
      <c r="K12" s="49" t="n">
        <v>1286.061</v>
      </c>
      <c r="L12" s="49" t="n">
        <v>1257.104</v>
      </c>
      <c r="M12" s="50" t="n">
        <v>1317.335</v>
      </c>
      <c r="N12" s="49" t="n">
        <v>1370.85103596266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24" hidden="false" customHeight="true" outlineLevel="0" collapsed="false">
      <c r="B13" s="39" t="s">
        <v>22</v>
      </c>
      <c r="C13" s="40" t="s">
        <v>19</v>
      </c>
      <c r="D13" s="42" t="n">
        <v>1245.768</v>
      </c>
      <c r="E13" s="42" t="n">
        <v>1162.669</v>
      </c>
      <c r="F13" s="42" t="n">
        <v>1126.631</v>
      </c>
      <c r="G13" s="42" t="n">
        <v>1186.558</v>
      </c>
      <c r="H13" s="42" t="n">
        <v>1180.472</v>
      </c>
      <c r="I13" s="42" t="n">
        <v>1153.979</v>
      </c>
      <c r="J13" s="42" t="n">
        <v>1190.0986</v>
      </c>
      <c r="K13" s="42" t="n">
        <v>1422.13</v>
      </c>
      <c r="L13" s="42" t="n">
        <v>1541.218</v>
      </c>
      <c r="M13" s="41" t="n">
        <v>1603.839</v>
      </c>
      <c r="N13" s="41" t="n">
        <v>1668.99410906665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8" hidden="false" customHeight="true" outlineLevel="1" collapsed="false">
      <c r="B14" s="44" t="s">
        <v>23</v>
      </c>
      <c r="C14" s="45" t="s">
        <v>19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customFormat="false" ht="18" hidden="false" customHeight="true" outlineLevel="1" collapsed="false">
      <c r="B15" s="44" t="s">
        <v>24</v>
      </c>
      <c r="C15" s="45" t="s">
        <v>19</v>
      </c>
      <c r="D15" s="49" t="n">
        <v>1245.768</v>
      </c>
      <c r="E15" s="49" t="n">
        <v>1162.669</v>
      </c>
      <c r="F15" s="49" t="n">
        <v>1126.631</v>
      </c>
      <c r="G15" s="49" t="n">
        <v>1186.558</v>
      </c>
      <c r="H15" s="49" t="n">
        <v>1180.472</v>
      </c>
      <c r="I15" s="49" t="n">
        <v>1153.979</v>
      </c>
      <c r="J15" s="49" t="n">
        <v>1190.0986</v>
      </c>
      <c r="K15" s="49" t="n">
        <v>1422.13</v>
      </c>
      <c r="L15" s="49" t="n">
        <v>1541.218</v>
      </c>
      <c r="M15" s="56" t="n">
        <v>1603.839</v>
      </c>
      <c r="N15" s="49" t="n">
        <v>1668.99410906665</v>
      </c>
      <c r="O15" s="48"/>
      <c r="P15" s="48"/>
      <c r="Q15" s="48"/>
      <c r="R15" s="48"/>
      <c r="S15" s="48"/>
      <c r="T15" s="48"/>
      <c r="U15" s="48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customFormat="false" ht="24" hidden="false" customHeight="true" outlineLevel="0" collapsed="false">
      <c r="B16" s="39" t="s">
        <v>25</v>
      </c>
      <c r="C16" s="57" t="s">
        <v>26</v>
      </c>
      <c r="D16" s="58" t="n">
        <v>0.344</v>
      </c>
      <c r="E16" s="58" t="n">
        <v>0.34</v>
      </c>
      <c r="F16" s="58" t="n">
        <v>0.301</v>
      </c>
      <c r="G16" s="58" t="n">
        <v>0.325</v>
      </c>
      <c r="H16" s="58" t="n">
        <v>0.325</v>
      </c>
      <c r="I16" s="58" t="n">
        <v>0.292</v>
      </c>
      <c r="J16" s="58" t="n">
        <v>0.308</v>
      </c>
      <c r="K16" s="58" t="n">
        <v>0.348</v>
      </c>
      <c r="L16" s="58" t="n">
        <v>0.397</v>
      </c>
      <c r="M16" s="58" t="n">
        <v>0.396</v>
      </c>
      <c r="N16" s="58" t="n">
        <v>0.411803010895611</v>
      </c>
      <c r="O16" s="48"/>
      <c r="P16" s="48"/>
      <c r="Q16" s="48"/>
      <c r="R16" s="48"/>
      <c r="S16" s="48"/>
      <c r="T16" s="48"/>
      <c r="U16" s="48"/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customFormat="false" ht="12.75" hidden="false" customHeight="false" outlineLevel="0" collapsed="false">
      <c r="B17" s="59" t="s">
        <v>27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</row>
  </sheetData>
  <mergeCells count="3">
    <mergeCell ref="E3:H3"/>
    <mergeCell ref="E4:H4"/>
    <mergeCell ref="D5:J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2</xdr:col>
                    <xdr:colOff>472680</xdr:colOff>
                    <xdr:row>0</xdr:row>
                    <xdr:rowOff>132840</xdr:rowOff>
                  </from>
                  <to>
                    <xdr:col>13</xdr:col>
                    <xdr:colOff>5342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3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4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5"/>
      <c r="G1" s="66"/>
      <c r="H1" s="66"/>
      <c r="I1" s="66"/>
      <c r="J1" s="66"/>
      <c r="K1" s="66"/>
      <c r="L1" s="67"/>
    </row>
    <row r="2" customFormat="false" ht="18" hidden="false" customHeight="true" outlineLevel="0" collapsed="false">
      <c r="B2" s="68"/>
      <c r="C2" s="68"/>
      <c r="H2" s="69"/>
      <c r="I2" s="69"/>
      <c r="K2" s="70"/>
    </row>
    <row r="3" customFormat="false" ht="18" hidden="false" customHeight="true" outlineLevel="0" collapsed="false">
      <c r="B3" s="68"/>
      <c r="C3" s="68"/>
      <c r="E3" s="71" t="s">
        <v>28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8"/>
      <c r="C4" s="68"/>
      <c r="G4" s="72" t="s">
        <v>10</v>
      </c>
      <c r="H4" s="73"/>
      <c r="I4" s="73"/>
      <c r="K4" s="70"/>
    </row>
    <row r="5" customFormat="false" ht="20.25" hidden="false" customHeight="true" outlineLevel="0" collapsed="false"/>
    <row r="6" customFormat="false" ht="28.5" hidden="false" customHeight="true" outlineLevel="0" collapsed="false">
      <c r="B6" s="74" t="s">
        <v>10</v>
      </c>
      <c r="C6" s="74"/>
      <c r="E6" s="75" t="s">
        <v>29</v>
      </c>
      <c r="G6" s="76"/>
      <c r="H6" s="76"/>
      <c r="I6" s="76"/>
      <c r="J6" s="76"/>
      <c r="K6" s="10"/>
    </row>
    <row r="7" s="77" customFormat="true" ht="15.75" hidden="false" customHeight="true" outlineLevel="0" collapsed="false">
      <c r="B7" s="78" t="s">
        <v>30</v>
      </c>
      <c r="E7" s="79" t="n">
        <f aca="false">+SUM(G11:G18)</f>
        <v>0.785</v>
      </c>
      <c r="F7" s="80" t="s">
        <v>31</v>
      </c>
      <c r="G7" s="79" t="n">
        <f aca="false">+SUM(H11:H18)</f>
        <v>0.393</v>
      </c>
      <c r="H7" s="81" t="s">
        <v>32</v>
      </c>
      <c r="I7" s="81"/>
      <c r="J7" s="80"/>
      <c r="K7" s="10"/>
      <c r="L7" s="82"/>
      <c r="M7" s="82"/>
      <c r="N7" s="82"/>
      <c r="O7" s="82"/>
    </row>
    <row r="8" s="83" customFormat="true" ht="15.75" hidden="false" customHeight="true" outlineLevel="0" collapsed="false">
      <c r="B8" s="84"/>
      <c r="C8" s="84"/>
      <c r="D8" s="84"/>
      <c r="E8" s="84"/>
      <c r="G8" s="85"/>
      <c r="K8" s="86"/>
    </row>
    <row r="9" s="87" customFormat="true" ht="30" hidden="false" customHeight="true" outlineLevel="0" collapsed="false">
      <c r="B9" s="88" t="s">
        <v>33</v>
      </c>
      <c r="C9" s="88"/>
      <c r="D9" s="88"/>
      <c r="E9" s="89" t="s">
        <v>34</v>
      </c>
      <c r="F9" s="89" t="s">
        <v>35</v>
      </c>
      <c r="G9" s="90" t="s">
        <v>36</v>
      </c>
      <c r="H9" s="90"/>
      <c r="I9" s="91" t="s">
        <v>37</v>
      </c>
      <c r="J9" s="92" t="s">
        <v>38</v>
      </c>
      <c r="K9" s="89" t="s">
        <v>39</v>
      </c>
      <c r="L9" s="93" t="s">
        <v>40</v>
      </c>
    </row>
    <row r="10" s="87" customFormat="true" ht="22.5" hidden="false" customHeight="true" outlineLevel="0" collapsed="false">
      <c r="B10" s="88"/>
      <c r="C10" s="88"/>
      <c r="D10" s="88"/>
      <c r="E10" s="89"/>
      <c r="F10" s="89"/>
      <c r="G10" s="94" t="s">
        <v>41</v>
      </c>
      <c r="H10" s="95" t="s">
        <v>42</v>
      </c>
      <c r="I10" s="96" t="s">
        <v>43</v>
      </c>
      <c r="J10" s="92"/>
      <c r="K10" s="89"/>
      <c r="L10" s="93"/>
    </row>
    <row r="11" customFormat="false" ht="28.5" hidden="false" customHeight="true" outlineLevel="0" collapsed="false">
      <c r="B11" s="97" t="s">
        <v>44</v>
      </c>
      <c r="C11" s="98" t="s">
        <v>45</v>
      </c>
      <c r="D11" s="99" t="s">
        <v>10</v>
      </c>
      <c r="E11" s="100" t="s">
        <v>46</v>
      </c>
      <c r="F11" s="100" t="s">
        <v>47</v>
      </c>
      <c r="G11" s="101" t="n">
        <v>0.136</v>
      </c>
      <c r="H11" s="102" t="n">
        <v>0</v>
      </c>
      <c r="I11" s="103" t="n">
        <v>314.7</v>
      </c>
      <c r="J11" s="104" t="n">
        <v>1991</v>
      </c>
      <c r="K11" s="105" t="n">
        <v>2014</v>
      </c>
      <c r="L11" s="106"/>
    </row>
    <row r="12" customFormat="false" ht="28.5" hidden="false" customHeight="true" outlineLevel="0" collapsed="false">
      <c r="B12" s="97"/>
      <c r="C12" s="98"/>
      <c r="D12" s="99"/>
      <c r="E12" s="107" t="s">
        <v>48</v>
      </c>
      <c r="F12" s="107" t="s">
        <v>47</v>
      </c>
      <c r="G12" s="108" t="n">
        <v>0.086</v>
      </c>
      <c r="H12" s="109" t="n">
        <v>0.034</v>
      </c>
      <c r="I12" s="110" t="n">
        <v>296.4</v>
      </c>
      <c r="J12" s="111" t="n">
        <v>2008</v>
      </c>
      <c r="K12" s="112" t="n">
        <v>2020</v>
      </c>
      <c r="L12" s="113"/>
    </row>
    <row r="13" customFormat="false" ht="28.5" hidden="false" customHeight="true" outlineLevel="0" collapsed="false">
      <c r="B13" s="97"/>
      <c r="C13" s="98"/>
      <c r="D13" s="99"/>
      <c r="E13" s="107" t="s">
        <v>49</v>
      </c>
      <c r="F13" s="107" t="s">
        <v>47</v>
      </c>
      <c r="G13" s="108" t="n">
        <v>0.05</v>
      </c>
      <c r="H13" s="109" t="n">
        <v>0.024</v>
      </c>
      <c r="I13" s="110" t="n">
        <v>305.2</v>
      </c>
      <c r="J13" s="111" t="n">
        <v>2008</v>
      </c>
      <c r="K13" s="112" t="n">
        <v>2020</v>
      </c>
      <c r="L13" s="113"/>
    </row>
    <row r="14" customFormat="false" ht="28.5" hidden="false" customHeight="true" outlineLevel="0" collapsed="false">
      <c r="B14" s="97"/>
      <c r="C14" s="98"/>
      <c r="D14" s="99"/>
      <c r="E14" s="107" t="n">
        <v>1420</v>
      </c>
      <c r="F14" s="107" t="s">
        <v>47</v>
      </c>
      <c r="G14" s="108" t="n">
        <v>0.08</v>
      </c>
      <c r="H14" s="109" t="n">
        <v>0.05</v>
      </c>
      <c r="I14" s="110" t="n">
        <v>312.9</v>
      </c>
      <c r="J14" s="111" t="n">
        <v>1982</v>
      </c>
      <c r="K14" s="112" t="n">
        <v>2014</v>
      </c>
      <c r="L14" s="113"/>
    </row>
    <row r="15" customFormat="false" ht="28.5" hidden="false" customHeight="true" outlineLevel="0" collapsed="false">
      <c r="B15" s="97"/>
      <c r="C15" s="98"/>
      <c r="D15" s="99"/>
      <c r="E15" s="107" t="n">
        <v>2277</v>
      </c>
      <c r="F15" s="107" t="s">
        <v>47</v>
      </c>
      <c r="G15" s="108" t="n">
        <v>0.12</v>
      </c>
      <c r="H15" s="109" t="n">
        <v>0.06</v>
      </c>
      <c r="I15" s="110" t="n">
        <v>299.2</v>
      </c>
      <c r="J15" s="111" t="n">
        <v>2009</v>
      </c>
      <c r="K15" s="112" t="n">
        <v>2022</v>
      </c>
      <c r="L15" s="113"/>
    </row>
    <row r="16" customFormat="false" ht="28.5" hidden="false" customHeight="true" outlineLevel="0" collapsed="false">
      <c r="B16" s="97"/>
      <c r="C16" s="98"/>
      <c r="D16" s="99"/>
      <c r="E16" s="114" t="n">
        <v>2278</v>
      </c>
      <c r="F16" s="114" t="s">
        <v>47</v>
      </c>
      <c r="G16" s="115" t="n">
        <v>0.05</v>
      </c>
      <c r="H16" s="116" t="n">
        <v>0.027</v>
      </c>
      <c r="I16" s="117" t="n">
        <v>301.7</v>
      </c>
      <c r="J16" s="118" t="n">
        <v>2009</v>
      </c>
      <c r="K16" s="119" t="n">
        <v>2022</v>
      </c>
      <c r="L16" s="120"/>
    </row>
    <row r="17" customFormat="false" ht="28.5" hidden="false" customHeight="true" outlineLevel="0" collapsed="false">
      <c r="B17" s="97"/>
      <c r="C17" s="98"/>
      <c r="D17" s="99"/>
      <c r="E17" s="121" t="n">
        <v>24128</v>
      </c>
      <c r="F17" s="121" t="s">
        <v>47</v>
      </c>
      <c r="G17" s="122" t="n">
        <v>0.128</v>
      </c>
      <c r="H17" s="123" t="n">
        <v>0.087</v>
      </c>
      <c r="I17" s="124" t="n">
        <v>314.5</v>
      </c>
      <c r="J17" s="125" t="n">
        <v>2000</v>
      </c>
      <c r="K17" s="126" t="n">
        <v>2015</v>
      </c>
      <c r="L17" s="127"/>
    </row>
    <row r="18" customFormat="false" ht="21" hidden="false" customHeight="true" outlineLevel="0" collapsed="false">
      <c r="B18" s="97"/>
      <c r="C18" s="98"/>
      <c r="D18" s="99"/>
      <c r="E18" s="128" t="s">
        <v>50</v>
      </c>
      <c r="F18" s="128" t="s">
        <v>47</v>
      </c>
      <c r="G18" s="129" t="n">
        <v>0.135</v>
      </c>
      <c r="H18" s="130" t="n">
        <v>0.111</v>
      </c>
      <c r="I18" s="131" t="n">
        <v>298.4</v>
      </c>
      <c r="J18" s="132" t="n">
        <v>2012</v>
      </c>
      <c r="K18" s="133" t="n">
        <v>2027</v>
      </c>
      <c r="L18" s="134"/>
    </row>
    <row r="19" customFormat="false" ht="17.25" hidden="false" customHeight="true" outlineLevel="0" collapsed="false">
      <c r="B19" s="135" t="s">
        <v>51</v>
      </c>
      <c r="C19" s="135"/>
      <c r="D19" s="136"/>
      <c r="E19" s="137"/>
      <c r="H19" s="138"/>
    </row>
    <row r="21" customFormat="false" ht="15" hidden="false" customHeight="false" outlineLevel="0" collapsed="false">
      <c r="H21" s="139"/>
    </row>
    <row r="22" customFormat="false" ht="15" hidden="false" customHeight="false" outlineLevel="0" collapsed="false">
      <c r="H22" s="139"/>
    </row>
    <row r="23" customFormat="false" ht="15" hidden="false" customHeight="false" outlineLevel="0" collapsed="false">
      <c r="H23" s="139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8"/>
    <mergeCell ref="C11:C18"/>
    <mergeCell ref="D11:D18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321480</xdr:colOff>
                    <xdr:row>1</xdr:row>
                    <xdr:rowOff>124200</xdr:rowOff>
                  </from>
                  <to>
                    <xdr:col>12</xdr:col>
                    <xdr:colOff>-86400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40"/>
      <c r="C1" s="141"/>
      <c r="D1" s="142"/>
      <c r="L1" s="143"/>
      <c r="M1" s="143"/>
      <c r="N1" s="143"/>
      <c r="O1" s="143"/>
    </row>
    <row r="2" customFormat="false" ht="16.5" hidden="false" customHeight="true" outlineLevel="0" collapsed="false"/>
    <row r="3" customFormat="false" ht="18" hidden="false" customHeight="false" outlineLevel="0" collapsed="false">
      <c r="D3" s="143" t="s">
        <v>52</v>
      </c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H4" s="144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35" t="s">
        <v>53</v>
      </c>
    </row>
    <row r="84" customFormat="false" ht="12.75" hidden="false" customHeight="false" outlineLevel="0" collapsed="false">
      <c r="B84" s="13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45" width="2.84"/>
    <col collapsed="false" customWidth="true" hidden="false" outlineLevel="0" max="2" min="2" style="145" width="15.99"/>
    <col collapsed="false" customWidth="true" hidden="false" outlineLevel="0" max="3" min="3" style="145" width="13.7"/>
    <col collapsed="false" customWidth="true" hidden="false" outlineLevel="0" max="4" min="4" style="145" width="16.28"/>
    <col collapsed="false" customWidth="true" hidden="false" outlineLevel="0" max="5" min="5" style="145" width="12.99"/>
    <col collapsed="false" customWidth="true" hidden="false" outlineLevel="0" max="6" min="6" style="145" width="16.28"/>
    <col collapsed="false" customWidth="true" hidden="false" outlineLevel="0" max="7" min="7" style="145" width="9.28"/>
    <col collapsed="false" customWidth="true" hidden="false" outlineLevel="0" max="8" min="8" style="145" width="9.14"/>
    <col collapsed="false" customWidth="true" hidden="false" outlineLevel="0" max="9" min="9" style="145" width="11.42"/>
    <col collapsed="false" customWidth="true" hidden="false" outlineLevel="0" max="10" min="10" style="145" width="12.42"/>
    <col collapsed="false" customWidth="true" hidden="false" outlineLevel="0" max="11" min="11" style="145" width="9.41"/>
    <col collapsed="false" customWidth="true" hidden="true" outlineLevel="0" max="12" min="12" style="145" width="11.05"/>
    <col collapsed="false" customWidth="true" hidden="false" outlineLevel="0" max="13" min="13" style="145" width="7.7"/>
    <col collapsed="false" customWidth="true" hidden="false" outlineLevel="0" max="14" min="14" style="145" width="15.85"/>
    <col collapsed="false" customWidth="true" hidden="false" outlineLevel="0" max="15" min="15" style="145" width="11.13"/>
    <col collapsed="false" customWidth="false" hidden="false" outlineLevel="0" max="257" min="16" style="145" width="10.28"/>
  </cols>
  <sheetData>
    <row r="1" customFormat="false" ht="24" hidden="false" customHeight="true" outlineLevel="0" collapsed="false">
      <c r="C1" s="146"/>
      <c r="H1" s="147"/>
      <c r="I1" s="147"/>
      <c r="J1" s="147"/>
      <c r="K1" s="147"/>
      <c r="M1" s="147"/>
      <c r="N1" s="148"/>
      <c r="O1" s="149"/>
    </row>
    <row r="2" customFormat="false" ht="18" hidden="false" customHeight="true" outlineLevel="0" collapsed="false">
      <c r="C2" s="150"/>
      <c r="D2" s="150"/>
      <c r="L2" s="150"/>
      <c r="N2" s="151"/>
      <c r="O2" s="151"/>
    </row>
    <row r="3" customFormat="false" ht="18" hidden="false" customHeight="true" outlineLevel="0" collapsed="false">
      <c r="C3" s="150"/>
      <c r="D3" s="150"/>
      <c r="G3" s="147" t="s">
        <v>54</v>
      </c>
      <c r="H3" s="152"/>
      <c r="L3" s="150"/>
      <c r="N3" s="151"/>
      <c r="O3" s="151"/>
      <c r="P3" s="148"/>
      <c r="Q3" s="148"/>
    </row>
    <row r="4" customFormat="false" ht="17.25" hidden="false" customHeight="true" outlineLevel="0" collapsed="false">
      <c r="B4" s="153"/>
      <c r="C4" s="150"/>
      <c r="D4" s="150"/>
      <c r="F4" s="154" t="s">
        <v>10</v>
      </c>
      <c r="H4" s="152"/>
      <c r="L4" s="150"/>
      <c r="N4" s="151"/>
      <c r="O4" s="151"/>
      <c r="P4" s="148"/>
      <c r="Q4" s="148"/>
    </row>
    <row r="5" customFormat="false" ht="17.25" hidden="false" customHeight="true" outlineLevel="0" collapsed="false">
      <c r="B5" s="153"/>
      <c r="C5" s="150"/>
      <c r="D5" s="150"/>
      <c r="H5" s="152"/>
      <c r="L5" s="150"/>
      <c r="N5" s="151"/>
      <c r="O5" s="151"/>
    </row>
    <row r="6" customFormat="false" ht="17.25" hidden="false" customHeight="true" outlineLevel="0" collapsed="false">
      <c r="B6" s="153"/>
      <c r="C6" s="150"/>
      <c r="D6" s="150"/>
      <c r="H6" s="152"/>
      <c r="L6" s="150"/>
      <c r="N6" s="151"/>
      <c r="O6" s="151"/>
    </row>
    <row r="7" s="155" customFormat="true" ht="26.25" hidden="false" customHeight="true" outlineLevel="0" collapsed="false">
      <c r="B7" s="156" t="s">
        <v>55</v>
      </c>
      <c r="C7" s="156" t="s">
        <v>56</v>
      </c>
      <c r="D7" s="156" t="s">
        <v>57</v>
      </c>
      <c r="E7" s="157" t="s">
        <v>58</v>
      </c>
      <c r="F7" s="156" t="s">
        <v>59</v>
      </c>
      <c r="G7" s="158" t="s">
        <v>60</v>
      </c>
      <c r="H7" s="158"/>
      <c r="I7" s="158" t="s">
        <v>61</v>
      </c>
      <c r="J7" s="158"/>
      <c r="K7" s="158"/>
      <c r="M7" s="156" t="s">
        <v>62</v>
      </c>
      <c r="N7" s="156"/>
      <c r="O7" s="156" t="s">
        <v>63</v>
      </c>
    </row>
    <row r="8" s="155" customFormat="true" ht="51" hidden="false" customHeight="false" outlineLevel="0" collapsed="false">
      <c r="B8" s="156"/>
      <c r="C8" s="156" t="s">
        <v>64</v>
      </c>
      <c r="D8" s="156"/>
      <c r="E8" s="157"/>
      <c r="F8" s="156"/>
      <c r="G8" s="156" t="s">
        <v>65</v>
      </c>
      <c r="H8" s="156" t="s">
        <v>66</v>
      </c>
      <c r="I8" s="156" t="s">
        <v>67</v>
      </c>
      <c r="J8" s="156" t="s">
        <v>68</v>
      </c>
      <c r="K8" s="157" t="s">
        <v>69</v>
      </c>
      <c r="L8" s="157" t="s">
        <v>70</v>
      </c>
      <c r="M8" s="157" t="s">
        <v>71</v>
      </c>
      <c r="N8" s="157" t="s">
        <v>72</v>
      </c>
      <c r="O8" s="156"/>
    </row>
    <row r="9" s="155" customFormat="true" ht="30.75" hidden="false" customHeight="true" outlineLevel="0" collapsed="false">
      <c r="B9" s="159" t="s">
        <v>73</v>
      </c>
      <c r="C9" s="159" t="s">
        <v>74</v>
      </c>
      <c r="D9" s="159" t="s">
        <v>75</v>
      </c>
      <c r="E9" s="160" t="s">
        <v>76</v>
      </c>
      <c r="F9" s="161" t="s">
        <v>77</v>
      </c>
      <c r="G9" s="162" t="s">
        <v>78</v>
      </c>
      <c r="H9" s="163" t="s">
        <v>78</v>
      </c>
      <c r="I9" s="160" t="n">
        <v>0.6</v>
      </c>
      <c r="J9" s="160" t="n">
        <v>4</v>
      </c>
      <c r="K9" s="160" t="s">
        <v>79</v>
      </c>
      <c r="L9" s="160" t="s">
        <v>79</v>
      </c>
      <c r="M9" s="164" t="n">
        <v>18</v>
      </c>
      <c r="N9" s="165" t="n">
        <v>3000</v>
      </c>
      <c r="O9" s="166" t="n">
        <v>2017</v>
      </c>
    </row>
    <row r="10" customFormat="false" ht="12.75" hidden="false" customHeight="false" outlineLevel="0" collapsed="false">
      <c r="B10" s="135" t="s">
        <v>80</v>
      </c>
      <c r="C10" s="167"/>
      <c r="D10" s="167"/>
      <c r="E10" s="167"/>
      <c r="F10" s="167"/>
      <c r="G10" s="168"/>
      <c r="H10" s="168"/>
      <c r="I10" s="167"/>
      <c r="J10" s="167"/>
      <c r="K10" s="167"/>
      <c r="L10" s="167"/>
      <c r="M10" s="167"/>
      <c r="N10" s="167"/>
      <c r="O10" s="167"/>
    </row>
    <row r="11" s="169" customFormat="true" ht="21.75" hidden="false" customHeight="true" outlineLevel="0" collapsed="false">
      <c r="B11" s="170" t="s">
        <v>81</v>
      </c>
      <c r="C11" s="170"/>
      <c r="D11" s="170"/>
      <c r="E11" s="171"/>
      <c r="F11" s="172"/>
      <c r="G11" s="172"/>
      <c r="H11" s="172"/>
      <c r="I11" s="172"/>
      <c r="J11" s="172"/>
      <c r="K11" s="172"/>
      <c r="L11" s="172"/>
      <c r="M11" s="172"/>
      <c r="N11" s="172"/>
      <c r="O11" s="172"/>
    </row>
    <row r="12" s="169" customFormat="true" ht="15.75" hidden="false" customHeight="true" outlineLevel="0" collapsed="false">
      <c r="B12" s="170" t="s">
        <v>82</v>
      </c>
      <c r="C12" s="170"/>
      <c r="D12" s="170"/>
      <c r="E12" s="170"/>
      <c r="F12" s="170"/>
      <c r="G12" s="172"/>
      <c r="H12" s="172"/>
      <c r="I12" s="172"/>
      <c r="J12" s="172"/>
      <c r="K12" s="172"/>
      <c r="L12" s="172"/>
      <c r="M12" s="172"/>
      <c r="N12" s="172"/>
      <c r="O12" s="172"/>
    </row>
    <row r="13" s="169" customFormat="true" ht="15" hidden="false" customHeight="false" outlineLevel="0" collapsed="false">
      <c r="B13" s="173" t="s">
        <v>83</v>
      </c>
      <c r="C13" s="173"/>
      <c r="D13" s="173"/>
      <c r="E13" s="173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B14" s="167"/>
      <c r="C14" s="167"/>
      <c r="D14" s="167"/>
      <c r="E14" s="167"/>
      <c r="F14" s="167"/>
      <c r="G14" s="168"/>
      <c r="H14" s="168"/>
      <c r="I14" s="167"/>
      <c r="J14" s="167"/>
      <c r="K14" s="167"/>
      <c r="L14" s="167"/>
      <c r="M14" s="167"/>
      <c r="N14" s="167"/>
      <c r="O14" s="167"/>
    </row>
    <row r="15" customFormat="false" ht="12.75" hidden="false" customHeight="false" outlineLevel="0" collapsed="false">
      <c r="B15" s="167"/>
      <c r="C15" s="167"/>
      <c r="D15" s="167"/>
      <c r="E15" s="167"/>
      <c r="F15" s="167"/>
      <c r="G15" s="168"/>
      <c r="H15" s="168"/>
      <c r="I15" s="167"/>
      <c r="J15" s="167"/>
      <c r="K15" s="167"/>
      <c r="L15" s="167"/>
      <c r="M15" s="167"/>
      <c r="N15" s="167"/>
      <c r="O15" s="167"/>
    </row>
    <row r="16" customFormat="false" ht="12.75" hidden="false" customHeight="false" outlineLevel="0" collapsed="false">
      <c r="B16" s="167"/>
      <c r="C16" s="167"/>
      <c r="D16" s="167"/>
      <c r="E16" s="167"/>
      <c r="F16" s="167"/>
      <c r="G16" s="168"/>
      <c r="H16" s="168"/>
      <c r="I16" s="167"/>
      <c r="J16" s="167"/>
      <c r="K16" s="167"/>
      <c r="L16" s="167"/>
      <c r="M16" s="167"/>
      <c r="N16" s="167"/>
      <c r="O16" s="167"/>
    </row>
    <row r="17" customFormat="false" ht="12.75" hidden="false" customHeight="false" outlineLevel="0" collapsed="false">
      <c r="B17" s="167"/>
      <c r="C17" s="167"/>
      <c r="D17" s="167"/>
      <c r="E17" s="167"/>
      <c r="F17" s="167"/>
      <c r="G17" s="168"/>
      <c r="H17" s="168"/>
      <c r="I17" s="167"/>
      <c r="J17" s="167"/>
      <c r="K17" s="167"/>
      <c r="L17" s="167"/>
      <c r="M17" s="167"/>
      <c r="N17" s="167"/>
      <c r="O17" s="167"/>
    </row>
    <row r="18" customFormat="false" ht="12.75" hidden="false" customHeight="false" outlineLevel="0" collapsed="false">
      <c r="B18" s="167"/>
      <c r="C18" s="167"/>
      <c r="D18" s="167"/>
      <c r="E18" s="167"/>
      <c r="F18" s="167"/>
      <c r="G18" s="168"/>
      <c r="H18" s="168"/>
      <c r="I18" s="167"/>
      <c r="J18" s="167"/>
      <c r="K18" s="167"/>
      <c r="L18" s="167"/>
      <c r="M18" s="167"/>
      <c r="N18" s="167"/>
      <c r="O18" s="167"/>
    </row>
    <row r="19" customFormat="false" ht="12.75" hidden="false" customHeight="false" outlineLevel="0" collapsed="false">
      <c r="G19" s="175"/>
      <c r="H19" s="175"/>
    </row>
    <row r="20" customFormat="false" ht="12.75" hidden="false" customHeight="false" outlineLevel="0" collapsed="false">
      <c r="G20" s="175"/>
      <c r="H20" s="175"/>
    </row>
    <row r="21" customFormat="false" ht="12.75" hidden="false" customHeight="false" outlineLevel="0" collapsed="false">
      <c r="G21" s="175"/>
      <c r="H21" s="175"/>
    </row>
    <row r="22" customFormat="false" ht="12.75" hidden="false" customHeight="false" outlineLevel="0" collapsed="false">
      <c r="G22" s="175"/>
      <c r="H22" s="175"/>
    </row>
    <row r="23" customFormat="false" ht="12.75" hidden="false" customHeight="false" outlineLevel="0" collapsed="false">
      <c r="G23" s="175"/>
      <c r="H23" s="175"/>
    </row>
    <row r="24" customFormat="false" ht="12.75" hidden="false" customHeight="false" outlineLevel="0" collapsed="false">
      <c r="G24" s="175"/>
      <c r="H24" s="175"/>
    </row>
    <row r="25" customFormat="false" ht="12.75" hidden="false" customHeight="false" outlineLevel="0" collapsed="false">
      <c r="G25" s="175"/>
      <c r="H25" s="175"/>
    </row>
    <row r="26" customFormat="false" ht="12.75" hidden="false" customHeight="false" outlineLevel="0" collapsed="false">
      <c r="G26" s="175"/>
      <c r="H26" s="175"/>
    </row>
    <row r="27" customFormat="false" ht="12.75" hidden="false" customHeight="false" outlineLevel="0" collapsed="false">
      <c r="G27" s="175"/>
      <c r="H27" s="175"/>
    </row>
    <row r="28" customFormat="false" ht="12.75" hidden="false" customHeight="false" outlineLevel="0" collapsed="false">
      <c r="G28" s="175"/>
      <c r="H28" s="175"/>
    </row>
    <row r="29" customFormat="false" ht="12.75" hidden="false" customHeight="false" outlineLevel="0" collapsed="false">
      <c r="G29" s="175"/>
      <c r="H29" s="175"/>
    </row>
    <row r="30" customFormat="false" ht="12.75" hidden="false" customHeight="false" outlineLevel="0" collapsed="false">
      <c r="G30" s="175"/>
      <c r="H30" s="175"/>
    </row>
    <row r="31" customFormat="false" ht="12.75" hidden="false" customHeight="false" outlineLevel="0" collapsed="false">
      <c r="G31" s="175"/>
      <c r="H31" s="175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14240</xdr:colOff>
                    <xdr:row>0</xdr:row>
                    <xdr:rowOff>95400</xdr:rowOff>
                  </from>
                  <to>
                    <xdr:col>14</xdr:col>
                    <xdr:colOff>312840</xdr:colOff>
                    <xdr:row>1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76" width="14.85"/>
    <col collapsed="false" customWidth="true" hidden="false" outlineLevel="0" max="2" min="2" style="176" width="21.84"/>
    <col collapsed="false" customWidth="true" hidden="false" outlineLevel="0" max="3" min="3" style="176" width="17.85"/>
    <col collapsed="false" customWidth="true" hidden="false" outlineLevel="0" max="5" min="4" style="176" width="8.56"/>
    <col collapsed="false" customWidth="true" hidden="false" outlineLevel="0" max="6" min="6" style="176" width="7.56"/>
    <col collapsed="false" customWidth="true" hidden="false" outlineLevel="0" max="7" min="7" style="176" width="10.13"/>
    <col collapsed="false" customWidth="true" hidden="false" outlineLevel="0" max="8" min="8" style="176" width="9.56"/>
    <col collapsed="false" customWidth="true" hidden="false" outlineLevel="0" max="9" min="9" style="176" width="9.41"/>
    <col collapsed="false" customWidth="false" hidden="false" outlineLevel="0" max="257" min="10" style="176" width="10.28"/>
  </cols>
  <sheetData>
    <row r="1" customFormat="false" ht="24" hidden="false" customHeight="true" outlineLevel="0" collapsed="false">
      <c r="B1" s="177"/>
    </row>
    <row r="2" customFormat="false" ht="15" hidden="false" customHeight="true" outlineLevel="0" collapsed="false">
      <c r="B2" s="178"/>
      <c r="C2" s="178"/>
      <c r="F2" s="69"/>
      <c r="I2" s="178"/>
    </row>
    <row r="3" customFormat="false" ht="22.5" hidden="false" customHeight="true" outlineLevel="0" collapsed="false">
      <c r="B3" s="178"/>
      <c r="C3" s="179" t="s">
        <v>84</v>
      </c>
      <c r="D3" s="179"/>
      <c r="E3" s="179"/>
      <c r="F3" s="179"/>
      <c r="G3" s="179"/>
      <c r="H3" s="179"/>
      <c r="I3" s="179"/>
    </row>
    <row r="4" customFormat="false" ht="21" hidden="false" customHeight="true" outlineLevel="0" collapsed="false">
      <c r="B4" s="178"/>
      <c r="C4" s="178"/>
      <c r="E4" s="180" t="s">
        <v>10</v>
      </c>
      <c r="F4" s="69"/>
      <c r="I4" s="178"/>
    </row>
    <row r="5" customFormat="false" ht="15.75" hidden="false" customHeight="true" outlineLevel="0" collapsed="false">
      <c r="B5" s="181"/>
      <c r="D5" s="182"/>
      <c r="E5" s="182"/>
    </row>
    <row r="6" customFormat="false" ht="22.5" hidden="false" customHeight="true" outlineLevel="0" collapsed="false">
      <c r="B6" s="183" t="s">
        <v>85</v>
      </c>
      <c r="C6" s="183" t="s">
        <v>86</v>
      </c>
      <c r="D6" s="184" t="s">
        <v>87</v>
      </c>
      <c r="E6" s="184"/>
      <c r="F6" s="184"/>
      <c r="G6" s="185" t="s">
        <v>88</v>
      </c>
      <c r="H6" s="185"/>
      <c r="I6" s="183" t="s">
        <v>89</v>
      </c>
    </row>
    <row r="7" customFormat="false" ht="43.5" hidden="false" customHeight="true" outlineLevel="0" collapsed="false">
      <c r="B7" s="183"/>
      <c r="C7" s="183"/>
      <c r="D7" s="186" t="s">
        <v>90</v>
      </c>
      <c r="E7" s="187" t="s">
        <v>91</v>
      </c>
      <c r="F7" s="188" t="s">
        <v>92</v>
      </c>
      <c r="G7" s="186" t="s">
        <v>93</v>
      </c>
      <c r="H7" s="188" t="s">
        <v>94</v>
      </c>
      <c r="I7" s="183"/>
    </row>
    <row r="8" customFormat="false" ht="24.75" hidden="false" customHeight="true" outlineLevel="0" collapsed="false">
      <c r="B8" s="189" t="n">
        <v>200</v>
      </c>
      <c r="C8" s="190" t="n">
        <v>2170</v>
      </c>
      <c r="D8" s="191" t="s">
        <v>95</v>
      </c>
      <c r="E8" s="192" t="n">
        <v>992.167688721535</v>
      </c>
      <c r="F8" s="193" t="n">
        <v>247</v>
      </c>
      <c r="G8" s="194" t="n">
        <v>5.42</v>
      </c>
      <c r="H8" s="195" t="n">
        <v>11.2</v>
      </c>
      <c r="I8" s="196" t="n">
        <v>20</v>
      </c>
    </row>
    <row r="9" customFormat="false" ht="17.25" hidden="false" customHeight="true" outlineLevel="0" collapsed="false">
      <c r="B9" s="135" t="s">
        <v>96</v>
      </c>
      <c r="C9" s="197"/>
      <c r="D9" s="198"/>
      <c r="E9" s="198"/>
    </row>
    <row r="10" customFormat="false" ht="21.75" hidden="false" customHeight="true" outlineLevel="0" collapsed="false">
      <c r="B10" s="199" t="s">
        <v>97</v>
      </c>
      <c r="D10" s="200"/>
      <c r="E10" s="200"/>
    </row>
    <row r="11" customFormat="false" ht="12" hidden="false" customHeight="true" outlineLevel="0" collapsed="false">
      <c r="B11" s="201" t="s">
        <v>98</v>
      </c>
      <c r="D11" s="200"/>
      <c r="E11" s="200"/>
    </row>
    <row r="12" customFormat="false" ht="15" hidden="false" customHeight="true" outlineLevel="0" collapsed="false">
      <c r="B12" s="199" t="s">
        <v>99</v>
      </c>
      <c r="D12" s="200"/>
      <c r="E12" s="200"/>
    </row>
    <row r="13" customFormat="false" ht="11.25" hidden="false" customHeight="true" outlineLevel="0" collapsed="false">
      <c r="D13" s="200"/>
      <c r="E13" s="200"/>
    </row>
    <row r="14" customFormat="false" ht="11.25" hidden="false" customHeight="true" outlineLevel="0" collapsed="false">
      <c r="D14" s="200"/>
      <c r="E14" s="200"/>
    </row>
    <row r="15" customFormat="false" ht="11.25" hidden="false" customHeight="true" outlineLevel="0" collapsed="false">
      <c r="D15" s="200"/>
      <c r="E15" s="200"/>
    </row>
    <row r="16" customFormat="false" ht="11.25" hidden="false" customHeight="true" outlineLevel="0" collapsed="false">
      <c r="D16" s="200"/>
      <c r="E16" s="200"/>
    </row>
    <row r="17" customFormat="false" ht="11.25" hidden="false" customHeight="true" outlineLevel="0" collapsed="false">
      <c r="D17" s="200"/>
      <c r="E17" s="200"/>
    </row>
    <row r="18" s="202" customFormat="true" ht="11.25" hidden="false" customHeight="true" outlineLevel="0" collapsed="false">
      <c r="D18" s="198"/>
      <c r="E18" s="198"/>
    </row>
    <row r="19" s="202" customFormat="true" ht="11.25" hidden="false" customHeight="true" outlineLevel="0" collapsed="false">
      <c r="D19" s="198"/>
      <c r="E19" s="198"/>
    </row>
    <row r="20" s="202" customFormat="true" ht="11.25" hidden="false" customHeight="true" outlineLevel="0" collapsed="false">
      <c r="D20" s="198"/>
      <c r="E20" s="198"/>
    </row>
    <row r="21" s="202" customFormat="true" ht="11.25" hidden="false" customHeight="true" outlineLevel="0" collapsed="false">
      <c r="D21" s="198"/>
      <c r="E21" s="198"/>
    </row>
    <row r="22" s="202" customFormat="true" ht="11.25" hidden="false" customHeight="true" outlineLevel="0" collapsed="false">
      <c r="D22" s="198"/>
      <c r="E22" s="198"/>
    </row>
    <row r="23" s="202" customFormat="true" ht="11.25" hidden="false" customHeight="true" outlineLevel="0" collapsed="false"/>
    <row r="24" s="202" customFormat="true" ht="11.25" hidden="false" customHeight="true" outlineLevel="0" collapsed="false"/>
    <row r="25" s="202" customFormat="true" ht="11.25" hidden="false" customHeight="true" outlineLevel="0" collapsed="false"/>
    <row r="26" s="202" customFormat="true" ht="11.25" hidden="false" customHeight="true" outlineLevel="0" collapsed="false"/>
    <row r="27" s="202" customFormat="true" ht="11.25" hidden="false" customHeight="true" outlineLevel="0" collapsed="false"/>
    <row r="28" s="202" customFormat="true" ht="11.25" hidden="false" customHeight="true" outlineLevel="0" collapsed="false"/>
    <row r="29" s="202" customFormat="true" ht="11.25" hidden="false" customHeight="true" outlineLevel="0" collapsed="false"/>
    <row r="30" s="202" customFormat="true" ht="11.25" hidden="false" customHeight="true" outlineLevel="0" collapsed="false"/>
    <row r="31" s="202" customFormat="true" ht="11.25" hidden="false" customHeight="true" outlineLevel="0" collapsed="false"/>
    <row r="32" s="202" customFormat="true" ht="11.25" hidden="false" customHeight="true" outlineLevel="0" collapsed="false"/>
    <row r="33" s="20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0</xdr:row>
                    <xdr:rowOff>133200</xdr:rowOff>
                  </from>
                  <to>
                    <xdr:col>11</xdr:col>
                    <xdr:colOff>3628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203" width="26.28"/>
    <col collapsed="false" customWidth="true" hidden="false" outlineLevel="0" max="3" min="3" style="204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205"/>
    </row>
    <row r="3" customFormat="false" ht="25.5" hidden="false" customHeight="true" outlineLevel="0" collapsed="false">
      <c r="E3" s="143"/>
      <c r="F3" s="143"/>
      <c r="G3" s="143"/>
      <c r="H3" s="143"/>
      <c r="I3" s="206" t="s">
        <v>100</v>
      </c>
      <c r="J3" s="206"/>
      <c r="K3" s="206"/>
      <c r="L3" s="143"/>
    </row>
    <row r="4" customFormat="false" ht="18.75" hidden="false" customHeight="true" outlineLevel="0" collapsed="false">
      <c r="D4" s="207" t="s">
        <v>10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</row>
    <row r="5" customFormat="false" ht="25.5" hidden="false" customHeight="true" outlineLevel="0" collapsed="false">
      <c r="E5" s="208"/>
      <c r="F5" s="208"/>
      <c r="G5" s="208"/>
      <c r="H5" s="208"/>
      <c r="I5" s="208"/>
      <c r="J5" s="208"/>
      <c r="K5" s="208"/>
      <c r="L5" s="208"/>
    </row>
    <row r="6" s="209" customFormat="true" ht="21" hidden="false" customHeight="true" outlineLevel="0" collapsed="false">
      <c r="B6" s="210" t="s">
        <v>101</v>
      </c>
      <c r="D6" s="211" t="n">
        <v>2013</v>
      </c>
      <c r="E6" s="212" t="n">
        <v>2014</v>
      </c>
      <c r="F6" s="212" t="n">
        <v>2015</v>
      </c>
      <c r="G6" s="212" t="n">
        <v>2016</v>
      </c>
      <c r="H6" s="212" t="n">
        <v>2017</v>
      </c>
      <c r="I6" s="212" t="n">
        <v>2018</v>
      </c>
      <c r="J6" s="212" t="n">
        <v>2019</v>
      </c>
      <c r="K6" s="212" t="n">
        <v>2020</v>
      </c>
      <c r="L6" s="212" t="n">
        <v>2021</v>
      </c>
      <c r="M6" s="212" t="n">
        <v>2022</v>
      </c>
      <c r="N6" s="212" t="n">
        <v>2023</v>
      </c>
      <c r="O6" s="212" t="n">
        <v>2024</v>
      </c>
      <c r="P6" s="212" t="n">
        <v>2025</v>
      </c>
      <c r="Q6" s="212" t="n">
        <v>2026</v>
      </c>
      <c r="R6" s="212" t="n">
        <v>2027</v>
      </c>
      <c r="S6" s="212" t="n">
        <v>2028</v>
      </c>
      <c r="T6" s="212" t="n">
        <v>2029</v>
      </c>
      <c r="U6" s="213" t="n">
        <v>2030</v>
      </c>
    </row>
    <row r="7" s="214" customFormat="true" ht="21" hidden="false" customHeight="true" outlineLevel="0" collapsed="false">
      <c r="B7" s="215" t="s">
        <v>102</v>
      </c>
      <c r="C7" s="216" t="s">
        <v>103</v>
      </c>
      <c r="D7" s="217" t="n">
        <f aca="false">+D8+D9</f>
        <v>0.785</v>
      </c>
      <c r="E7" s="218" t="n">
        <f aca="false">+E8+E9</f>
        <v>0.565</v>
      </c>
      <c r="F7" s="218" t="n">
        <f aca="false">+F8+F9</f>
        <v>0.435</v>
      </c>
      <c r="G7" s="218" t="n">
        <f aca="false">+G8+G9</f>
        <v>0.435</v>
      </c>
      <c r="H7" s="218" t="n">
        <f aca="false">+H8+H9</f>
        <v>0.435</v>
      </c>
      <c r="I7" s="218" t="n">
        <f aca="false">+I8+I9</f>
        <v>0.435</v>
      </c>
      <c r="J7" s="218" t="n">
        <f aca="false">+J8+J9</f>
        <v>0.435</v>
      </c>
      <c r="K7" s="218" t="n">
        <f aca="false">+K8+K9</f>
        <v>0.295</v>
      </c>
      <c r="L7" s="218" t="n">
        <f aca="false">+L8+L9</f>
        <v>0.295</v>
      </c>
      <c r="M7" s="218" t="n">
        <f aca="false">+M8+M9</f>
        <v>0.125</v>
      </c>
      <c r="N7" s="218" t="n">
        <f aca="false">+N8+N9</f>
        <v>0.125</v>
      </c>
      <c r="O7" s="218" t="n">
        <f aca="false">+O8+O9</f>
        <v>0.125</v>
      </c>
      <c r="P7" s="218" t="n">
        <f aca="false">+P8+P9</f>
        <v>0.125</v>
      </c>
      <c r="Q7" s="218" t="n">
        <f aca="false">+Q8+Q9</f>
        <v>0.125</v>
      </c>
      <c r="R7" s="218" t="n">
        <f aca="false">+R8+R9</f>
        <v>0</v>
      </c>
      <c r="S7" s="218" t="n">
        <f aca="false">+S8+S9</f>
        <v>0</v>
      </c>
      <c r="T7" s="218" t="n">
        <f aca="false">+T8+T9</f>
        <v>0</v>
      </c>
      <c r="U7" s="219" t="n">
        <f aca="false">+U8+U9</f>
        <v>0</v>
      </c>
    </row>
    <row r="8" s="10" customFormat="true" ht="15" hidden="false" customHeight="true" outlineLevel="0" collapsed="false">
      <c r="B8" s="215"/>
      <c r="C8" s="220" t="s">
        <v>104</v>
      </c>
      <c r="D8" s="221"/>
      <c r="E8" s="222" t="n">
        <f aca="false">+D8</f>
        <v>0</v>
      </c>
      <c r="F8" s="222" t="n">
        <f aca="false">+E8</f>
        <v>0</v>
      </c>
      <c r="G8" s="222" t="n">
        <f aca="false">+F8</f>
        <v>0</v>
      </c>
      <c r="H8" s="222" t="n">
        <f aca="false">+G8</f>
        <v>0</v>
      </c>
      <c r="I8" s="222" t="n">
        <f aca="false">+H8</f>
        <v>0</v>
      </c>
      <c r="J8" s="222" t="n">
        <f aca="false">+I8</f>
        <v>0</v>
      </c>
      <c r="K8" s="222" t="n">
        <f aca="false">+J8</f>
        <v>0</v>
      </c>
      <c r="L8" s="222" t="n">
        <f aca="false">+K8</f>
        <v>0</v>
      </c>
      <c r="M8" s="222" t="n">
        <f aca="false">+L8</f>
        <v>0</v>
      </c>
      <c r="N8" s="222" t="n">
        <f aca="false">+M8</f>
        <v>0</v>
      </c>
      <c r="O8" s="222" t="n">
        <f aca="false">+N8</f>
        <v>0</v>
      </c>
      <c r="P8" s="222" t="n">
        <f aca="false">+O8</f>
        <v>0</v>
      </c>
      <c r="Q8" s="222" t="n">
        <f aca="false">+P8</f>
        <v>0</v>
      </c>
      <c r="R8" s="222" t="n">
        <f aca="false">+Q8</f>
        <v>0</v>
      </c>
      <c r="S8" s="222" t="n">
        <f aca="false">+R8</f>
        <v>0</v>
      </c>
      <c r="T8" s="222" t="n">
        <f aca="false">+S8</f>
        <v>0</v>
      </c>
      <c r="U8" s="223" t="n">
        <f aca="false">+T8</f>
        <v>0</v>
      </c>
    </row>
    <row r="9" s="10" customFormat="true" ht="15" hidden="false" customHeight="true" outlineLevel="0" collapsed="false">
      <c r="B9" s="215"/>
      <c r="C9" s="224" t="s">
        <v>105</v>
      </c>
      <c r="D9" s="225" t="n">
        <f aca="false">+'Parc Therm'!E7</f>
        <v>0.785</v>
      </c>
      <c r="E9" s="226" t="n">
        <f aca="false">+D9+E10+E11</f>
        <v>0.565</v>
      </c>
      <c r="F9" s="226" t="n">
        <f aca="false">+E9+F10+F11</f>
        <v>0.435</v>
      </c>
      <c r="G9" s="226" t="n">
        <f aca="false">+F9+G10+G11</f>
        <v>0.435</v>
      </c>
      <c r="H9" s="226" t="n">
        <f aca="false">+G9+H10+H11</f>
        <v>0.435</v>
      </c>
      <c r="I9" s="226" t="n">
        <f aca="false">+H9+I10+I11</f>
        <v>0.435</v>
      </c>
      <c r="J9" s="226" t="n">
        <f aca="false">+I9+J10+J11</f>
        <v>0.435</v>
      </c>
      <c r="K9" s="226" t="n">
        <f aca="false">+J9+K10+K11</f>
        <v>0.295</v>
      </c>
      <c r="L9" s="226" t="n">
        <f aca="false">+K9+L10+L11</f>
        <v>0.295</v>
      </c>
      <c r="M9" s="226" t="n">
        <f aca="false">+L9+M10+M11</f>
        <v>0.125</v>
      </c>
      <c r="N9" s="226" t="n">
        <f aca="false">+M9+N10+N11</f>
        <v>0.125</v>
      </c>
      <c r="O9" s="226" t="n">
        <f aca="false">+N9+O10+O11</f>
        <v>0.125</v>
      </c>
      <c r="P9" s="226" t="n">
        <f aca="false">+O9+P10+P11</f>
        <v>0.125</v>
      </c>
      <c r="Q9" s="226" t="n">
        <f aca="false">+P9+Q10+Q11</f>
        <v>0.125</v>
      </c>
      <c r="R9" s="226"/>
      <c r="S9" s="226"/>
      <c r="T9" s="226"/>
      <c r="U9" s="227"/>
    </row>
    <row r="10" s="10" customFormat="true" ht="15" hidden="false" customHeight="true" outlineLevel="0" collapsed="false">
      <c r="B10" s="215"/>
      <c r="C10" s="224" t="s">
        <v>106</v>
      </c>
      <c r="D10" s="225"/>
      <c r="E10" s="226" t="n">
        <v>-0.22</v>
      </c>
      <c r="F10" s="226" t="n">
        <v>-0.13</v>
      </c>
      <c r="G10" s="226"/>
      <c r="H10" s="226"/>
      <c r="I10" s="226"/>
      <c r="J10" s="226"/>
      <c r="K10" s="226" t="n">
        <v>-0.14</v>
      </c>
      <c r="L10" s="226"/>
      <c r="M10" s="226" t="n">
        <v>-0.17</v>
      </c>
      <c r="N10" s="226"/>
      <c r="O10" s="226"/>
      <c r="P10" s="226"/>
      <c r="Q10" s="226"/>
      <c r="R10" s="226" t="n">
        <v>-0.14</v>
      </c>
      <c r="S10" s="226"/>
      <c r="T10" s="226"/>
      <c r="U10" s="227"/>
    </row>
    <row r="11" s="10" customFormat="true" ht="15" hidden="false" customHeight="true" outlineLevel="0" collapsed="false">
      <c r="B11" s="215"/>
      <c r="C11" s="228" t="s">
        <v>107</v>
      </c>
      <c r="D11" s="229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1"/>
    </row>
    <row r="12" s="214" customFormat="true" ht="22.5" hidden="true" customHeight="true" outlineLevel="1" collapsed="false">
      <c r="B12" s="232" t="s">
        <v>108</v>
      </c>
      <c r="C12" s="216" t="s">
        <v>109</v>
      </c>
      <c r="D12" s="217" t="n">
        <f aca="false">+D13+D14</f>
        <v>0.393</v>
      </c>
      <c r="E12" s="218" t="n">
        <f aca="false">+E13+E14</f>
        <v>0.343</v>
      </c>
      <c r="F12" s="218" t="n">
        <f aca="false">+F13+F14</f>
        <v>0.253</v>
      </c>
      <c r="G12" s="218" t="n">
        <f aca="false">+G13+G14</f>
        <v>0.253</v>
      </c>
      <c r="H12" s="218" t="n">
        <f aca="false">+H13+H14</f>
        <v>0.253</v>
      </c>
      <c r="I12" s="218" t="n">
        <f aca="false">+I13+I14</f>
        <v>0.253</v>
      </c>
      <c r="J12" s="218" t="n">
        <f aca="false">+J13+J14</f>
        <v>0.253</v>
      </c>
      <c r="K12" s="218" t="n">
        <f aca="false">+K13+K14</f>
        <v>0.203</v>
      </c>
      <c r="L12" s="218" t="n">
        <f aca="false">+L13+L14</f>
        <v>0.203</v>
      </c>
      <c r="M12" s="218" t="n">
        <f aca="false">+M13+M14</f>
        <v>0.113</v>
      </c>
      <c r="N12" s="218" t="n">
        <f aca="false">+N13+N14</f>
        <v>0.113</v>
      </c>
      <c r="O12" s="218" t="n">
        <f aca="false">+O13+O14</f>
        <v>0.113</v>
      </c>
      <c r="P12" s="218" t="n">
        <f aca="false">+P13+P14</f>
        <v>0.113</v>
      </c>
      <c r="Q12" s="218" t="n">
        <f aca="false">+Q13+Q14</f>
        <v>0.113</v>
      </c>
      <c r="R12" s="218" t="n">
        <f aca="false">+R13+R14</f>
        <v>0</v>
      </c>
      <c r="S12" s="218" t="n">
        <f aca="false">+S13+S14</f>
        <v>0</v>
      </c>
      <c r="T12" s="218" t="n">
        <f aca="false">+T13+T14</f>
        <v>0</v>
      </c>
      <c r="U12" s="219" t="n">
        <f aca="false">+U13+U14</f>
        <v>0</v>
      </c>
    </row>
    <row r="13" s="10" customFormat="true" ht="15" hidden="true" customHeight="true" outlineLevel="1" collapsed="false">
      <c r="B13" s="232"/>
      <c r="C13" s="220" t="s">
        <v>110</v>
      </c>
      <c r="D13" s="221"/>
      <c r="E13" s="222" t="n">
        <f aca="false">+D13</f>
        <v>0</v>
      </c>
      <c r="F13" s="222" t="n">
        <f aca="false">+E13</f>
        <v>0</v>
      </c>
      <c r="G13" s="222" t="n">
        <f aca="false">+F13</f>
        <v>0</v>
      </c>
      <c r="H13" s="222" t="n">
        <f aca="false">+G13</f>
        <v>0</v>
      </c>
      <c r="I13" s="222" t="n">
        <f aca="false">+H13</f>
        <v>0</v>
      </c>
      <c r="J13" s="222" t="n">
        <f aca="false">+I13</f>
        <v>0</v>
      </c>
      <c r="K13" s="222" t="n">
        <f aca="false">+J13</f>
        <v>0</v>
      </c>
      <c r="L13" s="222" t="n">
        <f aca="false">+K13</f>
        <v>0</v>
      </c>
      <c r="M13" s="222" t="n">
        <f aca="false">+L13</f>
        <v>0</v>
      </c>
      <c r="N13" s="222" t="n">
        <f aca="false">+M13</f>
        <v>0</v>
      </c>
      <c r="O13" s="222" t="n">
        <f aca="false">+N13</f>
        <v>0</v>
      </c>
      <c r="P13" s="222" t="n">
        <f aca="false">+O13</f>
        <v>0</v>
      </c>
      <c r="Q13" s="222" t="n">
        <f aca="false">+P13</f>
        <v>0</v>
      </c>
      <c r="R13" s="222" t="n">
        <f aca="false">+Q13</f>
        <v>0</v>
      </c>
      <c r="S13" s="222" t="n">
        <f aca="false">+R13</f>
        <v>0</v>
      </c>
      <c r="T13" s="222" t="n">
        <f aca="false">+S13</f>
        <v>0</v>
      </c>
      <c r="U13" s="223" t="n">
        <f aca="false">+T13</f>
        <v>0</v>
      </c>
    </row>
    <row r="14" s="10" customFormat="true" ht="15" hidden="true" customHeight="true" outlineLevel="1" collapsed="false">
      <c r="B14" s="232"/>
      <c r="C14" s="224" t="s">
        <v>111</v>
      </c>
      <c r="D14" s="225" t="n">
        <f aca="false">+'Parc Therm'!G7</f>
        <v>0.393</v>
      </c>
      <c r="E14" s="226" t="n">
        <f aca="false">+D14+E15+E16</f>
        <v>0.343</v>
      </c>
      <c r="F14" s="226" t="n">
        <f aca="false">+E14+F15+F16</f>
        <v>0.253</v>
      </c>
      <c r="G14" s="226" t="n">
        <f aca="false">+F14+G15+G16</f>
        <v>0.253</v>
      </c>
      <c r="H14" s="226" t="n">
        <f aca="false">+G14+H15+H16</f>
        <v>0.253</v>
      </c>
      <c r="I14" s="226" t="n">
        <f aca="false">+H14+I15+I16</f>
        <v>0.253</v>
      </c>
      <c r="J14" s="226" t="n">
        <f aca="false">+I14+J15+J16</f>
        <v>0.253</v>
      </c>
      <c r="K14" s="226" t="n">
        <f aca="false">+J14+K15+K16</f>
        <v>0.203</v>
      </c>
      <c r="L14" s="226" t="n">
        <f aca="false">+K14+L15+L16</f>
        <v>0.203</v>
      </c>
      <c r="M14" s="226" t="n">
        <f aca="false">+L14+M15+M16</f>
        <v>0.113</v>
      </c>
      <c r="N14" s="226" t="n">
        <f aca="false">+M14+N15+N16</f>
        <v>0.113</v>
      </c>
      <c r="O14" s="226" t="n">
        <f aca="false">+N14+O15+O16</f>
        <v>0.113</v>
      </c>
      <c r="P14" s="226" t="n">
        <f aca="false">+O14+P15+P16</f>
        <v>0.113</v>
      </c>
      <c r="Q14" s="226" t="n">
        <f aca="false">+P14+Q15+Q16</f>
        <v>0.113</v>
      </c>
      <c r="R14" s="226"/>
      <c r="S14" s="226"/>
      <c r="T14" s="226"/>
      <c r="U14" s="227"/>
    </row>
    <row r="15" s="10" customFormat="true" ht="15" hidden="true" customHeight="true" outlineLevel="1" collapsed="false">
      <c r="B15" s="232"/>
      <c r="C15" s="224" t="s">
        <v>106</v>
      </c>
      <c r="D15" s="225"/>
      <c r="E15" s="226" t="n">
        <v>-0.05</v>
      </c>
      <c r="F15" s="226" t="n">
        <v>-0.09</v>
      </c>
      <c r="G15" s="226"/>
      <c r="H15" s="226"/>
      <c r="I15" s="226"/>
      <c r="J15" s="226"/>
      <c r="K15" s="226" t="n">
        <v>-0.05</v>
      </c>
      <c r="L15" s="226"/>
      <c r="M15" s="226" t="n">
        <v>-0.09</v>
      </c>
      <c r="N15" s="226"/>
      <c r="O15" s="226"/>
      <c r="P15" s="226"/>
      <c r="Q15" s="226"/>
      <c r="R15" s="226" t="n">
        <v>-0.11</v>
      </c>
      <c r="S15" s="226"/>
      <c r="T15" s="226"/>
      <c r="U15" s="227"/>
    </row>
    <row r="16" s="10" customFormat="true" ht="15" hidden="true" customHeight="true" outlineLevel="1" collapsed="false">
      <c r="B16" s="232"/>
      <c r="C16" s="228" t="s">
        <v>107</v>
      </c>
      <c r="D16" s="229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1"/>
    </row>
    <row r="17" s="10" customFormat="true" ht="31.5" hidden="false" customHeight="true" outlineLevel="0" collapsed="false">
      <c r="B17" s="233" t="s">
        <v>112</v>
      </c>
      <c r="C17" s="234" t="s">
        <v>113</v>
      </c>
      <c r="D17" s="235" t="n">
        <f aca="false">+SUM(D18:D18)</f>
        <v>0</v>
      </c>
      <c r="E17" s="236" t="n">
        <f aca="false">+D17+SUM(E18:E18)</f>
        <v>0</v>
      </c>
      <c r="F17" s="236" t="n">
        <f aca="false">+E17+SUM(F18:F18)</f>
        <v>0</v>
      </c>
      <c r="G17" s="236" t="n">
        <f aca="false">+F17+SUM(G18:G18)</f>
        <v>0</v>
      </c>
      <c r="H17" s="236" t="n">
        <f aca="false">+G17+SUM(H18:H18)</f>
        <v>0.6</v>
      </c>
      <c r="I17" s="236" t="n">
        <f aca="false">+H17+SUM(I18:I18)</f>
        <v>0.6</v>
      </c>
      <c r="J17" s="236" t="n">
        <f aca="false">+I17+SUM(J18:J18)</f>
        <v>0.6</v>
      </c>
      <c r="K17" s="236" t="n">
        <f aca="false">+J17+SUM(K18:K18)</f>
        <v>0.6</v>
      </c>
      <c r="L17" s="236" t="n">
        <f aca="false">+K17+SUM(L18:L18)</f>
        <v>0.6</v>
      </c>
      <c r="M17" s="236" t="n">
        <f aca="false">+L17+SUM(M18:M18)</f>
        <v>0.6</v>
      </c>
      <c r="N17" s="236" t="n">
        <f aca="false">+M17+SUM(N18:N18)</f>
        <v>0.6</v>
      </c>
      <c r="O17" s="236" t="n">
        <f aca="false">+N17+SUM(O18:O18)</f>
        <v>0.6</v>
      </c>
      <c r="P17" s="236" t="n">
        <f aca="false">+O17+SUM(P18:P18)</f>
        <v>0.6</v>
      </c>
      <c r="Q17" s="236" t="n">
        <f aca="false">+P17+SUM(Q18:Q18)</f>
        <v>0.6</v>
      </c>
      <c r="R17" s="236" t="n">
        <f aca="false">+Q17+SUM(R18:R18)</f>
        <v>0.6</v>
      </c>
      <c r="S17" s="236" t="n">
        <f aca="false">+R17+SUM(S18:S18)</f>
        <v>0.6</v>
      </c>
      <c r="T17" s="236" t="n">
        <f aca="false">+S17+SUM(T18:T18)</f>
        <v>0.6</v>
      </c>
      <c r="U17" s="237" t="n">
        <f aca="false">+T17+SUM(U18:U18)</f>
        <v>0.6</v>
      </c>
    </row>
    <row r="18" s="238" customFormat="true" ht="23.25" hidden="false" customHeight="true" outlineLevel="0" collapsed="false">
      <c r="B18" s="233"/>
      <c r="C18" s="239" t="s">
        <v>114</v>
      </c>
      <c r="D18" s="240"/>
      <c r="E18" s="241"/>
      <c r="F18" s="241"/>
      <c r="G18" s="241"/>
      <c r="H18" s="241" t="n">
        <v>0.6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2"/>
    </row>
    <row r="19" s="238" customFormat="true" ht="34.5" hidden="true" customHeight="true" outlineLevel="1" collapsed="false">
      <c r="B19" s="233"/>
      <c r="C19" s="243" t="s">
        <v>115</v>
      </c>
      <c r="D19" s="235" t="n">
        <f aca="false">+SUM(D20:D20)</f>
        <v>0</v>
      </c>
      <c r="E19" s="236" t="n">
        <f aca="false">+D19+SUM(E20:E20)</f>
        <v>0</v>
      </c>
      <c r="F19" s="236" t="n">
        <f aca="false">+E19+SUM(F20:F20)</f>
        <v>0</v>
      </c>
      <c r="G19" s="236" t="n">
        <f aca="false">+F19+SUM(G20:G20)</f>
        <v>0</v>
      </c>
      <c r="H19" s="236" t="n">
        <f aca="false">+G19+SUM(H20:H20)</f>
        <v>0.4</v>
      </c>
      <c r="I19" s="236" t="n">
        <f aca="false">+H19+SUM(I20:I20)</f>
        <v>0.4</v>
      </c>
      <c r="J19" s="236" t="n">
        <f aca="false">+I19+SUM(J20:J20)</f>
        <v>0.4</v>
      </c>
      <c r="K19" s="236" t="n">
        <f aca="false">+J19+SUM(K20:K20)</f>
        <v>0.4</v>
      </c>
      <c r="L19" s="236" t="n">
        <f aca="false">+K19+SUM(L20:L20)</f>
        <v>0.4</v>
      </c>
      <c r="M19" s="236" t="n">
        <f aca="false">+L19+SUM(M20:M20)</f>
        <v>0.4</v>
      </c>
      <c r="N19" s="236" t="n">
        <f aca="false">+M19+SUM(N20:N20)</f>
        <v>0.4</v>
      </c>
      <c r="O19" s="236" t="n">
        <f aca="false">+N19+SUM(O20:O20)</f>
        <v>0.4</v>
      </c>
      <c r="P19" s="236" t="n">
        <f aca="false">+O19+SUM(P20:P20)</f>
        <v>0.4</v>
      </c>
      <c r="Q19" s="236" t="n">
        <f aca="false">+P19+SUM(Q20:Q20)</f>
        <v>0.4</v>
      </c>
      <c r="R19" s="236" t="n">
        <f aca="false">+Q19+SUM(R20:R20)</f>
        <v>0.4</v>
      </c>
      <c r="S19" s="236" t="n">
        <f aca="false">+R19+SUM(S20:S20)</f>
        <v>0.4</v>
      </c>
      <c r="T19" s="236" t="n">
        <f aca="false">+S19+SUM(T20:T20)</f>
        <v>0.4</v>
      </c>
      <c r="U19" s="237" t="n">
        <f aca="false">+T19+SUM(U20:U20)</f>
        <v>0.4</v>
      </c>
    </row>
    <row r="20" s="238" customFormat="true" ht="21.75" hidden="true" customHeight="true" outlineLevel="1" collapsed="false">
      <c r="B20" s="233"/>
      <c r="C20" s="239" t="s">
        <v>114</v>
      </c>
      <c r="D20" s="240"/>
      <c r="E20" s="241"/>
      <c r="F20" s="241"/>
      <c r="G20" s="241"/>
      <c r="H20" s="241" t="n">
        <v>0.4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2"/>
    </row>
    <row r="21" s="10" customFormat="true" ht="36" hidden="false" customHeight="true" outlineLevel="0" collapsed="false">
      <c r="B21" s="233"/>
      <c r="C21" s="244" t="s">
        <v>116</v>
      </c>
      <c r="D21" s="245" t="n">
        <f aca="false">+SUM(D22:D22)</f>
        <v>0</v>
      </c>
      <c r="E21" s="246" t="n">
        <f aca="false">+D21+SUM(E22:E22)</f>
        <v>0.2</v>
      </c>
      <c r="F21" s="246" t="n">
        <f aca="false">+E21+SUM(F22:F22)</f>
        <v>0.4</v>
      </c>
      <c r="G21" s="246" t="n">
        <f aca="false">+F21+SUM(G22:G22)</f>
        <v>0.4</v>
      </c>
      <c r="H21" s="246" t="n">
        <f aca="false">+G21+SUM(H22:H22)</f>
        <v>0.4</v>
      </c>
      <c r="I21" s="246" t="n">
        <f aca="false">+H21+SUM(I22:I22)</f>
        <v>0.4</v>
      </c>
      <c r="J21" s="246" t="n">
        <f aca="false">+I21+SUM(J22:J22)</f>
        <v>0.4</v>
      </c>
      <c r="K21" s="246" t="n">
        <f aca="false">+J21+SUM(K22:K22)</f>
        <v>0.4</v>
      </c>
      <c r="L21" s="246" t="n">
        <f aca="false">+K21+SUM(L22:L22)</f>
        <v>0.4</v>
      </c>
      <c r="M21" s="246" t="n">
        <f aca="false">+L21+SUM(M22:M22)</f>
        <v>0.4</v>
      </c>
      <c r="N21" s="246" t="n">
        <f aca="false">+M21+SUM(N22:N22)</f>
        <v>0.4</v>
      </c>
      <c r="O21" s="246" t="n">
        <f aca="false">+N21+SUM(O22:O22)</f>
        <v>0.6</v>
      </c>
      <c r="P21" s="246" t="n">
        <f aca="false">+O21+SUM(P22:P22)</f>
        <v>0.6</v>
      </c>
      <c r="Q21" s="246" t="n">
        <f aca="false">+P21+SUM(Q22:Q22)</f>
        <v>0.6</v>
      </c>
      <c r="R21" s="246" t="n">
        <f aca="false">+Q21+SUM(R22:R22)</f>
        <v>0.8</v>
      </c>
      <c r="S21" s="246" t="n">
        <f aca="false">+R21+SUM(S22:S22)</f>
        <v>0.8</v>
      </c>
      <c r="T21" s="246" t="n">
        <f aca="false">+S21+SUM(T22:T22)</f>
        <v>0.8</v>
      </c>
      <c r="U21" s="246" t="n">
        <f aca="false">+T21+SUM(U22:U22)</f>
        <v>1</v>
      </c>
    </row>
    <row r="22" s="10" customFormat="true" ht="18" hidden="false" customHeight="true" outlineLevel="0" collapsed="false">
      <c r="B22" s="233"/>
      <c r="C22" s="247" t="s">
        <v>117</v>
      </c>
      <c r="D22" s="248" t="n">
        <v>0</v>
      </c>
      <c r="E22" s="249" t="n">
        <v>0.2</v>
      </c>
      <c r="F22" s="249" t="n">
        <v>0.2</v>
      </c>
      <c r="G22" s="249"/>
      <c r="H22" s="249"/>
      <c r="I22" s="249"/>
      <c r="J22" s="249"/>
      <c r="K22" s="249"/>
      <c r="L22" s="249"/>
      <c r="M22" s="249"/>
      <c r="N22" s="249"/>
      <c r="O22" s="249" t="n">
        <v>0.2</v>
      </c>
      <c r="P22" s="249"/>
      <c r="Q22" s="249"/>
      <c r="R22" s="249" t="n">
        <v>0.2</v>
      </c>
      <c r="S22" s="249"/>
      <c r="T22" s="249"/>
      <c r="U22" s="250" t="n">
        <v>0.2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</row>
    <row r="23" s="251" customFormat="true" ht="20.25" hidden="false" customHeight="true" outlineLevel="0" collapsed="false">
      <c r="B23" s="252" t="s">
        <v>118</v>
      </c>
      <c r="C23" s="253" t="s">
        <v>119</v>
      </c>
      <c r="D23" s="254" t="n">
        <f aca="false">+D8+D17</f>
        <v>0</v>
      </c>
      <c r="E23" s="255" t="n">
        <f aca="false">+E8+E17</f>
        <v>0</v>
      </c>
      <c r="F23" s="255" t="n">
        <f aca="false">+F8+F17</f>
        <v>0</v>
      </c>
      <c r="G23" s="255" t="n">
        <f aca="false">+G8+G17</f>
        <v>0</v>
      </c>
      <c r="H23" s="255" t="n">
        <f aca="false">+H8+H17</f>
        <v>0.6</v>
      </c>
      <c r="I23" s="255" t="n">
        <f aca="false">+I8+I17</f>
        <v>0.6</v>
      </c>
      <c r="J23" s="255" t="n">
        <f aca="false">+J8+J17</f>
        <v>0.6</v>
      </c>
      <c r="K23" s="255" t="n">
        <f aca="false">+K8+K17</f>
        <v>0.6</v>
      </c>
      <c r="L23" s="255" t="n">
        <f aca="false">+L8+L17</f>
        <v>0.6</v>
      </c>
      <c r="M23" s="255" t="n">
        <f aca="false">+M8+M17</f>
        <v>0.6</v>
      </c>
      <c r="N23" s="255" t="n">
        <f aca="false">+N8+N17</f>
        <v>0.6</v>
      </c>
      <c r="O23" s="255" t="n">
        <f aca="false">+O8+O17</f>
        <v>0.6</v>
      </c>
      <c r="P23" s="255" t="n">
        <f aca="false">+P8+P17</f>
        <v>0.6</v>
      </c>
      <c r="Q23" s="255" t="n">
        <f aca="false">+Q8+Q17</f>
        <v>0.6</v>
      </c>
      <c r="R23" s="255" t="n">
        <f aca="false">+R8+R17</f>
        <v>0.6</v>
      </c>
      <c r="S23" s="255" t="n">
        <f aca="false">+S8+S17</f>
        <v>0.6</v>
      </c>
      <c r="T23" s="255" t="n">
        <f aca="false">+T8+T17</f>
        <v>0.6</v>
      </c>
      <c r="U23" s="256" t="n">
        <f aca="false">+U8+U17</f>
        <v>0.6</v>
      </c>
    </row>
    <row r="24" s="251" customFormat="true" ht="20.25" hidden="false" customHeight="true" outlineLevel="0" collapsed="false">
      <c r="B24" s="252"/>
      <c r="C24" s="257" t="s">
        <v>120</v>
      </c>
      <c r="D24" s="258" t="n">
        <f aca="false">+D9+D21</f>
        <v>0.785</v>
      </c>
      <c r="E24" s="259" t="n">
        <f aca="false">+E9+E21</f>
        <v>0.765</v>
      </c>
      <c r="F24" s="259" t="n">
        <f aca="false">+F9+F21</f>
        <v>0.835</v>
      </c>
      <c r="G24" s="259" t="n">
        <f aca="false">+G9+G21</f>
        <v>0.835</v>
      </c>
      <c r="H24" s="259" t="n">
        <f aca="false">+H9+H21</f>
        <v>0.835</v>
      </c>
      <c r="I24" s="259" t="n">
        <f aca="false">+I9+I21</f>
        <v>0.835</v>
      </c>
      <c r="J24" s="259" t="n">
        <f aca="false">+J9+J21</f>
        <v>0.835</v>
      </c>
      <c r="K24" s="259" t="n">
        <f aca="false">+K9+K21</f>
        <v>0.695</v>
      </c>
      <c r="L24" s="259" t="n">
        <f aca="false">+L9+L21</f>
        <v>0.695</v>
      </c>
      <c r="M24" s="259" t="n">
        <f aca="false">+M9+M21</f>
        <v>0.525</v>
      </c>
      <c r="N24" s="259" t="n">
        <f aca="false">+N9+N21</f>
        <v>0.525</v>
      </c>
      <c r="O24" s="259" t="n">
        <f aca="false">+O9+O21</f>
        <v>0.725</v>
      </c>
      <c r="P24" s="259" t="n">
        <f aca="false">+P9+P21</f>
        <v>0.725</v>
      </c>
      <c r="Q24" s="259" t="n">
        <f aca="false">+Q9+Q21</f>
        <v>0.725</v>
      </c>
      <c r="R24" s="259" t="n">
        <f aca="false">+R9+R21</f>
        <v>0.8</v>
      </c>
      <c r="S24" s="259" t="n">
        <f aca="false">+S9+S21</f>
        <v>0.8</v>
      </c>
      <c r="T24" s="259" t="n">
        <f aca="false">+T9+T21</f>
        <v>0.8</v>
      </c>
      <c r="U24" s="260" t="n">
        <f aca="false">+U9+U21</f>
        <v>1</v>
      </c>
    </row>
    <row r="25" s="261" customFormat="true" ht="24.95" hidden="false" customHeight="true" outlineLevel="0" collapsed="false">
      <c r="B25" s="252"/>
      <c r="C25" s="262" t="s">
        <v>121</v>
      </c>
      <c r="D25" s="263" t="n">
        <f aca="false">+D23+D24</f>
        <v>0.785</v>
      </c>
      <c r="E25" s="264" t="n">
        <f aca="false">+E23+E24</f>
        <v>0.765</v>
      </c>
      <c r="F25" s="264" t="n">
        <f aca="false">+F23+F24</f>
        <v>0.835</v>
      </c>
      <c r="G25" s="264" t="n">
        <f aca="false">+G23+G24</f>
        <v>0.835</v>
      </c>
      <c r="H25" s="264" t="n">
        <f aca="false">+H23+H24</f>
        <v>1.435</v>
      </c>
      <c r="I25" s="264" t="n">
        <f aca="false">+I23+I24</f>
        <v>1.435</v>
      </c>
      <c r="J25" s="264" t="n">
        <f aca="false">+J23+J24</f>
        <v>1.435</v>
      </c>
      <c r="K25" s="264" t="n">
        <f aca="false">+K23+K24</f>
        <v>1.295</v>
      </c>
      <c r="L25" s="264" t="n">
        <f aca="false">+L23+L24</f>
        <v>1.295</v>
      </c>
      <c r="M25" s="264" t="n">
        <f aca="false">+M23+M24</f>
        <v>1.125</v>
      </c>
      <c r="N25" s="264" t="n">
        <f aca="false">+N23+N24</f>
        <v>1.125</v>
      </c>
      <c r="O25" s="264" t="n">
        <f aca="false">+O23+O24</f>
        <v>1.325</v>
      </c>
      <c r="P25" s="264" t="n">
        <f aca="false">+P23+P24</f>
        <v>1.325</v>
      </c>
      <c r="Q25" s="264" t="n">
        <f aca="false">+Q23+Q24</f>
        <v>1.325</v>
      </c>
      <c r="R25" s="264" t="n">
        <f aca="false">+R23+R24</f>
        <v>1.4</v>
      </c>
      <c r="S25" s="264" t="n">
        <f aca="false">+S23+S24</f>
        <v>1.4</v>
      </c>
      <c r="T25" s="264" t="n">
        <f aca="false">+T23+T24</f>
        <v>1.4</v>
      </c>
      <c r="U25" s="265" t="n">
        <f aca="false">+U23+U24</f>
        <v>1.6</v>
      </c>
    </row>
    <row r="26" s="261" customFormat="true" ht="24.95" hidden="false" customHeight="true" outlineLevel="0" collapsed="false">
      <c r="B26" s="266" t="s">
        <v>122</v>
      </c>
      <c r="C26" s="267" t="s">
        <v>123</v>
      </c>
      <c r="D26" s="268" t="n">
        <f aca="false">+D13+D19+D24-0.11</f>
        <v>0.675</v>
      </c>
      <c r="E26" s="269" t="n">
        <f aca="false">+E13+E19+E24-0.2</f>
        <v>0.565</v>
      </c>
      <c r="F26" s="269" t="n">
        <f aca="false">+F13+F19+F24-0.2</f>
        <v>0.635</v>
      </c>
      <c r="G26" s="269" t="n">
        <f aca="false">+G13+G19+G24-0.2</f>
        <v>0.635</v>
      </c>
      <c r="H26" s="269" t="n">
        <f aca="false">+H13+H19+H24-0.2</f>
        <v>1.035</v>
      </c>
      <c r="I26" s="269" t="n">
        <f aca="false">+I13+I19+I24-0.2</f>
        <v>1.035</v>
      </c>
      <c r="J26" s="269" t="n">
        <f aca="false">+J13+J19+J24-0.2</f>
        <v>1.035</v>
      </c>
      <c r="K26" s="269" t="n">
        <f aca="false">+K13+K19+K24-0.2</f>
        <v>0.895</v>
      </c>
      <c r="L26" s="269" t="n">
        <f aca="false">+L13+L19+L24-0.2</f>
        <v>0.895</v>
      </c>
      <c r="M26" s="269" t="n">
        <f aca="false">+M13+M19+M24-0.2</f>
        <v>0.725</v>
      </c>
      <c r="N26" s="269" t="n">
        <f aca="false">+N13+N19+N24-0.2</f>
        <v>0.725</v>
      </c>
      <c r="O26" s="269" t="n">
        <f aca="false">+O13+O19+O24-0.2</f>
        <v>0.925</v>
      </c>
      <c r="P26" s="269" t="n">
        <f aca="false">+P13+P19+P24-0.2</f>
        <v>0.925</v>
      </c>
      <c r="Q26" s="269" t="n">
        <f aca="false">+Q13+Q19+Q24-0.2</f>
        <v>0.925</v>
      </c>
      <c r="R26" s="269" t="n">
        <f aca="false">+R13+R19+R24-0.2</f>
        <v>1</v>
      </c>
      <c r="S26" s="269" t="n">
        <f aca="false">+S13+S19+S24-0.2</f>
        <v>1</v>
      </c>
      <c r="T26" s="269" t="n">
        <f aca="false">+T13+T19+T24-0.2</f>
        <v>1</v>
      </c>
      <c r="U26" s="270" t="n">
        <f aca="false">+U13+U19+U24-0.2</f>
        <v>1.2</v>
      </c>
    </row>
    <row r="27" s="10" customFormat="true" ht="23.25" hidden="false" customHeight="true" outlineLevel="0" collapsed="false">
      <c r="B27" s="266"/>
      <c r="C27" s="271" t="s">
        <v>124</v>
      </c>
      <c r="D27" s="272" t="n">
        <v>0.428706273715421</v>
      </c>
      <c r="E27" s="273" t="n">
        <v>0.447120962325841</v>
      </c>
      <c r="F27" s="273" t="n">
        <v>0.474578546357827</v>
      </c>
      <c r="G27" s="273" t="n">
        <v>0.496471354307134</v>
      </c>
      <c r="H27" s="273" t="n">
        <v>0.519626931399414</v>
      </c>
      <c r="I27" s="273" t="n">
        <v>0.544343991785724</v>
      </c>
      <c r="J27" s="273" t="n">
        <v>0.570254299490343</v>
      </c>
      <c r="K27" s="273" t="n">
        <v>0.597913896638303</v>
      </c>
      <c r="L27" s="273" t="n">
        <v>0.629878307644253</v>
      </c>
      <c r="M27" s="273" t="n">
        <v>0.664070708840746</v>
      </c>
      <c r="N27" s="273" t="n">
        <v>0.700582237036276</v>
      </c>
      <c r="O27" s="273" t="n">
        <v>0.739169663133697</v>
      </c>
      <c r="P27" s="273" t="n">
        <v>0.780106050038368</v>
      </c>
      <c r="Q27" s="273" t="n">
        <v>0.82653503329383</v>
      </c>
      <c r="R27" s="273" t="n">
        <v>0.875756422473371</v>
      </c>
      <c r="S27" s="273" t="n">
        <v>0.927885349712521</v>
      </c>
      <c r="T27" s="273" t="n">
        <v>0.983283531586778</v>
      </c>
      <c r="U27" s="274" t="n">
        <v>1.04236332697044</v>
      </c>
    </row>
    <row r="28" s="275" customFormat="true" ht="39" hidden="false" customHeight="true" outlineLevel="0" collapsed="false">
      <c r="B28" s="276" t="s">
        <v>125</v>
      </c>
      <c r="C28" s="277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</row>
    <row r="29" s="279" customFormat="true" ht="19.5" hidden="false" customHeight="true" outlineLevel="0" collapsed="false">
      <c r="B29" s="275" t="s">
        <v>126</v>
      </c>
      <c r="E29" s="280"/>
    </row>
    <row r="30" customFormat="false" ht="15.75" hidden="false" customHeight="false" outlineLevel="0" collapsed="false"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</row>
    <row r="31" customFormat="false" ht="15.75" hidden="false" customHeight="false" outlineLevel="0" collapsed="false"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</row>
    <row r="32" customFormat="false" ht="15.75" hidden="false" customHeight="false" outlineLevel="0" collapsed="false"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</row>
    <row r="53" customFormat="false" ht="15.75" hidden="false" customHeight="false" outlineLevel="0" collapsed="false">
      <c r="D53" s="204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321480</xdr:colOff>
                    <xdr:row>0</xdr:row>
                    <xdr:rowOff>133560</xdr:rowOff>
                  </from>
                  <to>
                    <xdr:col>17</xdr:col>
                    <xdr:colOff>5032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48Z</dcterms:modified>
  <cp:revision>0</cp:revision>
  <dc:subject/>
  <dc:title/>
</cp:coreProperties>
</file>