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mpikony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Mampikony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mpikony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51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36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39</t>
  </si>
  <si>
    <t xml:space="preserve">Gas-oil</t>
  </si>
  <si>
    <t xml:space="preserve">-</t>
  </si>
  <si>
    <t xml:space="preserve">Indisponible depuis 29/06/12 </t>
  </si>
  <si>
    <t xml:space="preserve">0440</t>
  </si>
  <si>
    <t xml:space="preserve">0441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mpikony</t>
  </si>
  <si>
    <t xml:space="preserve">Centrales Hydroélectriques</t>
  </si>
  <si>
    <t xml:space="preserve">Unités thermiques</t>
  </si>
  <si>
    <t xml:space="preserve">Capacité de production Mampikon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Unité Diesel de &quot;0&quot; kW&quot;"/>
    <numFmt numFmtId="188" formatCode="0"/>
    <numFmt numFmtId="189" formatCode="0.00"/>
    <numFmt numFmtId="190" formatCode="0.0"/>
    <numFmt numFmtId="191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1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84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6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0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5" min="3" style="29" width="11.42"/>
    <col collapsed="false" customWidth="true" hidden="false" outlineLevel="0" max="16" min="6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F2" s="31"/>
      <c r="N2" s="31"/>
      <c r="O2" s="31"/>
      <c r="P2" s="31"/>
    </row>
    <row r="3" customFormat="false" ht="16.5" hidden="false" customHeight="true" outlineLevel="0" collapsed="false">
      <c r="F3" s="31"/>
      <c r="G3" s="32" t="s">
        <v>6</v>
      </c>
      <c r="H3" s="32"/>
      <c r="I3" s="32"/>
      <c r="J3" s="32"/>
      <c r="K3" s="33"/>
      <c r="L3" s="33"/>
      <c r="M3" s="33"/>
      <c r="N3" s="33"/>
      <c r="O3" s="33"/>
      <c r="P3" s="31"/>
    </row>
    <row r="4" customFormat="false" ht="16.5" hidden="false" customHeight="true" outlineLevel="0" collapsed="false">
      <c r="F4" s="31"/>
      <c r="G4" s="34" t="s">
        <v>7</v>
      </c>
      <c r="H4" s="34"/>
      <c r="I4" s="34"/>
      <c r="J4" s="34"/>
      <c r="K4" s="35"/>
      <c r="L4" s="35"/>
      <c r="M4" s="35"/>
      <c r="N4" s="35"/>
      <c r="O4" s="35"/>
      <c r="P4" s="31"/>
    </row>
    <row r="5" customFormat="false" ht="16.5" hidden="false" customHeight="tru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" hidden="false" customHeight="true" outlineLevel="0" collapsed="false">
      <c r="B6" s="37"/>
      <c r="C6" s="38" t="s">
        <v>8</v>
      </c>
      <c r="D6" s="38" t="n">
        <v>2000</v>
      </c>
      <c r="E6" s="38" t="n">
        <v>2001</v>
      </c>
      <c r="F6" s="38" t="n">
        <v>2002</v>
      </c>
      <c r="G6" s="38" t="n">
        <v>2003</v>
      </c>
      <c r="H6" s="38" t="n">
        <v>2004</v>
      </c>
      <c r="I6" s="38" t="n">
        <v>2005</v>
      </c>
      <c r="J6" s="38" t="n">
        <v>2006</v>
      </c>
      <c r="K6" s="38" t="n">
        <v>2007</v>
      </c>
      <c r="L6" s="38" t="n">
        <v>2008</v>
      </c>
      <c r="M6" s="38" t="n">
        <v>2009</v>
      </c>
      <c r="N6" s="38" t="n">
        <v>2010</v>
      </c>
      <c r="O6" s="38" t="n">
        <v>2011</v>
      </c>
      <c r="P6" s="38" t="n">
        <v>2012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505</v>
      </c>
      <c r="E7" s="42" t="n">
        <v>583</v>
      </c>
      <c r="F7" s="42" t="n">
        <v>648</v>
      </c>
      <c r="G7" s="42" t="n">
        <v>724</v>
      </c>
      <c r="H7" s="42" t="n">
        <v>766</v>
      </c>
      <c r="I7" s="42" t="n">
        <v>783</v>
      </c>
      <c r="J7" s="42" t="n">
        <v>782</v>
      </c>
      <c r="K7" s="42" t="n">
        <v>776</v>
      </c>
      <c r="L7" s="42" t="n">
        <v>766</v>
      </c>
      <c r="M7" s="42" t="n">
        <v>773</v>
      </c>
      <c r="N7" s="42" t="n">
        <v>775</v>
      </c>
      <c r="O7" s="43" t="n">
        <v>819</v>
      </c>
      <c r="P7" s="42" t="n">
        <v>872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v>0</v>
      </c>
      <c r="P8" s="47" t="n">
        <v>0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customFormat="false" ht="18" hidden="false" customHeight="true" outlineLevel="1" collapsed="false">
      <c r="B9" s="45" t="s">
        <v>13</v>
      </c>
      <c r="C9" s="46" t="s">
        <v>14</v>
      </c>
      <c r="D9" s="50" t="n">
        <v>505</v>
      </c>
      <c r="E9" s="50" t="n">
        <v>583</v>
      </c>
      <c r="F9" s="50" t="n">
        <v>648</v>
      </c>
      <c r="G9" s="50" t="n">
        <v>724</v>
      </c>
      <c r="H9" s="50" t="n">
        <v>766</v>
      </c>
      <c r="I9" s="50" t="n">
        <v>783</v>
      </c>
      <c r="J9" s="50" t="n">
        <v>782</v>
      </c>
      <c r="K9" s="50" t="n">
        <v>776</v>
      </c>
      <c r="L9" s="50" t="n">
        <v>766</v>
      </c>
      <c r="M9" s="50" t="n">
        <v>773</v>
      </c>
      <c r="N9" s="50" t="n">
        <v>775</v>
      </c>
      <c r="O9" s="51" t="n">
        <v>819</v>
      </c>
      <c r="P9" s="50" t="n">
        <v>872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24" hidden="false" customHeight="true" outlineLevel="0" collapsed="false">
      <c r="B10" s="40" t="s">
        <v>15</v>
      </c>
      <c r="C10" s="41" t="s">
        <v>16</v>
      </c>
      <c r="D10" s="52" t="n">
        <v>364.867</v>
      </c>
      <c r="E10" s="52" t="n">
        <v>415.709</v>
      </c>
      <c r="F10" s="52" t="n">
        <v>491.654</v>
      </c>
      <c r="G10" s="52" t="n">
        <v>506.131</v>
      </c>
      <c r="H10" s="52" t="n">
        <v>512.019</v>
      </c>
      <c r="I10" s="52" t="n">
        <v>405.002</v>
      </c>
      <c r="J10" s="52" t="n">
        <v>458.239</v>
      </c>
      <c r="K10" s="52" t="n">
        <v>471.968</v>
      </c>
      <c r="L10" s="52" t="n">
        <v>470.7</v>
      </c>
      <c r="M10" s="52" t="n">
        <v>609.026</v>
      </c>
      <c r="N10" s="52" t="n">
        <v>749.246</v>
      </c>
      <c r="O10" s="52" t="n">
        <v>795.736</v>
      </c>
      <c r="P10" s="53" t="n">
        <v>906.279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8" hidden="false" customHeight="true" outlineLevel="1" collapsed="false">
      <c r="B11" s="45" t="s">
        <v>17</v>
      </c>
      <c r="C11" s="46" t="s">
        <v>1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55" t="n">
        <v>0</v>
      </c>
      <c r="O11" s="47" t="n">
        <v>0</v>
      </c>
      <c r="P11" s="47" t="n">
        <v>0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customFormat="false" ht="18" hidden="false" customHeight="true" outlineLevel="1" collapsed="false">
      <c r="B12" s="45" t="s">
        <v>18</v>
      </c>
      <c r="C12" s="46" t="s">
        <v>16</v>
      </c>
      <c r="D12" s="50" t="n">
        <v>364.867</v>
      </c>
      <c r="E12" s="50" t="n">
        <v>415.709</v>
      </c>
      <c r="F12" s="50" t="n">
        <v>491.654</v>
      </c>
      <c r="G12" s="50" t="n">
        <v>506.131</v>
      </c>
      <c r="H12" s="50" t="n">
        <v>512.019</v>
      </c>
      <c r="I12" s="50" t="n">
        <v>405.002</v>
      </c>
      <c r="J12" s="50" t="n">
        <v>458.239</v>
      </c>
      <c r="K12" s="50" t="n">
        <v>471.968</v>
      </c>
      <c r="L12" s="50" t="n">
        <v>470.7</v>
      </c>
      <c r="M12" s="50" t="n">
        <v>609.026</v>
      </c>
      <c r="N12" s="50" t="n">
        <v>749.246</v>
      </c>
      <c r="O12" s="51" t="n">
        <v>795.736</v>
      </c>
      <c r="P12" s="50" t="n">
        <v>906.279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430.383</v>
      </c>
      <c r="E13" s="43" t="n">
        <v>478.392</v>
      </c>
      <c r="F13" s="43" t="n">
        <v>490.355</v>
      </c>
      <c r="G13" s="43" t="n">
        <v>558.3</v>
      </c>
      <c r="H13" s="43" t="n">
        <v>572.264</v>
      </c>
      <c r="I13" s="43" t="n">
        <v>420.452</v>
      </c>
      <c r="J13" s="43" t="n">
        <v>456.446</v>
      </c>
      <c r="K13" s="43" t="n">
        <v>501.649</v>
      </c>
      <c r="L13" s="43" t="n">
        <v>575.795</v>
      </c>
      <c r="M13" s="43" t="n">
        <v>729.068</v>
      </c>
      <c r="N13" s="43" t="n">
        <v>893.937</v>
      </c>
      <c r="O13" s="42" t="n">
        <v>997.26</v>
      </c>
      <c r="P13" s="42" t="n">
        <v>1187.916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8" hidden="false" customHeight="true" outlineLevel="1" collapsed="false">
      <c r="B15" s="45" t="s">
        <v>21</v>
      </c>
      <c r="C15" s="46" t="s">
        <v>16</v>
      </c>
      <c r="D15" s="50" t="n">
        <v>430.383</v>
      </c>
      <c r="E15" s="50" t="n">
        <v>478.392</v>
      </c>
      <c r="F15" s="50" t="n">
        <v>490.355</v>
      </c>
      <c r="G15" s="50" t="n">
        <v>558.3</v>
      </c>
      <c r="H15" s="50" t="n">
        <v>572.264</v>
      </c>
      <c r="I15" s="50" t="n">
        <v>420.452</v>
      </c>
      <c r="J15" s="50" t="n">
        <v>456.446</v>
      </c>
      <c r="K15" s="50" t="n">
        <v>501.649</v>
      </c>
      <c r="L15" s="50" t="n">
        <v>575.795</v>
      </c>
      <c r="M15" s="50" t="n">
        <v>729.068</v>
      </c>
      <c r="N15" s="50" t="n">
        <v>893.937</v>
      </c>
      <c r="O15" s="57" t="n">
        <v>997.26</v>
      </c>
      <c r="P15" s="50" t="n">
        <v>1187.916</v>
      </c>
      <c r="Q15" s="49"/>
      <c r="R15" s="49"/>
      <c r="S15" s="49"/>
      <c r="T15" s="49"/>
      <c r="U15" s="49"/>
      <c r="V15" s="49"/>
      <c r="W15" s="49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24" hidden="false" customHeight="true" outlineLevel="0" collapsed="false">
      <c r="B16" s="40" t="s">
        <v>22</v>
      </c>
      <c r="C16" s="58" t="s">
        <v>23</v>
      </c>
      <c r="D16" s="59" t="n">
        <v>0.13</v>
      </c>
      <c r="E16" s="59" t="n">
        <v>0.15</v>
      </c>
      <c r="F16" s="59" t="n">
        <v>0.145</v>
      </c>
      <c r="G16" s="59" t="n">
        <v>0.146</v>
      </c>
      <c r="H16" s="59" t="n">
        <v>0.174</v>
      </c>
      <c r="I16" s="59" t="n">
        <v>0.193</v>
      </c>
      <c r="J16" s="59" t="n">
        <v>0.257</v>
      </c>
      <c r="K16" s="59" t="n">
        <v>0.185</v>
      </c>
      <c r="L16" s="59" t="n">
        <v>0.234</v>
      </c>
      <c r="M16" s="59" t="n">
        <v>0.252</v>
      </c>
      <c r="N16" s="59" t="n">
        <v>0.289</v>
      </c>
      <c r="O16" s="59" t="n">
        <v>0.339</v>
      </c>
      <c r="P16" s="59" t="n">
        <v>0.384</v>
      </c>
      <c r="Q16" s="49"/>
      <c r="R16" s="49"/>
      <c r="S16" s="49"/>
      <c r="T16" s="49"/>
      <c r="U16" s="49"/>
      <c r="V16" s="49"/>
      <c r="W16" s="49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customFormat="false" ht="12.75" hidden="false" customHeight="false" outlineLevel="0" collapsed="false">
      <c r="B17" s="60" t="s">
        <v>24</v>
      </c>
      <c r="C17" s="61"/>
      <c r="D17" s="61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>
                <anchor moveWithCells="true" sizeWithCells="false">
                  <from>
                    <xdr:col>14</xdr:col>
                    <xdr:colOff>321840</xdr:colOff>
                    <xdr:row>1</xdr:row>
                    <xdr:rowOff>19080</xdr:rowOff>
                  </from>
                  <to>
                    <xdr:col>15</xdr:col>
                    <xdr:colOff>62460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5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H2" s="70"/>
      <c r="I2" s="70"/>
      <c r="K2" s="71"/>
    </row>
    <row r="3" customFormat="false" ht="18" hidden="false" customHeight="true" outlineLevel="0" collapsed="false">
      <c r="B3" s="69"/>
      <c r="C3" s="69"/>
      <c r="E3" s="72" t="s">
        <v>25</v>
      </c>
      <c r="F3" s="72"/>
      <c r="G3" s="72"/>
      <c r="H3" s="72"/>
      <c r="I3" s="72"/>
      <c r="J3" s="72"/>
      <c r="K3" s="71"/>
    </row>
    <row r="4" customFormat="false" ht="18" hidden="false" customHeight="true" outlineLevel="0" collapsed="false">
      <c r="B4" s="69"/>
      <c r="C4" s="69"/>
      <c r="G4" s="73" t="s">
        <v>7</v>
      </c>
      <c r="H4" s="74"/>
      <c r="I4" s="74"/>
      <c r="K4" s="71"/>
    </row>
    <row r="5" customFormat="false" ht="20.25" hidden="false" customHeight="true" outlineLevel="0" collapsed="false"/>
    <row r="6" customFormat="false" ht="28.5" hidden="false" customHeight="true" outlineLevel="0" collapsed="false">
      <c r="B6" s="75" t="s">
        <v>26</v>
      </c>
      <c r="C6" s="75"/>
      <c r="E6" s="76" t="s">
        <v>27</v>
      </c>
      <c r="G6" s="77"/>
      <c r="H6" s="77"/>
      <c r="I6" s="77"/>
      <c r="J6" s="77"/>
      <c r="K6" s="9"/>
    </row>
    <row r="7" s="78" customFormat="true" ht="15.75" hidden="false" customHeight="true" outlineLevel="0" collapsed="false">
      <c r="B7" s="79" t="s">
        <v>28</v>
      </c>
      <c r="E7" s="80" t="n">
        <f aca="false">+SUM(G11:G15)</f>
        <v>0.505</v>
      </c>
      <c r="F7" s="81" t="s">
        <v>29</v>
      </c>
      <c r="G7" s="80" t="n">
        <f aca="false">+SUM(H11:H15)</f>
        <v>0.358</v>
      </c>
      <c r="H7" s="82" t="s">
        <v>30</v>
      </c>
      <c r="I7" s="82"/>
      <c r="J7" s="81"/>
      <c r="K7" s="9"/>
      <c r="L7" s="83"/>
      <c r="M7" s="83"/>
      <c r="N7" s="83"/>
      <c r="O7" s="83"/>
    </row>
    <row r="8" s="84" customFormat="true" ht="15.75" hidden="false" customHeight="true" outlineLevel="0" collapsed="false">
      <c r="B8" s="85"/>
      <c r="C8" s="85"/>
      <c r="D8" s="85"/>
      <c r="E8" s="85"/>
      <c r="G8" s="86"/>
      <c r="K8" s="87"/>
    </row>
    <row r="9" s="88" customFormat="true" ht="30" hidden="false" customHeight="true" outlineLevel="0" collapsed="false">
      <c r="B9" s="89" t="s">
        <v>31</v>
      </c>
      <c r="C9" s="89"/>
      <c r="D9" s="89"/>
      <c r="E9" s="90" t="s">
        <v>32</v>
      </c>
      <c r="F9" s="90" t="s">
        <v>33</v>
      </c>
      <c r="G9" s="91" t="s">
        <v>34</v>
      </c>
      <c r="H9" s="91"/>
      <c r="I9" s="92" t="s">
        <v>35</v>
      </c>
      <c r="J9" s="93" t="s">
        <v>36</v>
      </c>
      <c r="K9" s="90" t="s">
        <v>37</v>
      </c>
      <c r="L9" s="94" t="s">
        <v>38</v>
      </c>
    </row>
    <row r="10" s="88" customFormat="true" ht="22.5" hidden="false" customHeight="true" outlineLevel="0" collapsed="false">
      <c r="B10" s="89"/>
      <c r="C10" s="89"/>
      <c r="D10" s="89"/>
      <c r="E10" s="90"/>
      <c r="F10" s="90"/>
      <c r="G10" s="95" t="s">
        <v>39</v>
      </c>
      <c r="H10" s="96" t="s">
        <v>40</v>
      </c>
      <c r="I10" s="97" t="s">
        <v>41</v>
      </c>
      <c r="J10" s="93"/>
      <c r="K10" s="90"/>
      <c r="L10" s="94"/>
    </row>
    <row r="11" customFormat="false" ht="27.75" hidden="false" customHeight="true" outlineLevel="0" collapsed="false">
      <c r="B11" s="98" t="s">
        <v>42</v>
      </c>
      <c r="C11" s="99" t="s">
        <v>43</v>
      </c>
      <c r="D11" s="100" t="s">
        <v>7</v>
      </c>
      <c r="E11" s="101" t="s">
        <v>44</v>
      </c>
      <c r="F11" s="101" t="s">
        <v>45</v>
      </c>
      <c r="G11" s="102" t="n">
        <v>0.05</v>
      </c>
      <c r="H11" s="103" t="n">
        <v>0</v>
      </c>
      <c r="I11" s="104" t="s">
        <v>46</v>
      </c>
      <c r="J11" s="105" t="n">
        <v>1991</v>
      </c>
      <c r="K11" s="106" t="n">
        <v>2014</v>
      </c>
      <c r="L11" s="107" t="s">
        <v>47</v>
      </c>
    </row>
    <row r="12" customFormat="false" ht="27.75" hidden="false" customHeight="true" outlineLevel="0" collapsed="false">
      <c r="B12" s="98"/>
      <c r="C12" s="99"/>
      <c r="D12" s="100"/>
      <c r="E12" s="108" t="s">
        <v>48</v>
      </c>
      <c r="F12" s="108" t="s">
        <v>45</v>
      </c>
      <c r="G12" s="109" t="n">
        <v>0.085</v>
      </c>
      <c r="H12" s="110" t="n">
        <v>0.06</v>
      </c>
      <c r="I12" s="111" t="n">
        <v>295</v>
      </c>
      <c r="J12" s="112" t="n">
        <v>1991</v>
      </c>
      <c r="K12" s="113" t="n">
        <v>2014</v>
      </c>
      <c r="L12" s="114"/>
    </row>
    <row r="13" customFormat="false" ht="27.75" hidden="false" customHeight="true" outlineLevel="0" collapsed="false">
      <c r="B13" s="98"/>
      <c r="C13" s="99"/>
      <c r="D13" s="100"/>
      <c r="E13" s="108" t="s">
        <v>49</v>
      </c>
      <c r="F13" s="108" t="s">
        <v>45</v>
      </c>
      <c r="G13" s="109" t="n">
        <v>0.05</v>
      </c>
      <c r="H13" s="110" t="n">
        <v>0.042</v>
      </c>
      <c r="I13" s="111" t="n">
        <v>283</v>
      </c>
      <c r="J13" s="112" t="n">
        <v>1991</v>
      </c>
      <c r="K13" s="113" t="n">
        <v>2014</v>
      </c>
      <c r="L13" s="114"/>
    </row>
    <row r="14" customFormat="false" ht="27.75" hidden="false" customHeight="true" outlineLevel="0" collapsed="false">
      <c r="B14" s="98"/>
      <c r="C14" s="99"/>
      <c r="D14" s="100"/>
      <c r="E14" s="108" t="n">
        <v>2253</v>
      </c>
      <c r="F14" s="108" t="s">
        <v>45</v>
      </c>
      <c r="G14" s="109" t="n">
        <v>0.16</v>
      </c>
      <c r="H14" s="110" t="n">
        <v>0.128</v>
      </c>
      <c r="I14" s="111" t="n">
        <v>256</v>
      </c>
      <c r="J14" s="112" t="n">
        <v>2008</v>
      </c>
      <c r="K14" s="113" t="n">
        <v>2028</v>
      </c>
      <c r="L14" s="114"/>
    </row>
    <row r="15" customFormat="false" ht="25.5" hidden="false" customHeight="true" outlineLevel="0" collapsed="false">
      <c r="B15" s="98"/>
      <c r="C15" s="99"/>
      <c r="D15" s="100"/>
      <c r="E15" s="115" t="n">
        <v>2254</v>
      </c>
      <c r="F15" s="115" t="s">
        <v>45</v>
      </c>
      <c r="G15" s="116" t="n">
        <v>0.16</v>
      </c>
      <c r="H15" s="117" t="n">
        <v>0.128</v>
      </c>
      <c r="I15" s="118" t="n">
        <v>256</v>
      </c>
      <c r="J15" s="119" t="n">
        <v>2008</v>
      </c>
      <c r="K15" s="120" t="n">
        <v>2028</v>
      </c>
      <c r="L15" s="121"/>
    </row>
    <row r="16" customFormat="false" ht="17.25" hidden="false" customHeight="true" outlineLevel="0" collapsed="false">
      <c r="B16" s="122" t="s">
        <v>50</v>
      </c>
      <c r="C16" s="122"/>
      <c r="D16" s="123"/>
      <c r="E16" s="124"/>
      <c r="H16" s="125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5"/>
    <mergeCell ref="C11:C15"/>
    <mergeCell ref="D11:D15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1</xdr:col>
                    <xdr:colOff>1257840</xdr:colOff>
                    <xdr:row>4</xdr:row>
                    <xdr:rowOff>0</xdr:rowOff>
                  </from>
                  <to>
                    <xdr:col>12</xdr:col>
                    <xdr:colOff>166680</xdr:colOff>
                    <xdr:row>5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26" width="14.85"/>
    <col collapsed="false" customWidth="true" hidden="false" outlineLevel="0" max="2" min="2" style="126" width="21.84"/>
    <col collapsed="false" customWidth="true" hidden="false" outlineLevel="0" max="3" min="3" style="126" width="17.85"/>
    <col collapsed="false" customWidth="true" hidden="false" outlineLevel="0" max="5" min="4" style="126" width="8.56"/>
    <col collapsed="false" customWidth="true" hidden="false" outlineLevel="0" max="6" min="6" style="126" width="7.56"/>
    <col collapsed="false" customWidth="true" hidden="false" outlineLevel="0" max="7" min="7" style="126" width="10.13"/>
    <col collapsed="false" customWidth="true" hidden="false" outlineLevel="0" max="8" min="8" style="126" width="9.56"/>
    <col collapsed="false" customWidth="true" hidden="false" outlineLevel="0" max="9" min="9" style="126" width="9.41"/>
    <col collapsed="false" customWidth="false" hidden="false" outlineLevel="0" max="257" min="10" style="126" width="10.28"/>
  </cols>
  <sheetData>
    <row r="1" customFormat="false" ht="24" hidden="false" customHeight="true" outlineLevel="0" collapsed="false">
      <c r="B1" s="127"/>
    </row>
    <row r="2" customFormat="false" ht="15" hidden="false" customHeight="true" outlineLevel="0" collapsed="false">
      <c r="B2" s="128"/>
      <c r="C2" s="128"/>
      <c r="F2" s="70"/>
      <c r="I2" s="128"/>
    </row>
    <row r="3" customFormat="false" ht="22.5" hidden="false" customHeight="true" outlineLevel="0" collapsed="false">
      <c r="B3" s="128"/>
      <c r="C3" s="129" t="s">
        <v>51</v>
      </c>
      <c r="D3" s="129"/>
      <c r="E3" s="129"/>
      <c r="F3" s="129"/>
      <c r="G3" s="129"/>
      <c r="H3" s="129"/>
      <c r="I3" s="129"/>
    </row>
    <row r="4" customFormat="false" ht="21" hidden="false" customHeight="true" outlineLevel="0" collapsed="false">
      <c r="B4" s="128"/>
      <c r="C4" s="128"/>
      <c r="E4" s="130" t="s">
        <v>7</v>
      </c>
      <c r="F4" s="70"/>
      <c r="I4" s="128"/>
    </row>
    <row r="5" customFormat="false" ht="15.75" hidden="false" customHeight="true" outlineLevel="0" collapsed="false">
      <c r="B5" s="131"/>
      <c r="D5" s="132"/>
      <c r="E5" s="132"/>
    </row>
    <row r="6" customFormat="false" ht="22.5" hidden="false" customHeight="true" outlineLevel="0" collapsed="false">
      <c r="B6" s="133" t="s">
        <v>52</v>
      </c>
      <c r="C6" s="133" t="s">
        <v>53</v>
      </c>
      <c r="D6" s="134" t="s">
        <v>54</v>
      </c>
      <c r="E6" s="134"/>
      <c r="F6" s="134"/>
      <c r="G6" s="135" t="s">
        <v>55</v>
      </c>
      <c r="H6" s="135"/>
      <c r="I6" s="133" t="s">
        <v>56</v>
      </c>
    </row>
    <row r="7" customFormat="false" ht="43.5" hidden="false" customHeight="true" outlineLevel="0" collapsed="false">
      <c r="B7" s="133"/>
      <c r="C7" s="133"/>
      <c r="D7" s="136" t="s">
        <v>57</v>
      </c>
      <c r="E7" s="137" t="s">
        <v>58</v>
      </c>
      <c r="F7" s="138" t="s">
        <v>59</v>
      </c>
      <c r="G7" s="136" t="s">
        <v>60</v>
      </c>
      <c r="H7" s="138" t="s">
        <v>61</v>
      </c>
      <c r="I7" s="133"/>
    </row>
    <row r="8" s="139" customFormat="true" ht="24.75" hidden="false" customHeight="true" outlineLevel="0" collapsed="false">
      <c r="B8" s="140" t="n">
        <v>180</v>
      </c>
      <c r="C8" s="141" t="n">
        <v>2190</v>
      </c>
      <c r="D8" s="142" t="s">
        <v>62</v>
      </c>
      <c r="E8" s="143" t="n">
        <v>992.167688721535</v>
      </c>
      <c r="F8" s="144" t="n">
        <v>247</v>
      </c>
      <c r="G8" s="145" t="n">
        <v>5.48</v>
      </c>
      <c r="H8" s="146" t="n">
        <v>11.3</v>
      </c>
      <c r="I8" s="147" t="n">
        <v>20</v>
      </c>
      <c r="J8" s="126"/>
    </row>
    <row r="9" customFormat="false" ht="17.25" hidden="false" customHeight="true" outlineLevel="0" collapsed="false">
      <c r="B9" s="122" t="s">
        <v>63</v>
      </c>
      <c r="C9" s="148"/>
      <c r="D9" s="149"/>
      <c r="E9" s="149"/>
    </row>
    <row r="10" customFormat="false" ht="21.75" hidden="false" customHeight="true" outlineLevel="0" collapsed="false">
      <c r="B10" s="150" t="s">
        <v>64</v>
      </c>
      <c r="D10" s="151"/>
      <c r="E10" s="151"/>
    </row>
    <row r="11" customFormat="false" ht="12" hidden="false" customHeight="true" outlineLevel="0" collapsed="false">
      <c r="B11" s="152" t="s">
        <v>65</v>
      </c>
      <c r="D11" s="151"/>
      <c r="E11" s="151"/>
    </row>
    <row r="12" customFormat="false" ht="15" hidden="false" customHeight="true" outlineLevel="0" collapsed="false">
      <c r="B12" s="150" t="s">
        <v>66</v>
      </c>
      <c r="D12" s="151"/>
      <c r="E12" s="151"/>
    </row>
    <row r="13" customFormat="false" ht="11.25" hidden="false" customHeight="true" outlineLevel="0" collapsed="false">
      <c r="D13" s="151"/>
      <c r="E13" s="151"/>
    </row>
    <row r="14" customFormat="false" ht="11.25" hidden="false" customHeight="true" outlineLevel="0" collapsed="false">
      <c r="D14" s="151"/>
      <c r="E14" s="151"/>
    </row>
    <row r="15" customFormat="false" ht="11.25" hidden="false" customHeight="true" outlineLevel="0" collapsed="false">
      <c r="D15" s="151"/>
      <c r="E15" s="151"/>
    </row>
    <row r="16" customFormat="false" ht="11.25" hidden="false" customHeight="true" outlineLevel="0" collapsed="false">
      <c r="D16" s="151"/>
      <c r="E16" s="151"/>
    </row>
    <row r="17" customFormat="false" ht="11.25" hidden="false" customHeight="true" outlineLevel="0" collapsed="false">
      <c r="D17" s="151"/>
      <c r="E17" s="151"/>
    </row>
    <row r="18" s="153" customFormat="true" ht="11.25" hidden="false" customHeight="true" outlineLevel="0" collapsed="false">
      <c r="D18" s="149"/>
      <c r="E18" s="149"/>
    </row>
    <row r="19" s="153" customFormat="true" ht="11.25" hidden="false" customHeight="true" outlineLevel="0" collapsed="false">
      <c r="D19" s="149"/>
      <c r="E19" s="149"/>
    </row>
    <row r="20" s="153" customFormat="true" ht="11.25" hidden="false" customHeight="true" outlineLevel="0" collapsed="false">
      <c r="D20" s="149"/>
      <c r="E20" s="149"/>
    </row>
    <row r="21" s="153" customFormat="true" ht="11.25" hidden="false" customHeight="true" outlineLevel="0" collapsed="false">
      <c r="D21" s="149"/>
      <c r="E21" s="149"/>
    </row>
    <row r="22" s="153" customFormat="true" ht="11.25" hidden="false" customHeight="true" outlineLevel="0" collapsed="false">
      <c r="D22" s="149"/>
      <c r="E22" s="149"/>
    </row>
    <row r="23" s="153" customFormat="true" ht="11.25" hidden="false" customHeight="true" outlineLevel="0" collapsed="false"/>
    <row r="24" s="153" customFormat="true" ht="11.25" hidden="false" customHeight="true" outlineLevel="0" collapsed="false"/>
    <row r="25" s="153" customFormat="true" ht="11.25" hidden="false" customHeight="true" outlineLevel="0" collapsed="false"/>
    <row r="26" s="153" customFormat="true" ht="11.25" hidden="false" customHeight="true" outlineLevel="0" collapsed="false"/>
    <row r="27" s="153" customFormat="true" ht="11.25" hidden="false" customHeight="true" outlineLevel="0" collapsed="false"/>
    <row r="28" s="153" customFormat="true" ht="11.25" hidden="false" customHeight="true" outlineLevel="0" collapsed="false"/>
    <row r="29" s="153" customFormat="true" ht="11.25" hidden="false" customHeight="true" outlineLevel="0" collapsed="false"/>
    <row r="30" s="153" customFormat="true" ht="11.25" hidden="false" customHeight="true" outlineLevel="0" collapsed="false"/>
    <row r="31" s="153" customFormat="true" ht="11.25" hidden="false" customHeight="true" outlineLevel="0" collapsed="false"/>
    <row r="32" s="153" customFormat="true" ht="11.25" hidden="false" customHeight="true" outlineLevel="0" collapsed="false"/>
    <row r="33" s="15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2</xdr:col>
                    <xdr:colOff>593640</xdr:colOff>
                    <xdr:row>2</xdr:row>
                    <xdr:rowOff>66960</xdr:rowOff>
                  </from>
                  <to>
                    <xdr:col>14</xdr:col>
                    <xdr:colOff>10116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54" width="27.85"/>
    <col collapsed="false" customWidth="true" hidden="false" outlineLevel="0" max="3" min="3" style="155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56"/>
      <c r="E1" s="157"/>
      <c r="F1" s="157"/>
      <c r="G1" s="157"/>
      <c r="H1" s="157"/>
      <c r="I1" s="157"/>
      <c r="J1" s="157"/>
      <c r="K1" s="157"/>
      <c r="L1" s="157"/>
    </row>
    <row r="2" customFormat="false" ht="15.75" hidden="false" customHeight="false" outlineLevel="0" collapsed="false">
      <c r="E2" s="158"/>
      <c r="F2" s="158"/>
      <c r="G2" s="158"/>
      <c r="H2" s="158"/>
      <c r="I2" s="158"/>
      <c r="J2" s="158"/>
      <c r="K2" s="158"/>
      <c r="L2" s="158"/>
    </row>
    <row r="3" customFormat="false" ht="24.75" hidden="false" customHeight="true" outlineLevel="0" collapsed="false">
      <c r="D3" s="159"/>
      <c r="E3" s="159"/>
      <c r="F3" s="159"/>
      <c r="G3" s="159"/>
      <c r="H3" s="159"/>
      <c r="I3" s="160" t="s">
        <v>67</v>
      </c>
      <c r="J3" s="160"/>
      <c r="K3" s="160"/>
      <c r="L3" s="159"/>
    </row>
    <row r="4" customFormat="false" ht="17.25" hidden="false" customHeight="true" outlineLevel="0" collapsed="false">
      <c r="D4" s="159"/>
      <c r="E4" s="159"/>
      <c r="F4" s="159"/>
      <c r="G4" s="159"/>
      <c r="H4" s="159"/>
      <c r="I4" s="161" t="s">
        <v>7</v>
      </c>
      <c r="J4" s="161"/>
      <c r="K4" s="161"/>
      <c r="L4" s="158"/>
    </row>
    <row r="5" customFormat="false" ht="23.25" hidden="false" customHeight="true" outlineLevel="0" collapsed="false">
      <c r="E5" s="162"/>
      <c r="F5" s="162"/>
      <c r="G5" s="162"/>
      <c r="H5" s="162"/>
      <c r="I5" s="162"/>
      <c r="J5" s="162"/>
      <c r="K5" s="162"/>
      <c r="L5" s="162"/>
    </row>
    <row r="6" s="163" customFormat="true" ht="19.5" hidden="false" customHeight="true" outlineLevel="0" collapsed="false">
      <c r="B6" s="164" t="s">
        <v>68</v>
      </c>
      <c r="D6" s="165" t="n">
        <v>2013</v>
      </c>
      <c r="E6" s="166" t="n">
        <v>2014</v>
      </c>
      <c r="F6" s="166" t="n">
        <v>2015</v>
      </c>
      <c r="G6" s="166" t="n">
        <v>2016</v>
      </c>
      <c r="H6" s="166" t="n">
        <v>2017</v>
      </c>
      <c r="I6" s="166" t="n">
        <v>2018</v>
      </c>
      <c r="J6" s="166" t="n">
        <v>2019</v>
      </c>
      <c r="K6" s="166" t="n">
        <v>2020</v>
      </c>
      <c r="L6" s="166" t="n">
        <v>2021</v>
      </c>
      <c r="M6" s="166" t="n">
        <v>2022</v>
      </c>
      <c r="N6" s="166" t="n">
        <v>2023</v>
      </c>
      <c r="O6" s="166" t="n">
        <v>2024</v>
      </c>
      <c r="P6" s="166" t="n">
        <v>2025</v>
      </c>
      <c r="Q6" s="166" t="n">
        <v>2026</v>
      </c>
      <c r="R6" s="166" t="n">
        <v>2027</v>
      </c>
      <c r="S6" s="166" t="n">
        <v>2028</v>
      </c>
      <c r="T6" s="166" t="n">
        <v>2029</v>
      </c>
      <c r="U6" s="167" t="n">
        <v>2030</v>
      </c>
    </row>
    <row r="7" s="168" customFormat="true" ht="20.1" hidden="false" customHeight="true" outlineLevel="0" collapsed="false">
      <c r="B7" s="169" t="s">
        <v>69</v>
      </c>
      <c r="C7" s="170" t="s">
        <v>70</v>
      </c>
      <c r="D7" s="171" t="n">
        <f aca="false">+D8+D9</f>
        <v>0.51</v>
      </c>
      <c r="E7" s="172" t="n">
        <f aca="false">+E8+E9</f>
        <v>0.32</v>
      </c>
      <c r="F7" s="172" t="n">
        <f aca="false">+F8+F9</f>
        <v>0.32</v>
      </c>
      <c r="G7" s="172" t="n">
        <f aca="false">+G8+G9</f>
        <v>0.32</v>
      </c>
      <c r="H7" s="172" t="n">
        <f aca="false">+H8+H9</f>
        <v>0.32</v>
      </c>
      <c r="I7" s="172" t="n">
        <f aca="false">+I8+I9</f>
        <v>0.32</v>
      </c>
      <c r="J7" s="172" t="n">
        <f aca="false">+J8+J9</f>
        <v>0.32</v>
      </c>
      <c r="K7" s="172" t="n">
        <f aca="false">+K8+K9</f>
        <v>0.32</v>
      </c>
      <c r="L7" s="172" t="n">
        <f aca="false">+L8+L9</f>
        <v>0.32</v>
      </c>
      <c r="M7" s="172" t="n">
        <f aca="false">+M8+M9</f>
        <v>0.32</v>
      </c>
      <c r="N7" s="172" t="n">
        <f aca="false">+N8+N9</f>
        <v>0.32</v>
      </c>
      <c r="O7" s="172" t="n">
        <f aca="false">+O8+O9</f>
        <v>0.32</v>
      </c>
      <c r="P7" s="172" t="n">
        <f aca="false">+P8+P9</f>
        <v>0.32</v>
      </c>
      <c r="Q7" s="172" t="n">
        <f aca="false">+Q8+Q9</f>
        <v>0.32</v>
      </c>
      <c r="R7" s="172" t="n">
        <f aca="false">+R8+R9</f>
        <v>0.32</v>
      </c>
      <c r="S7" s="172" t="n">
        <f aca="false">+S8+S9</f>
        <v>0</v>
      </c>
      <c r="T7" s="172" t="n">
        <f aca="false">+T8+T9</f>
        <v>0</v>
      </c>
      <c r="U7" s="173" t="n">
        <f aca="false">+U8+U9</f>
        <v>0</v>
      </c>
    </row>
    <row r="8" s="9" customFormat="true" ht="15" hidden="false" customHeight="true" outlineLevel="0" collapsed="false">
      <c r="B8" s="169"/>
      <c r="C8" s="174" t="s">
        <v>71</v>
      </c>
      <c r="D8" s="175"/>
      <c r="E8" s="176" t="n">
        <f aca="false">+D8</f>
        <v>0</v>
      </c>
      <c r="F8" s="176" t="n">
        <f aca="false">+E8</f>
        <v>0</v>
      </c>
      <c r="G8" s="176" t="n">
        <f aca="false">+F8</f>
        <v>0</v>
      </c>
      <c r="H8" s="176" t="n">
        <f aca="false">+G8</f>
        <v>0</v>
      </c>
      <c r="I8" s="176" t="n">
        <f aca="false">+H8</f>
        <v>0</v>
      </c>
      <c r="J8" s="176" t="n">
        <f aca="false">+I8</f>
        <v>0</v>
      </c>
      <c r="K8" s="176" t="n">
        <f aca="false">+J8</f>
        <v>0</v>
      </c>
      <c r="L8" s="176" t="n">
        <f aca="false">+K8</f>
        <v>0</v>
      </c>
      <c r="M8" s="176" t="n">
        <f aca="false">+L8</f>
        <v>0</v>
      </c>
      <c r="N8" s="176" t="n">
        <f aca="false">+M8</f>
        <v>0</v>
      </c>
      <c r="O8" s="176" t="n">
        <f aca="false">+N8</f>
        <v>0</v>
      </c>
      <c r="P8" s="176" t="n">
        <f aca="false">+O8</f>
        <v>0</v>
      </c>
      <c r="Q8" s="176" t="n">
        <f aca="false">+P8</f>
        <v>0</v>
      </c>
      <c r="R8" s="176" t="n">
        <f aca="false">+Q8</f>
        <v>0</v>
      </c>
      <c r="S8" s="176" t="n">
        <f aca="false">+R8</f>
        <v>0</v>
      </c>
      <c r="T8" s="176" t="n">
        <f aca="false">+S8</f>
        <v>0</v>
      </c>
      <c r="U8" s="177" t="n">
        <f aca="false">+T8</f>
        <v>0</v>
      </c>
    </row>
    <row r="9" s="9" customFormat="true" ht="15" hidden="false" customHeight="true" outlineLevel="0" collapsed="false">
      <c r="B9" s="169"/>
      <c r="C9" s="178" t="s">
        <v>72</v>
      </c>
      <c r="D9" s="179" t="n">
        <v>0.51</v>
      </c>
      <c r="E9" s="180" t="n">
        <f aca="false">+D9+E10+E11</f>
        <v>0.32</v>
      </c>
      <c r="F9" s="180" t="n">
        <f aca="false">+E9+F10+F11</f>
        <v>0.32</v>
      </c>
      <c r="G9" s="180" t="n">
        <f aca="false">+F9+G10+G11</f>
        <v>0.32</v>
      </c>
      <c r="H9" s="180" t="n">
        <f aca="false">+G9+H10+H11</f>
        <v>0.32</v>
      </c>
      <c r="I9" s="180" t="n">
        <f aca="false">+H9+I10+I11</f>
        <v>0.32</v>
      </c>
      <c r="J9" s="180" t="n">
        <f aca="false">+I9+J10+J11</f>
        <v>0.32</v>
      </c>
      <c r="K9" s="180" t="n">
        <f aca="false">+J9+K10+K11</f>
        <v>0.32</v>
      </c>
      <c r="L9" s="180" t="n">
        <f aca="false">+K9+L10+L11</f>
        <v>0.32</v>
      </c>
      <c r="M9" s="180" t="n">
        <f aca="false">+L9+M10+M11</f>
        <v>0.32</v>
      </c>
      <c r="N9" s="180" t="n">
        <f aca="false">+M9+N10+N11</f>
        <v>0.32</v>
      </c>
      <c r="O9" s="180" t="n">
        <f aca="false">+N9+O10+O11</f>
        <v>0.32</v>
      </c>
      <c r="P9" s="180" t="n">
        <f aca="false">+O9+P10+P11</f>
        <v>0.32</v>
      </c>
      <c r="Q9" s="180" t="n">
        <f aca="false">+P9+Q10+Q11</f>
        <v>0.32</v>
      </c>
      <c r="R9" s="180" t="n">
        <f aca="false">+Q9+R10+R11</f>
        <v>0.32</v>
      </c>
      <c r="S9" s="180" t="n">
        <f aca="false">+R9+S10+S11</f>
        <v>0</v>
      </c>
      <c r="T9" s="180" t="n">
        <f aca="false">+S9+T10+T11</f>
        <v>0</v>
      </c>
      <c r="U9" s="180" t="n">
        <f aca="false">+T9+U10+U11</f>
        <v>0</v>
      </c>
    </row>
    <row r="10" s="9" customFormat="true" ht="15" hidden="false" customHeight="true" outlineLevel="0" collapsed="false">
      <c r="B10" s="169"/>
      <c r="C10" s="178" t="s">
        <v>73</v>
      </c>
      <c r="D10" s="179"/>
      <c r="E10" s="180" t="n">
        <v>-0.19</v>
      </c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 t="n">
        <v>-0.32</v>
      </c>
      <c r="T10" s="180"/>
      <c r="U10" s="181"/>
    </row>
    <row r="11" s="9" customFormat="true" ht="15" hidden="false" customHeight="true" outlineLevel="0" collapsed="false">
      <c r="B11" s="169"/>
      <c r="C11" s="182" t="s">
        <v>74</v>
      </c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5"/>
    </row>
    <row r="12" s="168" customFormat="true" ht="20.1" hidden="true" customHeight="true" outlineLevel="1" collapsed="false">
      <c r="B12" s="186" t="s">
        <v>75</v>
      </c>
      <c r="C12" s="170" t="s">
        <v>76</v>
      </c>
      <c r="D12" s="171" t="n">
        <f aca="false">+D13+D14</f>
        <v>0.36</v>
      </c>
      <c r="E12" s="172" t="n">
        <f aca="false">+E13+E14</f>
        <v>0.26</v>
      </c>
      <c r="F12" s="172" t="n">
        <f aca="false">+F13+F14</f>
        <v>0.26</v>
      </c>
      <c r="G12" s="172" t="n">
        <f aca="false">+G13+G14</f>
        <v>0.26</v>
      </c>
      <c r="H12" s="172" t="n">
        <f aca="false">+H13+H14</f>
        <v>0.26</v>
      </c>
      <c r="I12" s="172" t="n">
        <f aca="false">+I13+I14</f>
        <v>0.26</v>
      </c>
      <c r="J12" s="172" t="n">
        <f aca="false">+J13+J14</f>
        <v>0.26</v>
      </c>
      <c r="K12" s="172" t="n">
        <f aca="false">+K13+K14</f>
        <v>0.26</v>
      </c>
      <c r="L12" s="172" t="n">
        <f aca="false">+L13+L14</f>
        <v>0.26</v>
      </c>
      <c r="M12" s="172" t="n">
        <f aca="false">+M13+M14</f>
        <v>0.26</v>
      </c>
      <c r="N12" s="172" t="n">
        <f aca="false">+N13+N14</f>
        <v>0.26</v>
      </c>
      <c r="O12" s="172" t="n">
        <f aca="false">+O13+O14</f>
        <v>0.26</v>
      </c>
      <c r="P12" s="172" t="n">
        <f aca="false">+P13+P14</f>
        <v>0.26</v>
      </c>
      <c r="Q12" s="172" t="n">
        <f aca="false">+Q13+Q14</f>
        <v>0.26</v>
      </c>
      <c r="R12" s="172" t="n">
        <f aca="false">+R13+R14</f>
        <v>0.26</v>
      </c>
      <c r="S12" s="172" t="n">
        <f aca="false">+S13+S14</f>
        <v>0</v>
      </c>
      <c r="T12" s="172" t="n">
        <f aca="false">+T13+T14</f>
        <v>0</v>
      </c>
      <c r="U12" s="173" t="n">
        <f aca="false">+U13+U14</f>
        <v>0</v>
      </c>
    </row>
    <row r="13" s="9" customFormat="true" ht="15" hidden="true" customHeight="true" outlineLevel="1" collapsed="false">
      <c r="B13" s="186"/>
      <c r="C13" s="174" t="s">
        <v>77</v>
      </c>
      <c r="D13" s="179"/>
      <c r="E13" s="180" t="n">
        <f aca="false">+D13</f>
        <v>0</v>
      </c>
      <c r="F13" s="180" t="n">
        <f aca="false">+E13</f>
        <v>0</v>
      </c>
      <c r="G13" s="180" t="n">
        <f aca="false">+F13</f>
        <v>0</v>
      </c>
      <c r="H13" s="180" t="n">
        <f aca="false">+G13</f>
        <v>0</v>
      </c>
      <c r="I13" s="180" t="n">
        <f aca="false">+H13</f>
        <v>0</v>
      </c>
      <c r="J13" s="180" t="n">
        <f aca="false">+I13</f>
        <v>0</v>
      </c>
      <c r="K13" s="180" t="n">
        <f aca="false">+J13</f>
        <v>0</v>
      </c>
      <c r="L13" s="180" t="n">
        <f aca="false">+K13</f>
        <v>0</v>
      </c>
      <c r="M13" s="180" t="n">
        <f aca="false">+L13</f>
        <v>0</v>
      </c>
      <c r="N13" s="180" t="n">
        <f aca="false">+M13</f>
        <v>0</v>
      </c>
      <c r="O13" s="180" t="n">
        <f aca="false">+N13</f>
        <v>0</v>
      </c>
      <c r="P13" s="180" t="n">
        <f aca="false">+O13</f>
        <v>0</v>
      </c>
      <c r="Q13" s="180" t="n">
        <f aca="false">+P13</f>
        <v>0</v>
      </c>
      <c r="R13" s="180" t="n">
        <f aca="false">+Q13</f>
        <v>0</v>
      </c>
      <c r="S13" s="180" t="n">
        <f aca="false">+R13</f>
        <v>0</v>
      </c>
      <c r="T13" s="180" t="n">
        <f aca="false">+S13</f>
        <v>0</v>
      </c>
      <c r="U13" s="181" t="n">
        <f aca="false">+T13</f>
        <v>0</v>
      </c>
    </row>
    <row r="14" s="9" customFormat="true" ht="15" hidden="true" customHeight="true" outlineLevel="1" collapsed="false">
      <c r="B14" s="186"/>
      <c r="C14" s="178" t="s">
        <v>78</v>
      </c>
      <c r="D14" s="179" t="n">
        <v>0.36</v>
      </c>
      <c r="E14" s="180" t="n">
        <f aca="false">+D14+E15+E16</f>
        <v>0.26</v>
      </c>
      <c r="F14" s="180" t="n">
        <f aca="false">+E14+F15+F16</f>
        <v>0.26</v>
      </c>
      <c r="G14" s="180" t="n">
        <f aca="false">+F14+G15+G16</f>
        <v>0.26</v>
      </c>
      <c r="H14" s="180" t="n">
        <f aca="false">+G14+H15+H16</f>
        <v>0.26</v>
      </c>
      <c r="I14" s="180" t="n">
        <f aca="false">+H14+I15+I16</f>
        <v>0.26</v>
      </c>
      <c r="J14" s="180" t="n">
        <f aca="false">+I14+J15+J16</f>
        <v>0.26</v>
      </c>
      <c r="K14" s="180" t="n">
        <f aca="false">+J14+K15+K16</f>
        <v>0.26</v>
      </c>
      <c r="L14" s="180" t="n">
        <f aca="false">+K14+L15+L16</f>
        <v>0.26</v>
      </c>
      <c r="M14" s="180" t="n">
        <f aca="false">+L14+M15+M16</f>
        <v>0.26</v>
      </c>
      <c r="N14" s="180" t="n">
        <f aca="false">+M14+N15+N16</f>
        <v>0.26</v>
      </c>
      <c r="O14" s="180" t="n">
        <f aca="false">+N14+O15+O16</f>
        <v>0.26</v>
      </c>
      <c r="P14" s="180" t="n">
        <f aca="false">+O14+P15+P16</f>
        <v>0.26</v>
      </c>
      <c r="Q14" s="180" t="n">
        <f aca="false">+P14+Q15+Q16</f>
        <v>0.26</v>
      </c>
      <c r="R14" s="180" t="n">
        <f aca="false">+Q14+R15+R16</f>
        <v>0.26</v>
      </c>
      <c r="S14" s="180" t="n">
        <f aca="false">+R14+S15+S16</f>
        <v>0</v>
      </c>
      <c r="T14" s="180" t="n">
        <f aca="false">+S14+T15+T16</f>
        <v>0</v>
      </c>
      <c r="U14" s="181" t="n">
        <f aca="false">+T14+U15+U16</f>
        <v>0</v>
      </c>
    </row>
    <row r="15" s="9" customFormat="true" ht="15" hidden="true" customHeight="true" outlineLevel="1" collapsed="false">
      <c r="B15" s="186"/>
      <c r="C15" s="178" t="s">
        <v>73</v>
      </c>
      <c r="D15" s="179"/>
      <c r="E15" s="180" t="n">
        <v>-0.1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 t="n">
        <v>-0.26</v>
      </c>
      <c r="T15" s="180"/>
      <c r="U15" s="181"/>
    </row>
    <row r="16" s="9" customFormat="true" ht="15" hidden="true" customHeight="true" outlineLevel="1" collapsed="false">
      <c r="B16" s="186"/>
      <c r="C16" s="182" t="s">
        <v>74</v>
      </c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5"/>
    </row>
    <row r="17" s="9" customFormat="true" ht="24.75" hidden="true" customHeight="true" outlineLevel="0" collapsed="false">
      <c r="B17" s="186" t="s">
        <v>79</v>
      </c>
      <c r="C17" s="187" t="s">
        <v>80</v>
      </c>
      <c r="D17" s="188" t="n">
        <f aca="false">+SUM(D18:D18)</f>
        <v>0</v>
      </c>
      <c r="E17" s="189" t="n">
        <f aca="false">+D17+SUM(E18:E18)</f>
        <v>0</v>
      </c>
      <c r="F17" s="189" t="n">
        <f aca="false">+E17+SUM(F18:F18)</f>
        <v>0</v>
      </c>
      <c r="G17" s="189" t="n">
        <f aca="false">+F17+SUM(G18:G18)</f>
        <v>0</v>
      </c>
      <c r="H17" s="189" t="n">
        <f aca="false">+G17+SUM(H18:H18)</f>
        <v>0</v>
      </c>
      <c r="I17" s="189" t="n">
        <f aca="false">+H17+SUM(I18:I18)</f>
        <v>0</v>
      </c>
      <c r="J17" s="189" t="n">
        <f aca="false">+I17+SUM(J18:J18)</f>
        <v>0</v>
      </c>
      <c r="K17" s="189" t="n">
        <f aca="false">+J17+SUM(K18:K18)</f>
        <v>0</v>
      </c>
      <c r="L17" s="189" t="n">
        <f aca="false">+K17+SUM(L18:L18)</f>
        <v>0</v>
      </c>
      <c r="M17" s="189" t="n">
        <f aca="false">+L17+SUM(M18:M18)</f>
        <v>0</v>
      </c>
      <c r="N17" s="189" t="n">
        <f aca="false">+M17+SUM(N18:N18)</f>
        <v>0</v>
      </c>
      <c r="O17" s="189" t="n">
        <f aca="false">+N17+SUM(O18:O18)</f>
        <v>0</v>
      </c>
      <c r="P17" s="189" t="n">
        <f aca="false">+O17+SUM(P18:P18)</f>
        <v>0</v>
      </c>
      <c r="Q17" s="189" t="n">
        <f aca="false">+P17+SUM(Q18:Q18)</f>
        <v>0</v>
      </c>
      <c r="R17" s="189" t="n">
        <f aca="false">+Q17+SUM(R18:R18)</f>
        <v>0</v>
      </c>
      <c r="S17" s="189" t="n">
        <f aca="false">+R17+SUM(S18:S18)</f>
        <v>0</v>
      </c>
      <c r="T17" s="189" t="n">
        <f aca="false">+S17+SUM(T18:T18)</f>
        <v>0</v>
      </c>
      <c r="U17" s="189" t="n">
        <f aca="false">+T17+SUM(U18:U18)</f>
        <v>0</v>
      </c>
    </row>
    <row r="18" s="190" customFormat="true" ht="15" hidden="true" customHeight="true" outlineLevel="0" collapsed="false">
      <c r="B18" s="186"/>
      <c r="C18" s="191"/>
      <c r="D18" s="192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4"/>
    </row>
    <row r="19" s="190" customFormat="true" ht="19.5" hidden="true" customHeight="true" outlineLevel="1" collapsed="false">
      <c r="B19" s="186"/>
      <c r="C19" s="195" t="s">
        <v>81</v>
      </c>
      <c r="D19" s="196" t="n">
        <f aca="false">+SUM(D20:D20)</f>
        <v>0</v>
      </c>
      <c r="E19" s="197" t="n">
        <f aca="false">+D19+SUM(E20:E20)</f>
        <v>0</v>
      </c>
      <c r="F19" s="197" t="n">
        <f aca="false">+E19+SUM(F20:F20)</f>
        <v>0</v>
      </c>
      <c r="G19" s="197" t="n">
        <f aca="false">+F19+SUM(G20:G20)</f>
        <v>0</v>
      </c>
      <c r="H19" s="197" t="n">
        <f aca="false">+G19+SUM(H20:H20)</f>
        <v>0</v>
      </c>
      <c r="I19" s="197" t="n">
        <f aca="false">+H19+SUM(I20:I20)</f>
        <v>0</v>
      </c>
      <c r="J19" s="197" t="n">
        <f aca="false">+I19+SUM(J20:J20)</f>
        <v>0</v>
      </c>
      <c r="K19" s="197" t="n">
        <f aca="false">+J19+SUM(K20:K20)</f>
        <v>0</v>
      </c>
      <c r="L19" s="197" t="n">
        <f aca="false">+K19+SUM(L20:L20)</f>
        <v>0</v>
      </c>
      <c r="M19" s="197" t="n">
        <f aca="false">+L19+SUM(M20:M20)</f>
        <v>0</v>
      </c>
      <c r="N19" s="197" t="n">
        <f aca="false">+M19+SUM(N20:N20)</f>
        <v>0</v>
      </c>
      <c r="O19" s="197" t="n">
        <f aca="false">+N19+SUM(O20:O20)</f>
        <v>0</v>
      </c>
      <c r="P19" s="197" t="n">
        <f aca="false">+O19+SUM(P20:P20)</f>
        <v>0</v>
      </c>
      <c r="Q19" s="197" t="n">
        <f aca="false">+P19+SUM(Q20:Q20)</f>
        <v>0</v>
      </c>
      <c r="R19" s="197" t="n">
        <f aca="false">+Q19+SUM(R20:R20)</f>
        <v>0</v>
      </c>
      <c r="S19" s="197" t="n">
        <f aca="false">+R19+SUM(S20:S20)</f>
        <v>0</v>
      </c>
      <c r="T19" s="197" t="n">
        <f aca="false">+S19+SUM(T20:T20)</f>
        <v>0</v>
      </c>
      <c r="U19" s="198" t="n">
        <f aca="false">+T19+SUM(U20:U20)</f>
        <v>0</v>
      </c>
    </row>
    <row r="20" s="190" customFormat="true" ht="15" hidden="true" customHeight="true" outlineLevel="1" collapsed="false">
      <c r="B20" s="186"/>
      <c r="C20" s="199"/>
      <c r="D20" s="200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2"/>
    </row>
    <row r="21" s="9" customFormat="true" ht="31.5" hidden="false" customHeight="true" outlineLevel="0" collapsed="false">
      <c r="B21" s="186"/>
      <c r="C21" s="203" t="s">
        <v>82</v>
      </c>
      <c r="D21" s="204" t="n">
        <f aca="false">+SUM(D22:D23)</f>
        <v>0</v>
      </c>
      <c r="E21" s="205" t="n">
        <f aca="false">+D21+SUM(E22:E23)</f>
        <v>0.36</v>
      </c>
      <c r="F21" s="205" t="n">
        <f aca="false">+E21+SUM(F22:F23)</f>
        <v>0.36</v>
      </c>
      <c r="G21" s="205" t="n">
        <f aca="false">+F21+SUM(G22:G23)</f>
        <v>0.36</v>
      </c>
      <c r="H21" s="205" t="n">
        <f aca="false">+G21+SUM(H22:H23)</f>
        <v>0.36</v>
      </c>
      <c r="I21" s="205" t="n">
        <f aca="false">+H21+SUM(I22:I23)</f>
        <v>0.36</v>
      </c>
      <c r="J21" s="205" t="n">
        <f aca="false">+I21+SUM(J22:J23)</f>
        <v>0.36</v>
      </c>
      <c r="K21" s="205" t="n">
        <f aca="false">+J21+SUM(K22:K23)</f>
        <v>0.36</v>
      </c>
      <c r="L21" s="205" t="n">
        <f aca="false">+K21+SUM(L22:L23)</f>
        <v>0.36</v>
      </c>
      <c r="M21" s="205" t="n">
        <f aca="false">+L21+SUM(M22:M23)</f>
        <v>0.54</v>
      </c>
      <c r="N21" s="205" t="n">
        <f aca="false">+M21+SUM(N22:N23)</f>
        <v>0.54</v>
      </c>
      <c r="O21" s="205" t="n">
        <f aca="false">+N21+SUM(O22:O23)</f>
        <v>0.54</v>
      </c>
      <c r="P21" s="205" t="n">
        <f aca="false">+O21+SUM(P22:P23)</f>
        <v>0.54</v>
      </c>
      <c r="Q21" s="205" t="n">
        <f aca="false">+P21+SUM(Q22:Q23)</f>
        <v>0.54</v>
      </c>
      <c r="R21" s="205" t="n">
        <f aca="false">+Q21+SUM(R22:R23)</f>
        <v>0.54</v>
      </c>
      <c r="S21" s="205" t="n">
        <f aca="false">+R21+SUM(S22:S23)</f>
        <v>0.9</v>
      </c>
      <c r="T21" s="205" t="n">
        <f aca="false">+S21+SUM(T22:T23)</f>
        <v>1.08</v>
      </c>
      <c r="U21" s="205" t="n">
        <f aca="false">+T21+SUM(U22:U23)</f>
        <v>1.08</v>
      </c>
    </row>
    <row r="22" s="9" customFormat="true" ht="17.25" hidden="false" customHeight="true" outlineLevel="0" collapsed="false">
      <c r="B22" s="186"/>
      <c r="C22" s="206" t="s">
        <v>83</v>
      </c>
      <c r="D22" s="207"/>
      <c r="E22" s="208" t="n">
        <v>0.36</v>
      </c>
      <c r="F22" s="208"/>
      <c r="G22" s="208"/>
      <c r="H22" s="208"/>
      <c r="I22" s="208"/>
      <c r="J22" s="208"/>
      <c r="K22" s="208"/>
      <c r="L22" s="208"/>
      <c r="M22" s="208" t="n">
        <v>0.18</v>
      </c>
      <c r="N22" s="208"/>
      <c r="O22" s="208"/>
      <c r="P22" s="208"/>
      <c r="Q22" s="208"/>
      <c r="R22" s="208"/>
      <c r="S22" s="208" t="n">
        <v>0.36</v>
      </c>
      <c r="T22" s="208" t="n">
        <v>0.18</v>
      </c>
      <c r="U22" s="209"/>
    </row>
    <row r="23" s="9" customFormat="true" ht="17.25" hidden="false" customHeight="true" outlineLevel="0" collapsed="false">
      <c r="B23" s="186"/>
      <c r="C23" s="210"/>
      <c r="D23" s="211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3"/>
    </row>
    <row r="24" s="214" customFormat="true" ht="20.25" hidden="false" customHeight="true" outlineLevel="0" collapsed="false">
      <c r="B24" s="215" t="s">
        <v>84</v>
      </c>
      <c r="C24" s="216" t="s">
        <v>85</v>
      </c>
      <c r="D24" s="217" t="n">
        <f aca="false">+D8+D17</f>
        <v>0</v>
      </c>
      <c r="E24" s="218" t="n">
        <f aca="false">+E8+E17</f>
        <v>0</v>
      </c>
      <c r="F24" s="218" t="n">
        <f aca="false">+F8+F17</f>
        <v>0</v>
      </c>
      <c r="G24" s="218" t="n">
        <f aca="false">+G8+G17</f>
        <v>0</v>
      </c>
      <c r="H24" s="218" t="n">
        <f aca="false">+H8+H17</f>
        <v>0</v>
      </c>
      <c r="I24" s="218" t="n">
        <f aca="false">+I8+I17</f>
        <v>0</v>
      </c>
      <c r="J24" s="218" t="n">
        <f aca="false">+J8+J17</f>
        <v>0</v>
      </c>
      <c r="K24" s="218" t="n">
        <f aca="false">+K8+K17</f>
        <v>0</v>
      </c>
      <c r="L24" s="218" t="n">
        <f aca="false">+L8+L17</f>
        <v>0</v>
      </c>
      <c r="M24" s="218" t="n">
        <f aca="false">+M8+M17</f>
        <v>0</v>
      </c>
      <c r="N24" s="218" t="n">
        <f aca="false">+N8+N17</f>
        <v>0</v>
      </c>
      <c r="O24" s="218" t="n">
        <f aca="false">+O8+O17</f>
        <v>0</v>
      </c>
      <c r="P24" s="218" t="n">
        <f aca="false">+P8+P17</f>
        <v>0</v>
      </c>
      <c r="Q24" s="218" t="n">
        <f aca="false">+Q8+Q17</f>
        <v>0</v>
      </c>
      <c r="R24" s="218" t="n">
        <f aca="false">+R8+R17</f>
        <v>0</v>
      </c>
      <c r="S24" s="218" t="n">
        <f aca="false">+S8+S17</f>
        <v>0</v>
      </c>
      <c r="T24" s="218" t="n">
        <f aca="false">+T8+T17</f>
        <v>0</v>
      </c>
      <c r="U24" s="219" t="n">
        <f aca="false">+U8+U17</f>
        <v>0</v>
      </c>
    </row>
    <row r="25" s="214" customFormat="true" ht="18.75" hidden="false" customHeight="true" outlineLevel="0" collapsed="false">
      <c r="B25" s="215"/>
      <c r="C25" s="220" t="s">
        <v>86</v>
      </c>
      <c r="D25" s="221" t="n">
        <f aca="false">+D9+D21</f>
        <v>0.51</v>
      </c>
      <c r="E25" s="222" t="n">
        <f aca="false">+E9+E21</f>
        <v>0.68</v>
      </c>
      <c r="F25" s="222" t="n">
        <f aca="false">+F9+F21</f>
        <v>0.68</v>
      </c>
      <c r="G25" s="222" t="n">
        <f aca="false">+G9+G21</f>
        <v>0.68</v>
      </c>
      <c r="H25" s="222" t="n">
        <f aca="false">+H9+H21</f>
        <v>0.68</v>
      </c>
      <c r="I25" s="222" t="n">
        <f aca="false">+I9+I21</f>
        <v>0.68</v>
      </c>
      <c r="J25" s="222" t="n">
        <f aca="false">+J9+J21</f>
        <v>0.68</v>
      </c>
      <c r="K25" s="222" t="n">
        <f aca="false">+K9+K21</f>
        <v>0.68</v>
      </c>
      <c r="L25" s="222" t="n">
        <f aca="false">+L9+L21</f>
        <v>0.68</v>
      </c>
      <c r="M25" s="222" t="n">
        <f aca="false">+M9+M21</f>
        <v>0.86</v>
      </c>
      <c r="N25" s="222" t="n">
        <f aca="false">+N9+N21</f>
        <v>0.86</v>
      </c>
      <c r="O25" s="222" t="n">
        <f aca="false">+O9+O21</f>
        <v>0.86</v>
      </c>
      <c r="P25" s="222" t="n">
        <f aca="false">+P9+P21</f>
        <v>0.86</v>
      </c>
      <c r="Q25" s="222" t="n">
        <f aca="false">+Q9+Q21</f>
        <v>0.86</v>
      </c>
      <c r="R25" s="222" t="n">
        <f aca="false">+R9+R21</f>
        <v>0.86</v>
      </c>
      <c r="S25" s="222" t="n">
        <f aca="false">+S9+S21</f>
        <v>0.9</v>
      </c>
      <c r="T25" s="222" t="n">
        <f aca="false">+T9+T21</f>
        <v>1.08</v>
      </c>
      <c r="U25" s="223" t="n">
        <f aca="false">+U9+U21</f>
        <v>1.08</v>
      </c>
    </row>
    <row r="26" s="224" customFormat="true" ht="24.95" hidden="false" customHeight="true" outlineLevel="0" collapsed="false">
      <c r="B26" s="215"/>
      <c r="C26" s="225" t="s">
        <v>87</v>
      </c>
      <c r="D26" s="226" t="n">
        <f aca="false">+D24+D25</f>
        <v>0.51</v>
      </c>
      <c r="E26" s="227" t="n">
        <f aca="false">+E24+E25</f>
        <v>0.68</v>
      </c>
      <c r="F26" s="227" t="n">
        <f aca="false">+F24+F25</f>
        <v>0.68</v>
      </c>
      <c r="G26" s="227" t="n">
        <f aca="false">+G24+G25</f>
        <v>0.68</v>
      </c>
      <c r="H26" s="227" t="n">
        <f aca="false">+H24+H25</f>
        <v>0.68</v>
      </c>
      <c r="I26" s="227" t="n">
        <f aca="false">+I24+I25</f>
        <v>0.68</v>
      </c>
      <c r="J26" s="227" t="n">
        <f aca="false">+J24+J25</f>
        <v>0.68</v>
      </c>
      <c r="K26" s="227" t="n">
        <f aca="false">+K24+K25</f>
        <v>0.68</v>
      </c>
      <c r="L26" s="227" t="n">
        <f aca="false">+L24+L25</f>
        <v>0.68</v>
      </c>
      <c r="M26" s="227" t="n">
        <f aca="false">+M24+M25</f>
        <v>0.86</v>
      </c>
      <c r="N26" s="227" t="n">
        <f aca="false">+N24+N25</f>
        <v>0.86</v>
      </c>
      <c r="O26" s="227" t="n">
        <f aca="false">+O24+O25</f>
        <v>0.86</v>
      </c>
      <c r="P26" s="227" t="n">
        <f aca="false">+P24+P25</f>
        <v>0.86</v>
      </c>
      <c r="Q26" s="227" t="n">
        <f aca="false">+Q24+Q25</f>
        <v>0.86</v>
      </c>
      <c r="R26" s="227" t="n">
        <f aca="false">+R24+R25</f>
        <v>0.86</v>
      </c>
      <c r="S26" s="227" t="n">
        <f aca="false">+S24+S25</f>
        <v>0.9</v>
      </c>
      <c r="T26" s="227" t="n">
        <f aca="false">+T24+T25</f>
        <v>1.08</v>
      </c>
      <c r="U26" s="228" t="n">
        <f aca="false">+U24+U25</f>
        <v>1.08</v>
      </c>
    </row>
    <row r="27" s="224" customFormat="true" ht="24.95" hidden="false" customHeight="true" outlineLevel="0" collapsed="false">
      <c r="B27" s="229" t="s">
        <v>88</v>
      </c>
      <c r="C27" s="230" t="s">
        <v>89</v>
      </c>
      <c r="D27" s="231" t="n">
        <f aca="false">+D13+D19+D25-0.128</f>
        <v>0.382</v>
      </c>
      <c r="E27" s="232" t="n">
        <f aca="false">+E13+E19+E25-0.18</f>
        <v>0.5</v>
      </c>
      <c r="F27" s="232" t="n">
        <f aca="false">+F13+F19+F25-0.18</f>
        <v>0.5</v>
      </c>
      <c r="G27" s="232" t="n">
        <f aca="false">+G13+G19+G25-0.18</f>
        <v>0.5</v>
      </c>
      <c r="H27" s="232" t="n">
        <f aca="false">+H13+H19+H25-0.18</f>
        <v>0.5</v>
      </c>
      <c r="I27" s="232" t="n">
        <f aca="false">+I13+I19+I25-0.18</f>
        <v>0.5</v>
      </c>
      <c r="J27" s="232" t="n">
        <f aca="false">+J13+J19+J25-0.18</f>
        <v>0.5</v>
      </c>
      <c r="K27" s="232" t="n">
        <f aca="false">+K13+K19+K25-0.18</f>
        <v>0.5</v>
      </c>
      <c r="L27" s="232" t="n">
        <f aca="false">+L13+L19+L25-0.18</f>
        <v>0.5</v>
      </c>
      <c r="M27" s="232" t="n">
        <f aca="false">+M13+M19+M25-0.18</f>
        <v>0.68</v>
      </c>
      <c r="N27" s="232" t="n">
        <f aca="false">+N13+N19+N25-0.18</f>
        <v>0.68</v>
      </c>
      <c r="O27" s="232" t="n">
        <f aca="false">+O13+O19+O25-0.18</f>
        <v>0.68</v>
      </c>
      <c r="P27" s="232" t="n">
        <f aca="false">+P13+P19+P25-0.18</f>
        <v>0.68</v>
      </c>
      <c r="Q27" s="232" t="n">
        <f aca="false">+Q13+Q19+Q25-0.18</f>
        <v>0.68</v>
      </c>
      <c r="R27" s="232" t="n">
        <f aca="false">+R13+R19+R25-0.18</f>
        <v>0.68</v>
      </c>
      <c r="S27" s="232" t="n">
        <f aca="false">+S13+S19+S25-0.18</f>
        <v>0.72</v>
      </c>
      <c r="T27" s="232" t="n">
        <f aca="false">+T13+T19+T25-0.18</f>
        <v>0.9</v>
      </c>
      <c r="U27" s="233" t="n">
        <f aca="false">+U13+U19+U25-0.18</f>
        <v>0.9</v>
      </c>
    </row>
    <row r="28" s="9" customFormat="true" ht="23.25" hidden="false" customHeight="true" outlineLevel="0" collapsed="false">
      <c r="B28" s="229"/>
      <c r="C28" s="234" t="s">
        <v>90</v>
      </c>
      <c r="D28" s="235" t="n">
        <v>0.38</v>
      </c>
      <c r="E28" s="236" t="n">
        <v>0.38</v>
      </c>
      <c r="F28" s="236" t="n">
        <v>0.38</v>
      </c>
      <c r="G28" s="236" t="n">
        <v>0.394608838435342</v>
      </c>
      <c r="H28" s="236" t="n">
        <v>0.410250340779744</v>
      </c>
      <c r="I28" s="236" t="n">
        <v>0.426940393925851</v>
      </c>
      <c r="J28" s="236" t="n">
        <v>0.444382207541087</v>
      </c>
      <c r="K28" s="236" t="n">
        <v>0.462930916678932</v>
      </c>
      <c r="L28" s="236" t="n">
        <v>0.486539075980535</v>
      </c>
      <c r="M28" s="236" t="n">
        <v>0.511688856200363</v>
      </c>
      <c r="N28" s="236" t="n">
        <v>0.538057524873263</v>
      </c>
      <c r="O28" s="236" t="n">
        <v>0.56624748309009</v>
      </c>
      <c r="P28" s="236" t="n">
        <v>0.596217898353071</v>
      </c>
      <c r="Q28" s="236" t="n">
        <v>0.631884449292965</v>
      </c>
      <c r="R28" s="236" t="n">
        <v>0.669496204719502</v>
      </c>
      <c r="S28" s="236" t="n">
        <v>0.709177825495341</v>
      </c>
      <c r="T28" s="236" t="n">
        <v>0.751129006139389</v>
      </c>
      <c r="U28" s="237" t="n">
        <v>0.795570734798773</v>
      </c>
    </row>
    <row r="29" s="238" customFormat="true" ht="39" hidden="false" customHeight="true" outlineLevel="0" collapsed="false">
      <c r="B29" s="239" t="s">
        <v>91</v>
      </c>
      <c r="C29" s="24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</row>
    <row r="30" s="242" customFormat="true" ht="18.75" hidden="false" customHeight="true" outlineLevel="0" collapsed="false">
      <c r="B30" s="238" t="s">
        <v>92</v>
      </c>
      <c r="C30" s="243"/>
    </row>
    <row r="31" customFormat="false" ht="15.75" hidden="false" customHeight="false" outlineLevel="0" collapsed="false"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</row>
    <row r="32" customFormat="false" ht="15.75" hidden="false" customHeight="false" outlineLevel="0" collapsed="false"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5</xdr:col>
                    <xdr:colOff>352080</xdr:colOff>
                    <xdr:row>2</xdr:row>
                    <xdr:rowOff>28080</xdr:rowOff>
                  </from>
                  <to>
                    <xdr:col>18</xdr:col>
                    <xdr:colOff>104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3:50Z</dcterms:modified>
  <cp:revision>0</cp:revision>
  <dc:subject/>
  <dc:title/>
</cp:coreProperties>
</file>