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Mananjary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Edition 2014</t>
  </si>
  <si>
    <t xml:space="preserve">Statistiques 2000 - 2012</t>
  </si>
  <si>
    <t xml:space="preserve">Mananjary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aul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Mananjary                  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1,12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0,65 MW</t>
    </r>
    <r>
      <rPr>
        <sz val="12"/>
        <rFont val="Arial"/>
        <family val="2"/>
      </rPr>
      <t xml:space="preserve"> de disponibles</t>
    </r>
  </si>
  <si>
    <t xml:space="preserve">Parc thermique JIRAMA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87</t>
  </si>
  <si>
    <t xml:space="preserve">Gas-oil</t>
  </si>
  <si>
    <t xml:space="preserve">-</t>
  </si>
  <si>
    <t xml:space="preserve">Indisponible depuis Avril 2013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Mananjary</t>
  </si>
  <si>
    <t xml:space="preserve">Centrales Hydroélectriques</t>
  </si>
  <si>
    <t xml:space="preserve">Unités thermiques</t>
  </si>
  <si>
    <t xml:space="preserve">Capacité de production Mananjary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0.00"/>
    <numFmt numFmtId="186" formatCode="&quot;&quot;0.00&quot; MW&quot;"/>
    <numFmt numFmtId="187" formatCode="#,##0.00"/>
    <numFmt numFmtId="188" formatCode="0"/>
    <numFmt numFmtId="189" formatCode="&quot;Unité Diesel de &quot;0&quot; kW&quot;"/>
    <numFmt numFmtId="190" formatCode="0.0"/>
    <numFmt numFmtId="191" formatCode="#,##0&quot; MW&quot;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2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5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4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0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9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1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5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83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6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6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160</xdr:rowOff>
    </xdr:from>
    <xdr:to>
      <xdr:col>2</xdr:col>
      <xdr:colOff>46260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0840" y="47160"/>
          <a:ext cx="100548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39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39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39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39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2.99"/>
    <col collapsed="false" customWidth="true" hidden="false" outlineLevel="0" max="2" min="2" style="29" width="27.99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E1" s="31"/>
      <c r="F1" s="31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7.25" hidden="false" customHeight="true" outlineLevel="0" collapsed="false">
      <c r="E3" s="34" t="s">
        <v>6</v>
      </c>
      <c r="F3" s="34"/>
      <c r="G3" s="34"/>
      <c r="H3" s="34"/>
      <c r="I3" s="32"/>
      <c r="J3" s="32"/>
      <c r="K3" s="32"/>
      <c r="L3" s="32"/>
      <c r="M3" s="33"/>
      <c r="N3" s="33"/>
      <c r="O3" s="33"/>
      <c r="P3" s="33"/>
    </row>
    <row r="4" customFormat="false" ht="15" hidden="false" customHeight="true" outlineLevel="0" collapsed="false">
      <c r="E4" s="35" t="s">
        <v>7</v>
      </c>
      <c r="F4" s="35"/>
      <c r="G4" s="35"/>
      <c r="H4" s="35"/>
      <c r="I4" s="32"/>
      <c r="J4" s="32"/>
      <c r="K4" s="32"/>
      <c r="L4" s="32"/>
      <c r="M4" s="33"/>
      <c r="N4" s="33"/>
      <c r="O4" s="33"/>
      <c r="P4" s="33"/>
    </row>
    <row r="5" customFormat="false" ht="15" hidden="false" customHeight="true" outlineLevel="0" collapsed="false">
      <c r="M5" s="36"/>
      <c r="N5" s="36"/>
      <c r="O5" s="36"/>
      <c r="P5" s="36"/>
    </row>
    <row r="6" s="37" customFormat="true" ht="21.75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.75" hidden="false" customHeight="true" outlineLevel="0" collapsed="false">
      <c r="B7" s="41" t="s">
        <v>9</v>
      </c>
      <c r="C7" s="42" t="s">
        <v>10</v>
      </c>
      <c r="D7" s="43" t="n">
        <v>1930</v>
      </c>
      <c r="E7" s="43" t="n">
        <v>1983</v>
      </c>
      <c r="F7" s="43" t="n">
        <v>2065</v>
      </c>
      <c r="G7" s="43" t="n">
        <v>2141</v>
      </c>
      <c r="H7" s="43" t="n">
        <v>2177</v>
      </c>
      <c r="I7" s="43" t="n">
        <v>2188</v>
      </c>
      <c r="J7" s="43" t="n">
        <v>2194</v>
      </c>
      <c r="K7" s="43" t="n">
        <v>2172</v>
      </c>
      <c r="L7" s="43" t="n">
        <v>2173</v>
      </c>
      <c r="M7" s="43" t="n">
        <v>2173</v>
      </c>
      <c r="N7" s="43" t="n">
        <v>2178</v>
      </c>
      <c r="O7" s="43" t="n">
        <v>2307</v>
      </c>
      <c r="P7" s="43" t="n">
        <v>2344</v>
      </c>
    </row>
    <row r="8" s="37" customFormat="true" ht="18" hidden="false" customHeight="true" outlineLevel="1" collapsed="false">
      <c r="B8" s="44" t="s">
        <v>11</v>
      </c>
      <c r="C8" s="45" t="s">
        <v>12</v>
      </c>
      <c r="D8" s="46" t="n">
        <v>2</v>
      </c>
      <c r="E8" s="46" t="n">
        <v>2</v>
      </c>
      <c r="F8" s="46" t="n">
        <v>2</v>
      </c>
      <c r="G8" s="46" t="n">
        <v>2</v>
      </c>
      <c r="H8" s="46" t="n">
        <v>2</v>
      </c>
      <c r="I8" s="46" t="n">
        <v>3</v>
      </c>
      <c r="J8" s="46" t="n">
        <v>2</v>
      </c>
      <c r="K8" s="46" t="n">
        <v>2</v>
      </c>
      <c r="L8" s="46" t="n">
        <v>3</v>
      </c>
      <c r="M8" s="46" t="n">
        <v>2</v>
      </c>
      <c r="N8" s="46" t="n">
        <v>1</v>
      </c>
      <c r="O8" s="46" t="n">
        <v>1</v>
      </c>
      <c r="P8" s="47" t="n">
        <v>0</v>
      </c>
    </row>
    <row r="9" s="37" customFormat="true" ht="18" hidden="false" customHeight="true" outlineLevel="1" collapsed="false">
      <c r="B9" s="44" t="s">
        <v>13</v>
      </c>
      <c r="C9" s="45" t="s">
        <v>14</v>
      </c>
      <c r="D9" s="46" t="n">
        <v>1928</v>
      </c>
      <c r="E9" s="46" t="n">
        <v>1981</v>
      </c>
      <c r="F9" s="46" t="n">
        <v>2063</v>
      </c>
      <c r="G9" s="46" t="n">
        <v>2139</v>
      </c>
      <c r="H9" s="46" t="n">
        <v>2175</v>
      </c>
      <c r="I9" s="46" t="n">
        <v>2185</v>
      </c>
      <c r="J9" s="46" t="n">
        <v>2192</v>
      </c>
      <c r="K9" s="46" t="n">
        <v>2170</v>
      </c>
      <c r="L9" s="46" t="n">
        <v>2170</v>
      </c>
      <c r="M9" s="46" t="n">
        <v>2171</v>
      </c>
      <c r="N9" s="46" t="n">
        <v>2177</v>
      </c>
      <c r="O9" s="46" t="n">
        <v>2306</v>
      </c>
      <c r="P9" s="46" t="n">
        <v>2344</v>
      </c>
    </row>
    <row r="10" s="37" customFormat="true" ht="24.75" hidden="false" customHeight="true" outlineLevel="0" collapsed="false">
      <c r="B10" s="41" t="s">
        <v>15</v>
      </c>
      <c r="C10" s="42" t="s">
        <v>16</v>
      </c>
      <c r="D10" s="43" t="n">
        <v>1196.077</v>
      </c>
      <c r="E10" s="43" t="n">
        <v>1235.803</v>
      </c>
      <c r="F10" s="43" t="n">
        <v>1030.241</v>
      </c>
      <c r="G10" s="43" t="n">
        <v>1307.266</v>
      </c>
      <c r="H10" s="43" t="n">
        <v>1440.354</v>
      </c>
      <c r="I10" s="43" t="n">
        <v>1587.304</v>
      </c>
      <c r="J10" s="43" t="n">
        <v>1513.236</v>
      </c>
      <c r="K10" s="43" t="n">
        <v>1720.796</v>
      </c>
      <c r="L10" s="43" t="n">
        <v>1763.489</v>
      </c>
      <c r="M10" s="43" t="n">
        <v>1744.725</v>
      </c>
      <c r="N10" s="43" t="n">
        <v>1842.744</v>
      </c>
      <c r="O10" s="43" t="n">
        <v>2001.668</v>
      </c>
      <c r="P10" s="43" t="n">
        <v>2192.383</v>
      </c>
    </row>
    <row r="11" s="37" customFormat="true" ht="18" hidden="false" customHeight="true" outlineLevel="1" collapsed="false">
      <c r="B11" s="44" t="s">
        <v>17</v>
      </c>
      <c r="C11" s="45" t="s">
        <v>16</v>
      </c>
      <c r="D11" s="46" t="n">
        <v>131.746</v>
      </c>
      <c r="E11" s="46" t="n">
        <v>132.222</v>
      </c>
      <c r="F11" s="46" t="n">
        <v>135.073</v>
      </c>
      <c r="G11" s="46" t="n">
        <v>143.498</v>
      </c>
      <c r="H11" s="46" t="n">
        <v>128.207</v>
      </c>
      <c r="I11" s="46" t="n">
        <v>185.576</v>
      </c>
      <c r="J11" s="46" t="n">
        <v>107.18</v>
      </c>
      <c r="K11" s="46" t="n">
        <v>134.864</v>
      </c>
      <c r="L11" s="46" t="n">
        <v>133.432</v>
      </c>
      <c r="M11" s="46" t="n">
        <v>99.054</v>
      </c>
      <c r="N11" s="46" t="n">
        <v>44.445</v>
      </c>
      <c r="O11" s="47" t="n">
        <v>0</v>
      </c>
      <c r="P11" s="47" t="n">
        <v>0</v>
      </c>
    </row>
    <row r="12" s="37" customFormat="true" ht="18" hidden="false" customHeight="true" outlineLevel="1" collapsed="false">
      <c r="B12" s="44" t="s">
        <v>18</v>
      </c>
      <c r="C12" s="45" t="s">
        <v>16</v>
      </c>
      <c r="D12" s="46" t="n">
        <v>1064.331</v>
      </c>
      <c r="E12" s="46" t="n">
        <v>1103.581</v>
      </c>
      <c r="F12" s="46" t="n">
        <v>895.168</v>
      </c>
      <c r="G12" s="46" t="n">
        <v>1163.768</v>
      </c>
      <c r="H12" s="46" t="n">
        <v>1312.147</v>
      </c>
      <c r="I12" s="46" t="n">
        <v>1401.728</v>
      </c>
      <c r="J12" s="46" t="n">
        <v>1406.056</v>
      </c>
      <c r="K12" s="46" t="n">
        <v>1585.932</v>
      </c>
      <c r="L12" s="46" t="n">
        <v>1630.057</v>
      </c>
      <c r="M12" s="46" t="n">
        <v>1645.671</v>
      </c>
      <c r="N12" s="46" t="n">
        <v>1798.299</v>
      </c>
      <c r="O12" s="46" t="n">
        <v>2001.668</v>
      </c>
      <c r="P12" s="46" t="n">
        <v>2192.383</v>
      </c>
    </row>
    <row r="13" s="37" customFormat="true" ht="24" hidden="false" customHeight="true" outlineLevel="0" collapsed="false">
      <c r="B13" s="41" t="s">
        <v>19</v>
      </c>
      <c r="C13" s="48" t="s">
        <v>16</v>
      </c>
      <c r="D13" s="43" t="n">
        <v>1477.008</v>
      </c>
      <c r="E13" s="43" t="n">
        <v>1551.514</v>
      </c>
      <c r="F13" s="43" t="n">
        <v>1292.025</v>
      </c>
      <c r="G13" s="43" t="n">
        <v>1645.743</v>
      </c>
      <c r="H13" s="43" t="n">
        <v>1829.359</v>
      </c>
      <c r="I13" s="43" t="n">
        <v>1811.498</v>
      </c>
      <c r="J13" s="43" t="n">
        <v>1991.2</v>
      </c>
      <c r="K13" s="43" t="n">
        <v>2156.583</v>
      </c>
      <c r="L13" s="43" t="n">
        <v>2242.608</v>
      </c>
      <c r="M13" s="43" t="n">
        <v>2308.404</v>
      </c>
      <c r="N13" s="43" t="n">
        <v>2486.146</v>
      </c>
      <c r="O13" s="43" t="n">
        <v>2750.951</v>
      </c>
      <c r="P13" s="43" t="n">
        <v>3094.5575</v>
      </c>
    </row>
    <row r="14" s="37" customFormat="true" ht="18" hidden="false" customHeight="true" outlineLevel="1" collapsed="false">
      <c r="B14" s="44" t="s">
        <v>20</v>
      </c>
      <c r="C14" s="45" t="s">
        <v>16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</row>
    <row r="15" s="37" customFormat="true" ht="18" hidden="false" customHeight="true" outlineLevel="1" collapsed="false">
      <c r="B15" s="44" t="s">
        <v>21</v>
      </c>
      <c r="C15" s="45" t="s">
        <v>16</v>
      </c>
      <c r="D15" s="46" t="n">
        <v>1477.008</v>
      </c>
      <c r="E15" s="46" t="n">
        <v>1551.514</v>
      </c>
      <c r="F15" s="46" t="n">
        <v>1292.025</v>
      </c>
      <c r="G15" s="46" t="n">
        <v>1645.743</v>
      </c>
      <c r="H15" s="46" t="n">
        <v>1829.359</v>
      </c>
      <c r="I15" s="46" t="n">
        <v>1811.498</v>
      </c>
      <c r="J15" s="46" t="n">
        <v>1991.2</v>
      </c>
      <c r="K15" s="46" t="n">
        <v>2156.583</v>
      </c>
      <c r="L15" s="46" t="n">
        <v>2242.608</v>
      </c>
      <c r="M15" s="46" t="n">
        <v>2308.404</v>
      </c>
      <c r="N15" s="46" t="n">
        <v>2486.146</v>
      </c>
      <c r="O15" s="46" t="n">
        <v>2750.951</v>
      </c>
      <c r="P15" s="46" t="n">
        <v>3094.5575</v>
      </c>
    </row>
    <row r="16" s="37" customFormat="true" ht="21.75" hidden="false" customHeight="true" outlineLevel="0" collapsed="false">
      <c r="B16" s="41" t="s">
        <v>22</v>
      </c>
      <c r="C16" s="49" t="s">
        <v>23</v>
      </c>
      <c r="D16" s="50" t="n">
        <v>0.46</v>
      </c>
      <c r="E16" s="50" t="n">
        <v>0.475</v>
      </c>
      <c r="F16" s="50" t="n">
        <v>0.455</v>
      </c>
      <c r="G16" s="50" t="n">
        <v>0.49</v>
      </c>
      <c r="H16" s="50" t="n">
        <v>0.535</v>
      </c>
      <c r="I16" s="50" t="n">
        <v>0.555</v>
      </c>
      <c r="J16" s="50" t="n">
        <v>0.54</v>
      </c>
      <c r="K16" s="50" t="n">
        <v>0.525</v>
      </c>
      <c r="L16" s="50" t="n">
        <v>0.596</v>
      </c>
      <c r="M16" s="50" t="n">
        <v>0.622</v>
      </c>
      <c r="N16" s="50" t="n">
        <v>0.69</v>
      </c>
      <c r="O16" s="50" t="n">
        <v>0.738</v>
      </c>
      <c r="P16" s="50" t="n">
        <v>0.772</v>
      </c>
    </row>
    <row r="17" s="37" customFormat="true" ht="12.75" hidden="false" customHeight="false" outlineLevel="0" collapsed="false">
      <c r="B17" s="51" t="s">
        <v>24</v>
      </c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442800</xdr:colOff>
                    <xdr:row>1</xdr:row>
                    <xdr:rowOff>57600</xdr:rowOff>
                  </from>
                  <to>
                    <xdr:col>12</xdr:col>
                    <xdr:colOff>60444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7" min="7" style="52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7"/>
    <col collapsed="false" customWidth="true" hidden="false" outlineLevel="0" max="11" min="11" style="53" width="10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54"/>
      <c r="F1" s="55"/>
      <c r="G1" s="55"/>
      <c r="H1" s="55"/>
      <c r="I1" s="55"/>
      <c r="J1" s="55"/>
      <c r="K1" s="55"/>
      <c r="L1" s="56"/>
    </row>
    <row r="2" customFormat="false" ht="18" hidden="false" customHeight="true" outlineLevel="0" collapsed="false">
      <c r="B2" s="57"/>
      <c r="C2" s="57"/>
      <c r="H2" s="58"/>
      <c r="I2" s="58"/>
      <c r="K2" s="59"/>
    </row>
    <row r="3" customFormat="false" ht="19.5" hidden="false" customHeight="true" outlineLevel="0" collapsed="false">
      <c r="E3" s="60" t="s">
        <v>25</v>
      </c>
    </row>
    <row r="4" customFormat="false" ht="20.25" hidden="false" customHeight="true" outlineLevel="0" collapsed="false">
      <c r="G4" s="61" t="s">
        <v>7</v>
      </c>
    </row>
    <row r="5" customFormat="false" ht="19.5" hidden="false" customHeight="true" outlineLevel="0" collapsed="false"/>
    <row r="6" customFormat="false" ht="29.25" hidden="false" customHeight="true" outlineLevel="0" collapsed="false">
      <c r="B6" s="62" t="s">
        <v>26</v>
      </c>
      <c r="D6" s="63"/>
      <c r="E6" s="64" t="s">
        <v>27</v>
      </c>
      <c r="G6" s="65"/>
      <c r="H6" s="65"/>
      <c r="I6" s="65"/>
      <c r="J6" s="65"/>
      <c r="K6" s="9"/>
    </row>
    <row r="7" s="66" customFormat="true" ht="14.25" hidden="false" customHeight="true" outlineLevel="0" collapsed="false">
      <c r="B7" s="67" t="s">
        <v>28</v>
      </c>
      <c r="E7" s="68" t="n">
        <f aca="false">+SUM(G11:G15)</f>
        <v>1.12</v>
      </c>
      <c r="F7" s="69" t="s">
        <v>29</v>
      </c>
      <c r="G7" s="68" t="n">
        <f aca="false">+SUM(H11:H15)</f>
        <v>0.65</v>
      </c>
      <c r="H7" s="70" t="s">
        <v>30</v>
      </c>
      <c r="I7" s="70"/>
      <c r="J7" s="69"/>
      <c r="K7" s="9"/>
      <c r="L7" s="71"/>
      <c r="M7" s="71"/>
      <c r="N7" s="71"/>
      <c r="O7" s="71"/>
    </row>
    <row r="8" s="72" customFormat="true" ht="15.75" hidden="false" customHeight="true" outlineLevel="0" collapsed="false">
      <c r="B8" s="73"/>
      <c r="C8" s="73"/>
      <c r="D8" s="73"/>
      <c r="E8" s="73"/>
      <c r="G8" s="74"/>
      <c r="K8" s="75"/>
    </row>
    <row r="9" s="76" customFormat="true" ht="30" hidden="false" customHeight="true" outlineLevel="0" collapsed="false">
      <c r="B9" s="77" t="s">
        <v>31</v>
      </c>
      <c r="C9" s="77"/>
      <c r="D9" s="77"/>
      <c r="E9" s="78" t="s">
        <v>32</v>
      </c>
      <c r="F9" s="78" t="s">
        <v>33</v>
      </c>
      <c r="G9" s="79" t="s">
        <v>34</v>
      </c>
      <c r="H9" s="79"/>
      <c r="I9" s="80" t="s">
        <v>35</v>
      </c>
      <c r="J9" s="81" t="s">
        <v>36</v>
      </c>
      <c r="K9" s="78" t="s">
        <v>37</v>
      </c>
      <c r="L9" s="82" t="s">
        <v>38</v>
      </c>
    </row>
    <row r="10" s="76" customFormat="true" ht="22.5" hidden="false" customHeight="true" outlineLevel="0" collapsed="false">
      <c r="B10" s="77"/>
      <c r="C10" s="77"/>
      <c r="D10" s="77"/>
      <c r="E10" s="78"/>
      <c r="F10" s="78"/>
      <c r="G10" s="83" t="s">
        <v>39</v>
      </c>
      <c r="H10" s="84" t="s">
        <v>40</v>
      </c>
      <c r="I10" s="85" t="s">
        <v>41</v>
      </c>
      <c r="J10" s="81"/>
      <c r="K10" s="78"/>
      <c r="L10" s="82"/>
    </row>
    <row r="11" customFormat="false" ht="26.25" hidden="false" customHeight="true" outlineLevel="0" collapsed="false">
      <c r="B11" s="86" t="s">
        <v>42</v>
      </c>
      <c r="C11" s="87" t="s">
        <v>43</v>
      </c>
      <c r="D11" s="88" t="s">
        <v>7</v>
      </c>
      <c r="E11" s="89" t="s">
        <v>44</v>
      </c>
      <c r="F11" s="90" t="s">
        <v>45</v>
      </c>
      <c r="G11" s="91" t="n">
        <v>0.2</v>
      </c>
      <c r="H11" s="92"/>
      <c r="I11" s="93" t="s">
        <v>46</v>
      </c>
      <c r="J11" s="94" t="n">
        <v>2000</v>
      </c>
      <c r="K11" s="95" t="n">
        <v>2020</v>
      </c>
      <c r="L11" s="96" t="s">
        <v>47</v>
      </c>
    </row>
    <row r="12" customFormat="false" ht="27" hidden="false" customHeight="true" outlineLevel="0" collapsed="false">
      <c r="B12" s="86"/>
      <c r="C12" s="87"/>
      <c r="D12" s="88"/>
      <c r="E12" s="97" t="n">
        <v>2215</v>
      </c>
      <c r="F12" s="98" t="s">
        <v>45</v>
      </c>
      <c r="G12" s="99" t="n">
        <v>0.3</v>
      </c>
      <c r="H12" s="100" t="n">
        <v>0.28</v>
      </c>
      <c r="I12" s="101" t="n">
        <v>237.472820449778</v>
      </c>
      <c r="J12" s="102" t="n">
        <v>2008</v>
      </c>
      <c r="K12" s="103" t="n">
        <v>2028</v>
      </c>
      <c r="L12" s="104"/>
    </row>
    <row r="13" customFormat="false" ht="23.25" hidden="false" customHeight="true" outlineLevel="0" collapsed="false">
      <c r="B13" s="86"/>
      <c r="C13" s="87"/>
      <c r="D13" s="88"/>
      <c r="E13" s="97" t="n">
        <v>2216</v>
      </c>
      <c r="F13" s="98" t="s">
        <v>45</v>
      </c>
      <c r="G13" s="105" t="n">
        <v>0.3</v>
      </c>
      <c r="H13" s="106" t="n">
        <v>0.18</v>
      </c>
      <c r="I13" s="107" t="n">
        <v>256.540911317981</v>
      </c>
      <c r="J13" s="108" t="n">
        <v>2008</v>
      </c>
      <c r="K13" s="109" t="n">
        <v>2028</v>
      </c>
      <c r="L13" s="104"/>
    </row>
    <row r="14" customFormat="false" ht="23.25" hidden="false" customHeight="true" outlineLevel="0" collapsed="false">
      <c r="B14" s="86"/>
      <c r="C14" s="87"/>
      <c r="D14" s="88"/>
      <c r="E14" s="110" t="n">
        <v>24188</v>
      </c>
      <c r="F14" s="111" t="s">
        <v>45</v>
      </c>
      <c r="G14" s="112" t="n">
        <v>0.2</v>
      </c>
      <c r="H14" s="113" t="n">
        <v>0.11</v>
      </c>
      <c r="I14" s="114" t="n">
        <v>297.659206340347</v>
      </c>
      <c r="J14" s="115" t="n">
        <v>2009</v>
      </c>
      <c r="K14" s="116" t="n">
        <v>2029</v>
      </c>
      <c r="L14" s="104"/>
    </row>
    <row r="15" customFormat="false" ht="21.75" hidden="false" customHeight="true" outlineLevel="0" collapsed="false">
      <c r="B15" s="86"/>
      <c r="C15" s="87"/>
      <c r="D15" s="88"/>
      <c r="E15" s="117" t="n">
        <v>24203</v>
      </c>
      <c r="F15" s="118" t="s">
        <v>45</v>
      </c>
      <c r="G15" s="119" t="n">
        <v>0.12</v>
      </c>
      <c r="H15" s="120" t="n">
        <v>0.08</v>
      </c>
      <c r="I15" s="121" t="n">
        <v>277.679477882524</v>
      </c>
      <c r="J15" s="122" t="n">
        <v>2012</v>
      </c>
      <c r="K15" s="123" t="n">
        <v>2032</v>
      </c>
      <c r="L15" s="124"/>
    </row>
    <row r="16" customFormat="false" ht="17.25" hidden="false" customHeight="true" outlineLevel="0" collapsed="false">
      <c r="B16" s="125" t="s">
        <v>48</v>
      </c>
      <c r="C16" s="125"/>
      <c r="D16" s="126"/>
      <c r="E16" s="127"/>
    </row>
  </sheetData>
  <mergeCells count="12"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5"/>
    <mergeCell ref="C11:C15"/>
    <mergeCell ref="D11:D15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181800</xdr:colOff>
                    <xdr:row>2</xdr:row>
                    <xdr:rowOff>29160</xdr:rowOff>
                  </from>
                  <to>
                    <xdr:col>12</xdr:col>
                    <xdr:colOff>-904680</xdr:colOff>
                    <xdr:row>3</xdr:row>
                    <xdr:rowOff>24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28" width="14.85"/>
    <col collapsed="false" customWidth="true" hidden="false" outlineLevel="0" max="2" min="2" style="128" width="20.99"/>
    <col collapsed="false" customWidth="true" hidden="false" outlineLevel="0" max="3" min="3" style="128" width="17.85"/>
    <col collapsed="false" customWidth="true" hidden="false" outlineLevel="0" max="5" min="4" style="128" width="8.56"/>
    <col collapsed="false" customWidth="true" hidden="false" outlineLevel="0" max="6" min="6" style="128" width="7.56"/>
    <col collapsed="false" customWidth="true" hidden="false" outlineLevel="0" max="7" min="7" style="128" width="10.13"/>
    <col collapsed="false" customWidth="true" hidden="false" outlineLevel="0" max="8" min="8" style="128" width="9.56"/>
    <col collapsed="false" customWidth="true" hidden="false" outlineLevel="0" max="9" min="9" style="128" width="9.41"/>
    <col collapsed="false" customWidth="false" hidden="false" outlineLevel="0" max="257" min="10" style="128" width="10.28"/>
  </cols>
  <sheetData>
    <row r="1" customFormat="false" ht="24" hidden="false" customHeight="true" outlineLevel="0" collapsed="false">
      <c r="B1" s="129"/>
      <c r="D1" s="130"/>
      <c r="E1" s="130"/>
      <c r="F1" s="130"/>
      <c r="G1" s="130"/>
      <c r="H1" s="130"/>
      <c r="I1" s="130"/>
    </row>
    <row r="2" customFormat="false" ht="15" hidden="false" customHeight="true" outlineLevel="0" collapsed="false">
      <c r="B2" s="131"/>
      <c r="C2" s="131"/>
      <c r="I2" s="131"/>
    </row>
    <row r="3" customFormat="false" ht="22.5" hidden="false" customHeight="true" outlineLevel="0" collapsed="false">
      <c r="B3" s="131"/>
      <c r="C3" s="132" t="s">
        <v>49</v>
      </c>
      <c r="D3" s="132"/>
      <c r="E3" s="132"/>
      <c r="F3" s="132"/>
      <c r="G3" s="132"/>
      <c r="H3" s="132"/>
      <c r="I3" s="132"/>
    </row>
    <row r="4" customFormat="false" ht="22.5" hidden="false" customHeight="true" outlineLevel="0" collapsed="false">
      <c r="B4" s="131"/>
      <c r="C4" s="131"/>
      <c r="D4" s="133" t="s">
        <v>7</v>
      </c>
      <c r="E4" s="133"/>
      <c r="F4" s="133"/>
      <c r="I4" s="131"/>
    </row>
    <row r="5" customFormat="false" ht="21.75" hidden="false" customHeight="true" outlineLevel="0" collapsed="false">
      <c r="B5" s="134"/>
      <c r="D5" s="135"/>
      <c r="E5" s="135"/>
    </row>
    <row r="6" customFormat="false" ht="22.5" hidden="false" customHeight="true" outlineLevel="0" collapsed="false">
      <c r="B6" s="136" t="s">
        <v>50</v>
      </c>
      <c r="C6" s="136" t="s">
        <v>51</v>
      </c>
      <c r="D6" s="137" t="s">
        <v>52</v>
      </c>
      <c r="E6" s="137"/>
      <c r="F6" s="137"/>
      <c r="G6" s="138" t="s">
        <v>53</v>
      </c>
      <c r="H6" s="138"/>
      <c r="I6" s="136" t="s">
        <v>54</v>
      </c>
    </row>
    <row r="7" customFormat="false" ht="43.5" hidden="false" customHeight="true" outlineLevel="0" collapsed="false">
      <c r="B7" s="136"/>
      <c r="C7" s="136"/>
      <c r="D7" s="139" t="s">
        <v>55</v>
      </c>
      <c r="E7" s="140" t="s">
        <v>56</v>
      </c>
      <c r="F7" s="141" t="s">
        <v>57</v>
      </c>
      <c r="G7" s="139" t="s">
        <v>58</v>
      </c>
      <c r="H7" s="141" t="s">
        <v>59</v>
      </c>
      <c r="I7" s="136"/>
    </row>
    <row r="8" s="142" customFormat="true" ht="24" hidden="false" customHeight="true" outlineLevel="0" collapsed="false">
      <c r="B8" s="143" t="n">
        <v>300</v>
      </c>
      <c r="C8" s="144" t="n">
        <v>2030</v>
      </c>
      <c r="D8" s="145" t="s">
        <v>60</v>
      </c>
      <c r="E8" s="146" t="n">
        <v>992.167688721535</v>
      </c>
      <c r="F8" s="147" t="n">
        <v>247</v>
      </c>
      <c r="G8" s="148" t="n">
        <v>5.07575757575758</v>
      </c>
      <c r="H8" s="149" t="n">
        <v>10.7676767676768</v>
      </c>
      <c r="I8" s="150" t="n">
        <v>20</v>
      </c>
      <c r="J8" s="128"/>
    </row>
    <row r="9" customFormat="false" ht="17.25" hidden="false" customHeight="true" outlineLevel="0" collapsed="false">
      <c r="B9" s="125" t="s">
        <v>61</v>
      </c>
      <c r="C9" s="151"/>
      <c r="D9" s="152"/>
      <c r="E9" s="152"/>
    </row>
    <row r="10" customFormat="false" ht="21.75" hidden="false" customHeight="true" outlineLevel="0" collapsed="false">
      <c r="B10" s="153" t="s">
        <v>62</v>
      </c>
      <c r="D10" s="154"/>
      <c r="E10" s="154"/>
    </row>
    <row r="11" customFormat="false" ht="12" hidden="false" customHeight="true" outlineLevel="0" collapsed="false">
      <c r="B11" s="155" t="s">
        <v>63</v>
      </c>
      <c r="D11" s="154"/>
      <c r="E11" s="154"/>
    </row>
    <row r="12" customFormat="false" ht="15" hidden="false" customHeight="true" outlineLevel="0" collapsed="false">
      <c r="B12" s="153" t="s">
        <v>64</v>
      </c>
      <c r="D12" s="154"/>
      <c r="E12" s="154"/>
    </row>
    <row r="13" customFormat="false" ht="11.25" hidden="false" customHeight="true" outlineLevel="0" collapsed="false">
      <c r="D13" s="154"/>
      <c r="E13" s="154"/>
    </row>
    <row r="14" customFormat="false" ht="11.25" hidden="false" customHeight="true" outlineLevel="0" collapsed="false">
      <c r="D14" s="154"/>
      <c r="E14" s="154"/>
    </row>
    <row r="15" customFormat="false" ht="11.25" hidden="false" customHeight="true" outlineLevel="0" collapsed="false">
      <c r="D15" s="154"/>
      <c r="E15" s="154"/>
    </row>
    <row r="16" customFormat="false" ht="11.25" hidden="false" customHeight="true" outlineLevel="0" collapsed="false">
      <c r="D16" s="154"/>
      <c r="E16" s="154"/>
    </row>
    <row r="17" customFormat="false" ht="11.25" hidden="false" customHeight="true" outlineLevel="0" collapsed="false">
      <c r="D17" s="154"/>
      <c r="E17" s="154"/>
    </row>
    <row r="18" s="156" customFormat="true" ht="11.25" hidden="false" customHeight="true" outlineLevel="0" collapsed="false">
      <c r="D18" s="152"/>
      <c r="E18" s="152"/>
    </row>
    <row r="19" s="156" customFormat="true" ht="11.25" hidden="false" customHeight="true" outlineLevel="0" collapsed="false">
      <c r="D19" s="152"/>
      <c r="E19" s="152"/>
    </row>
    <row r="20" s="156" customFormat="true" ht="11.25" hidden="false" customHeight="true" outlineLevel="0" collapsed="false">
      <c r="D20" s="152"/>
      <c r="E20" s="152"/>
    </row>
    <row r="21" s="156" customFormat="true" ht="11.25" hidden="false" customHeight="true" outlineLevel="0" collapsed="false">
      <c r="D21" s="152"/>
      <c r="E21" s="152"/>
    </row>
    <row r="22" s="156" customFormat="true" ht="11.25" hidden="false" customHeight="true" outlineLevel="0" collapsed="false">
      <c r="D22" s="152"/>
      <c r="E22" s="152"/>
    </row>
    <row r="23" s="156" customFormat="true" ht="11.25" hidden="false" customHeight="true" outlineLevel="0" collapsed="false"/>
    <row r="24" s="156" customFormat="true" ht="11.25" hidden="false" customHeight="true" outlineLevel="0" collapsed="false"/>
    <row r="25" s="156" customFormat="true" ht="11.25" hidden="false" customHeight="true" outlineLevel="0" collapsed="false"/>
    <row r="26" s="156" customFormat="true" ht="11.25" hidden="false" customHeight="true" outlineLevel="0" collapsed="false"/>
    <row r="27" s="156" customFormat="true" ht="11.25" hidden="false" customHeight="true" outlineLevel="0" collapsed="false"/>
    <row r="28" s="156" customFormat="true" ht="11.25" hidden="false" customHeight="true" outlineLevel="0" collapsed="false"/>
    <row r="29" s="156" customFormat="true" ht="11.25" hidden="false" customHeight="true" outlineLevel="0" collapsed="false"/>
    <row r="30" s="156" customFormat="true" ht="11.25" hidden="false" customHeight="true" outlineLevel="0" collapsed="false"/>
    <row r="31" s="156" customFormat="true" ht="11.25" hidden="false" customHeight="true" outlineLevel="0" collapsed="false"/>
    <row r="32" s="156" customFormat="true" ht="11.25" hidden="false" customHeight="true" outlineLevel="0" collapsed="false"/>
    <row r="33" s="156" customFormat="true" ht="11.25" hidden="false" customHeight="true" outlineLevel="0" collapsed="false"/>
  </sheetData>
  <mergeCells count="7">
    <mergeCell ref="C3:I3"/>
    <mergeCell ref="D4:F4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9</xdr:col>
                    <xdr:colOff>674280</xdr:colOff>
                    <xdr:row>1</xdr:row>
                    <xdr:rowOff>162000</xdr:rowOff>
                  </from>
                  <to>
                    <xdr:col>11</xdr:col>
                    <xdr:colOff>4104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57" width="27.14"/>
    <col collapsed="false" customWidth="true" hidden="false" outlineLevel="0" max="3" min="3" style="158" width="39.13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59"/>
      <c r="E1" s="160"/>
      <c r="F1" s="160"/>
      <c r="G1" s="160"/>
      <c r="H1" s="160"/>
      <c r="I1" s="160"/>
      <c r="J1" s="160"/>
      <c r="K1" s="160"/>
      <c r="L1" s="160"/>
    </row>
    <row r="3" customFormat="false" ht="24.75" hidden="false" customHeight="true" outlineLevel="0" collapsed="false">
      <c r="I3" s="161" t="s">
        <v>65</v>
      </c>
      <c r="J3" s="161"/>
      <c r="K3" s="161"/>
    </row>
    <row r="4" customFormat="false" ht="17.25" hidden="false" customHeight="true" outlineLevel="0" collapsed="false">
      <c r="E4" s="162"/>
      <c r="F4" s="162"/>
      <c r="G4" s="162"/>
      <c r="H4" s="162"/>
      <c r="I4" s="163" t="s">
        <v>7</v>
      </c>
      <c r="J4" s="163"/>
      <c r="K4" s="163"/>
      <c r="L4" s="162"/>
    </row>
    <row r="5" customFormat="false" ht="24" hidden="false" customHeight="true" outlineLevel="0" collapsed="false">
      <c r="E5" s="164"/>
      <c r="F5" s="164"/>
      <c r="G5" s="164"/>
      <c r="H5" s="164"/>
      <c r="I5" s="164"/>
      <c r="J5" s="164"/>
      <c r="K5" s="164"/>
      <c r="L5" s="164"/>
    </row>
    <row r="6" s="165" customFormat="true" ht="21" hidden="false" customHeight="true" outlineLevel="0" collapsed="false">
      <c r="B6" s="166" t="s">
        <v>66</v>
      </c>
      <c r="D6" s="167" t="n">
        <v>2013</v>
      </c>
      <c r="E6" s="168" t="n">
        <v>2014</v>
      </c>
      <c r="F6" s="168" t="n">
        <v>2015</v>
      </c>
      <c r="G6" s="168" t="n">
        <v>2016</v>
      </c>
      <c r="H6" s="168" t="n">
        <v>2017</v>
      </c>
      <c r="I6" s="168" t="n">
        <v>2018</v>
      </c>
      <c r="J6" s="168" t="n">
        <v>2019</v>
      </c>
      <c r="K6" s="168" t="n">
        <v>2020</v>
      </c>
      <c r="L6" s="168" t="n">
        <v>2021</v>
      </c>
      <c r="M6" s="168" t="n">
        <v>2022</v>
      </c>
      <c r="N6" s="168" t="n">
        <v>2023</v>
      </c>
      <c r="O6" s="168" t="n">
        <v>2024</v>
      </c>
      <c r="P6" s="168" t="n">
        <v>2025</v>
      </c>
      <c r="Q6" s="168" t="n">
        <v>2026</v>
      </c>
      <c r="R6" s="168" t="n">
        <v>2027</v>
      </c>
      <c r="S6" s="168" t="n">
        <v>2028</v>
      </c>
      <c r="T6" s="168" t="n">
        <v>2029</v>
      </c>
      <c r="U6" s="169" t="n">
        <v>2030</v>
      </c>
    </row>
    <row r="7" s="170" customFormat="true" ht="25.5" hidden="false" customHeight="true" outlineLevel="0" collapsed="false">
      <c r="B7" s="171" t="s">
        <v>67</v>
      </c>
      <c r="C7" s="172" t="s">
        <v>68</v>
      </c>
      <c r="D7" s="173" t="n">
        <f aca="false">+D8+D9</f>
        <v>1.12</v>
      </c>
      <c r="E7" s="174" t="n">
        <f aca="false">+E8+E9</f>
        <v>1.12</v>
      </c>
      <c r="F7" s="174" t="n">
        <f aca="false">+F8+F9</f>
        <v>1.12</v>
      </c>
      <c r="G7" s="174" t="n">
        <f aca="false">+G8+G9</f>
        <v>1.12</v>
      </c>
      <c r="H7" s="174" t="n">
        <f aca="false">+H8+H9</f>
        <v>1.12</v>
      </c>
      <c r="I7" s="174" t="n">
        <f aca="false">+I8+I9</f>
        <v>1.12</v>
      </c>
      <c r="J7" s="174" t="n">
        <f aca="false">+J8+J9</f>
        <v>1.12</v>
      </c>
      <c r="K7" s="174" t="n">
        <f aca="false">+K8+K9</f>
        <v>0.92</v>
      </c>
      <c r="L7" s="174" t="n">
        <f aca="false">+L8+L9</f>
        <v>0.92</v>
      </c>
      <c r="M7" s="174" t="n">
        <f aca="false">+M8+M9</f>
        <v>0.92</v>
      </c>
      <c r="N7" s="174" t="n">
        <f aca="false">+N8+N9</f>
        <v>0.92</v>
      </c>
      <c r="O7" s="174" t="n">
        <f aca="false">+O8+O9</f>
        <v>0.92</v>
      </c>
      <c r="P7" s="174" t="n">
        <f aca="false">+P8+P9</f>
        <v>0.92</v>
      </c>
      <c r="Q7" s="174" t="n">
        <f aca="false">+Q8+Q9</f>
        <v>0.92</v>
      </c>
      <c r="R7" s="174" t="n">
        <f aca="false">+R8+R9</f>
        <v>0.92</v>
      </c>
      <c r="S7" s="174" t="n">
        <f aca="false">+S8+S9</f>
        <v>0.32</v>
      </c>
      <c r="T7" s="174" t="n">
        <f aca="false">+T8+T9</f>
        <v>0.12</v>
      </c>
      <c r="U7" s="175" t="n">
        <f aca="false">+U8+U9</f>
        <v>0.12</v>
      </c>
    </row>
    <row r="8" s="9" customFormat="true" ht="15" hidden="false" customHeight="true" outlineLevel="0" collapsed="false">
      <c r="B8" s="171"/>
      <c r="C8" s="176" t="s">
        <v>69</v>
      </c>
      <c r="D8" s="177"/>
      <c r="E8" s="178" t="n">
        <f aca="false">+D8</f>
        <v>0</v>
      </c>
      <c r="F8" s="178" t="n">
        <f aca="false">+E8</f>
        <v>0</v>
      </c>
      <c r="G8" s="178" t="n">
        <f aca="false">+F8</f>
        <v>0</v>
      </c>
      <c r="H8" s="178" t="n">
        <f aca="false">+G8</f>
        <v>0</v>
      </c>
      <c r="I8" s="178" t="n">
        <f aca="false">+H8</f>
        <v>0</v>
      </c>
      <c r="J8" s="178" t="n">
        <f aca="false">+I8</f>
        <v>0</v>
      </c>
      <c r="K8" s="178" t="n">
        <f aca="false">+J8</f>
        <v>0</v>
      </c>
      <c r="L8" s="178" t="n">
        <f aca="false">+K8</f>
        <v>0</v>
      </c>
      <c r="M8" s="178" t="n">
        <f aca="false">+L8</f>
        <v>0</v>
      </c>
      <c r="N8" s="178" t="n">
        <f aca="false">+M8</f>
        <v>0</v>
      </c>
      <c r="O8" s="178" t="n">
        <f aca="false">+N8</f>
        <v>0</v>
      </c>
      <c r="P8" s="178" t="n">
        <f aca="false">+O8</f>
        <v>0</v>
      </c>
      <c r="Q8" s="178" t="n">
        <f aca="false">+P8</f>
        <v>0</v>
      </c>
      <c r="R8" s="178" t="n">
        <f aca="false">+Q8</f>
        <v>0</v>
      </c>
      <c r="S8" s="178" t="n">
        <f aca="false">+R8</f>
        <v>0</v>
      </c>
      <c r="T8" s="178" t="n">
        <f aca="false">+S8</f>
        <v>0</v>
      </c>
      <c r="U8" s="179" t="n">
        <f aca="false">+T8</f>
        <v>0</v>
      </c>
    </row>
    <row r="9" s="9" customFormat="true" ht="15" hidden="false" customHeight="true" outlineLevel="0" collapsed="false">
      <c r="B9" s="171"/>
      <c r="C9" s="180" t="s">
        <v>70</v>
      </c>
      <c r="D9" s="181" t="n">
        <f aca="false">+'Parc Therm'!E7</f>
        <v>1.12</v>
      </c>
      <c r="E9" s="182" t="n">
        <f aca="false">+D9+E10+E11</f>
        <v>1.12</v>
      </c>
      <c r="F9" s="182" t="n">
        <f aca="false">+E9+F10+F11</f>
        <v>1.12</v>
      </c>
      <c r="G9" s="182" t="n">
        <f aca="false">+F9+G10+G11</f>
        <v>1.12</v>
      </c>
      <c r="H9" s="182" t="n">
        <f aca="false">+G9+H10+H11</f>
        <v>1.12</v>
      </c>
      <c r="I9" s="182" t="n">
        <f aca="false">+H9+I10+I11</f>
        <v>1.12</v>
      </c>
      <c r="J9" s="182" t="n">
        <f aca="false">+I9+J10+J11</f>
        <v>1.12</v>
      </c>
      <c r="K9" s="182" t="n">
        <f aca="false">+J9+K10+K11</f>
        <v>0.92</v>
      </c>
      <c r="L9" s="182" t="n">
        <f aca="false">+K9+L10+L11</f>
        <v>0.92</v>
      </c>
      <c r="M9" s="182" t="n">
        <f aca="false">+L9+M10+M11</f>
        <v>0.92</v>
      </c>
      <c r="N9" s="182" t="n">
        <f aca="false">+M9+N10+N11</f>
        <v>0.92</v>
      </c>
      <c r="O9" s="182" t="n">
        <f aca="false">+N9+O10+O11</f>
        <v>0.92</v>
      </c>
      <c r="P9" s="182" t="n">
        <f aca="false">+O9+P10+P11</f>
        <v>0.92</v>
      </c>
      <c r="Q9" s="182" t="n">
        <f aca="false">+P9+Q10+Q11</f>
        <v>0.92</v>
      </c>
      <c r="R9" s="182" t="n">
        <f aca="false">+Q9+R10+R11</f>
        <v>0.92</v>
      </c>
      <c r="S9" s="182" t="n">
        <f aca="false">+R9+S10+S11</f>
        <v>0.32</v>
      </c>
      <c r="T9" s="182" t="n">
        <f aca="false">+S9+T10+T11</f>
        <v>0.12</v>
      </c>
      <c r="U9" s="183" t="n">
        <f aca="false">+T9+U10+U11</f>
        <v>0.12</v>
      </c>
    </row>
    <row r="10" s="9" customFormat="true" ht="15" hidden="false" customHeight="true" outlineLevel="0" collapsed="false">
      <c r="B10" s="171"/>
      <c r="C10" s="180" t="s">
        <v>71</v>
      </c>
      <c r="D10" s="181"/>
      <c r="E10" s="182"/>
      <c r="F10" s="182"/>
      <c r="G10" s="182"/>
      <c r="H10" s="182"/>
      <c r="I10" s="182"/>
      <c r="J10" s="182"/>
      <c r="K10" s="182" t="n">
        <v>-0.2</v>
      </c>
      <c r="L10" s="182"/>
      <c r="M10" s="182"/>
      <c r="N10" s="182"/>
      <c r="O10" s="182"/>
      <c r="P10" s="182"/>
      <c r="Q10" s="182"/>
      <c r="R10" s="182"/>
      <c r="S10" s="182" t="n">
        <v>-0.6</v>
      </c>
      <c r="T10" s="182" t="n">
        <v>-0.2</v>
      </c>
      <c r="U10" s="183"/>
    </row>
    <row r="11" s="9" customFormat="true" ht="15" hidden="false" customHeight="true" outlineLevel="0" collapsed="false">
      <c r="B11" s="171"/>
      <c r="C11" s="184" t="s">
        <v>72</v>
      </c>
      <c r="D11" s="185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7"/>
    </row>
    <row r="12" s="170" customFormat="true" ht="26.25" hidden="false" customHeight="true" outlineLevel="1" collapsed="false">
      <c r="B12" s="188" t="s">
        <v>73</v>
      </c>
      <c r="C12" s="172" t="s">
        <v>74</v>
      </c>
      <c r="D12" s="173" t="n">
        <f aca="false">+D13+D14</f>
        <v>0.65</v>
      </c>
      <c r="E12" s="174" t="n">
        <f aca="false">+E13+E14</f>
        <v>0.65</v>
      </c>
      <c r="F12" s="174" t="n">
        <f aca="false">+F13+F14</f>
        <v>0.65</v>
      </c>
      <c r="G12" s="174" t="n">
        <f aca="false">+G13+G14</f>
        <v>0.65</v>
      </c>
      <c r="H12" s="174" t="n">
        <f aca="false">+H13+H14</f>
        <v>0.65</v>
      </c>
      <c r="I12" s="174" t="n">
        <f aca="false">+I13+I14</f>
        <v>0.65</v>
      </c>
      <c r="J12" s="174" t="n">
        <f aca="false">+J13+J14</f>
        <v>0.65</v>
      </c>
      <c r="K12" s="174" t="n">
        <f aca="false">+K13+K14</f>
        <v>0.65</v>
      </c>
      <c r="L12" s="174" t="n">
        <f aca="false">+L13+L14</f>
        <v>0.65</v>
      </c>
      <c r="M12" s="174" t="n">
        <f aca="false">+M13+M14</f>
        <v>0.65</v>
      </c>
      <c r="N12" s="174" t="n">
        <f aca="false">+N13+N14</f>
        <v>0.65</v>
      </c>
      <c r="O12" s="174" t="n">
        <f aca="false">+O13+O14</f>
        <v>0.65</v>
      </c>
      <c r="P12" s="174" t="n">
        <f aca="false">+P13+P14</f>
        <v>0.65</v>
      </c>
      <c r="Q12" s="174" t="n">
        <f aca="false">+Q13+Q14</f>
        <v>0.65</v>
      </c>
      <c r="R12" s="174" t="n">
        <f aca="false">+R13+R14</f>
        <v>0.65</v>
      </c>
      <c r="S12" s="174" t="n">
        <f aca="false">+S13+S14</f>
        <v>0.19</v>
      </c>
      <c r="T12" s="174" t="n">
        <f aca="false">+T13+T14</f>
        <v>0.08</v>
      </c>
      <c r="U12" s="175" t="n">
        <f aca="false">+U13+U14</f>
        <v>0.08</v>
      </c>
    </row>
    <row r="13" s="9" customFormat="true" ht="15" hidden="false" customHeight="true" outlineLevel="1" collapsed="false">
      <c r="B13" s="188"/>
      <c r="C13" s="176" t="s">
        <v>75</v>
      </c>
      <c r="D13" s="181"/>
      <c r="E13" s="182" t="n">
        <f aca="false">+D13</f>
        <v>0</v>
      </c>
      <c r="F13" s="182" t="n">
        <f aca="false">+E13</f>
        <v>0</v>
      </c>
      <c r="G13" s="182" t="n">
        <f aca="false">+F13</f>
        <v>0</v>
      </c>
      <c r="H13" s="182" t="n">
        <f aca="false">+G13</f>
        <v>0</v>
      </c>
      <c r="I13" s="182" t="n">
        <f aca="false">+H13</f>
        <v>0</v>
      </c>
      <c r="J13" s="182" t="n">
        <f aca="false">+I13</f>
        <v>0</v>
      </c>
      <c r="K13" s="182" t="n">
        <f aca="false">+J13</f>
        <v>0</v>
      </c>
      <c r="L13" s="182" t="n">
        <f aca="false">+K13</f>
        <v>0</v>
      </c>
      <c r="M13" s="182" t="n">
        <f aca="false">+L13</f>
        <v>0</v>
      </c>
      <c r="N13" s="182" t="n">
        <f aca="false">+M13</f>
        <v>0</v>
      </c>
      <c r="O13" s="182" t="n">
        <f aca="false">+N13</f>
        <v>0</v>
      </c>
      <c r="P13" s="182" t="n">
        <f aca="false">+O13</f>
        <v>0</v>
      </c>
      <c r="Q13" s="182" t="n">
        <f aca="false">+P13</f>
        <v>0</v>
      </c>
      <c r="R13" s="182" t="n">
        <f aca="false">+Q13</f>
        <v>0</v>
      </c>
      <c r="S13" s="182" t="n">
        <f aca="false">+R13</f>
        <v>0</v>
      </c>
      <c r="T13" s="182" t="n">
        <f aca="false">+S13</f>
        <v>0</v>
      </c>
      <c r="U13" s="183" t="n">
        <f aca="false">+T13</f>
        <v>0</v>
      </c>
    </row>
    <row r="14" s="9" customFormat="true" ht="15" hidden="false" customHeight="true" outlineLevel="1" collapsed="false">
      <c r="B14" s="188"/>
      <c r="C14" s="180" t="s">
        <v>76</v>
      </c>
      <c r="D14" s="181" t="n">
        <f aca="false">+'Parc Therm'!G7</f>
        <v>0.65</v>
      </c>
      <c r="E14" s="182" t="n">
        <f aca="false">+D14+E15+E16</f>
        <v>0.65</v>
      </c>
      <c r="F14" s="182" t="n">
        <f aca="false">+E14+F15+F16</f>
        <v>0.65</v>
      </c>
      <c r="G14" s="182" t="n">
        <f aca="false">+F14+G15+G16</f>
        <v>0.65</v>
      </c>
      <c r="H14" s="182" t="n">
        <f aca="false">+G14+H15+H16</f>
        <v>0.65</v>
      </c>
      <c r="I14" s="182" t="n">
        <f aca="false">+H14+I15+I16</f>
        <v>0.65</v>
      </c>
      <c r="J14" s="182" t="n">
        <f aca="false">+I14+J15+J16</f>
        <v>0.65</v>
      </c>
      <c r="K14" s="182" t="n">
        <f aca="false">+J14+K15+K16</f>
        <v>0.65</v>
      </c>
      <c r="L14" s="182" t="n">
        <f aca="false">+K14+L15+L16</f>
        <v>0.65</v>
      </c>
      <c r="M14" s="182" t="n">
        <f aca="false">+L14+M15+M16</f>
        <v>0.65</v>
      </c>
      <c r="N14" s="182" t="n">
        <f aca="false">+M14+N15+N16</f>
        <v>0.65</v>
      </c>
      <c r="O14" s="182" t="n">
        <f aca="false">+N14+O15+O16</f>
        <v>0.65</v>
      </c>
      <c r="P14" s="182" t="n">
        <f aca="false">+O14+P15+P16</f>
        <v>0.65</v>
      </c>
      <c r="Q14" s="182" t="n">
        <f aca="false">+P14+Q15+Q16</f>
        <v>0.65</v>
      </c>
      <c r="R14" s="182" t="n">
        <f aca="false">+Q14+R15+R16</f>
        <v>0.65</v>
      </c>
      <c r="S14" s="182" t="n">
        <f aca="false">+R14+S15+S16</f>
        <v>0.19</v>
      </c>
      <c r="T14" s="182" t="n">
        <f aca="false">+S14+T15+T16</f>
        <v>0.08</v>
      </c>
      <c r="U14" s="183" t="n">
        <f aca="false">+T14+U15+U16</f>
        <v>0.08</v>
      </c>
    </row>
    <row r="15" s="9" customFormat="true" ht="15" hidden="false" customHeight="true" outlineLevel="1" collapsed="false">
      <c r="B15" s="188"/>
      <c r="C15" s="180" t="s">
        <v>71</v>
      </c>
      <c r="D15" s="181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 t="n">
        <v>-0.46</v>
      </c>
      <c r="T15" s="182" t="n">
        <v>-0.11</v>
      </c>
      <c r="U15" s="183"/>
    </row>
    <row r="16" s="9" customFormat="true" ht="15" hidden="false" customHeight="true" outlineLevel="1" collapsed="false">
      <c r="B16" s="188"/>
      <c r="C16" s="184" t="s">
        <v>72</v>
      </c>
      <c r="D16" s="185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7"/>
    </row>
    <row r="17" s="9" customFormat="true" ht="24.75" hidden="true" customHeight="true" outlineLevel="0" collapsed="false">
      <c r="B17" s="189" t="s">
        <v>77</v>
      </c>
      <c r="C17" s="190" t="s">
        <v>78</v>
      </c>
      <c r="D17" s="191" t="n">
        <f aca="false">+SUM(D18:D18)</f>
        <v>0</v>
      </c>
      <c r="E17" s="192" t="n">
        <f aca="false">+D17+SUM(E18:E18)</f>
        <v>0</v>
      </c>
      <c r="F17" s="192" t="n">
        <f aca="false">+E17+SUM(F18:F18)</f>
        <v>0</v>
      </c>
      <c r="G17" s="192" t="n">
        <f aca="false">+F17+SUM(G18:G18)</f>
        <v>0</v>
      </c>
      <c r="H17" s="192" t="n">
        <f aca="false">+G17+SUM(H18:H18)</f>
        <v>0</v>
      </c>
      <c r="I17" s="192" t="n">
        <f aca="false">+H17+SUM(I18:I18)</f>
        <v>0</v>
      </c>
      <c r="J17" s="192" t="n">
        <f aca="false">+I17+SUM(J18:J18)</f>
        <v>0</v>
      </c>
      <c r="K17" s="192" t="n">
        <f aca="false">+J17+SUM(K18:K18)</f>
        <v>0</v>
      </c>
      <c r="L17" s="192" t="n">
        <f aca="false">+K17+SUM(L18:L18)</f>
        <v>0</v>
      </c>
      <c r="M17" s="192" t="n">
        <f aca="false">+L17+SUM(M18:M18)</f>
        <v>0</v>
      </c>
      <c r="N17" s="192" t="n">
        <f aca="false">+M17+SUM(N18:N18)</f>
        <v>0</v>
      </c>
      <c r="O17" s="192" t="n">
        <f aca="false">+N17+SUM(O18:O18)</f>
        <v>0</v>
      </c>
      <c r="P17" s="192" t="n">
        <f aca="false">+O17+SUM(P18:P18)</f>
        <v>0</v>
      </c>
      <c r="Q17" s="192" t="n">
        <f aca="false">+P17+SUM(Q18:Q18)</f>
        <v>0</v>
      </c>
      <c r="R17" s="192" t="n">
        <f aca="false">+Q17+SUM(R18:R18)</f>
        <v>0</v>
      </c>
      <c r="S17" s="192" t="n">
        <f aca="false">+R17+SUM(S18:S18)</f>
        <v>0</v>
      </c>
      <c r="T17" s="192" t="n">
        <f aca="false">+S17+SUM(T18:T18)</f>
        <v>0</v>
      </c>
      <c r="U17" s="192" t="n">
        <f aca="false">+T17+SUM(U18:U18)</f>
        <v>0</v>
      </c>
    </row>
    <row r="18" s="193" customFormat="true" ht="15" hidden="true" customHeight="true" outlineLevel="0" collapsed="false">
      <c r="B18" s="189"/>
      <c r="C18" s="194"/>
      <c r="D18" s="195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7"/>
    </row>
    <row r="19" s="193" customFormat="true" ht="19.5" hidden="true" customHeight="true" outlineLevel="1" collapsed="false">
      <c r="B19" s="189"/>
      <c r="C19" s="198" t="s">
        <v>79</v>
      </c>
      <c r="D19" s="199" t="n">
        <f aca="false">+SUM(D20:D20)</f>
        <v>0</v>
      </c>
      <c r="E19" s="200" t="n">
        <f aca="false">+D19+SUM(E20:E20)</f>
        <v>0</v>
      </c>
      <c r="F19" s="200" t="n">
        <f aca="false">+E19+SUM(F20:F20)</f>
        <v>0</v>
      </c>
      <c r="G19" s="200" t="n">
        <f aca="false">+F19+SUM(G20:G20)</f>
        <v>0</v>
      </c>
      <c r="H19" s="200" t="n">
        <f aca="false">+G19+SUM(H20:H20)</f>
        <v>0</v>
      </c>
      <c r="I19" s="200" t="n">
        <f aca="false">+H19+SUM(I20:I20)</f>
        <v>0</v>
      </c>
      <c r="J19" s="200" t="n">
        <f aca="false">+I19+SUM(J20:J20)</f>
        <v>0</v>
      </c>
      <c r="K19" s="200" t="n">
        <f aca="false">+J19+SUM(K20:K20)</f>
        <v>0</v>
      </c>
      <c r="L19" s="200" t="n">
        <f aca="false">+K19+SUM(L20:L20)</f>
        <v>0</v>
      </c>
      <c r="M19" s="200" t="n">
        <f aca="false">+L19+SUM(M20:M20)</f>
        <v>0</v>
      </c>
      <c r="N19" s="200" t="n">
        <f aca="false">+M19+SUM(N20:N20)</f>
        <v>0</v>
      </c>
      <c r="O19" s="200" t="n">
        <f aca="false">+N19+SUM(O20:O20)</f>
        <v>0</v>
      </c>
      <c r="P19" s="200" t="n">
        <f aca="false">+O19+SUM(P20:P20)</f>
        <v>0</v>
      </c>
      <c r="Q19" s="200" t="n">
        <f aca="false">+P19+SUM(Q20:Q20)</f>
        <v>0</v>
      </c>
      <c r="R19" s="200" t="n">
        <f aca="false">+Q19+SUM(R20:R20)</f>
        <v>0</v>
      </c>
      <c r="S19" s="200" t="n">
        <f aca="false">+R19+SUM(S20:S20)</f>
        <v>0</v>
      </c>
      <c r="T19" s="200" t="n">
        <f aca="false">+S19+SUM(T20:T20)</f>
        <v>0</v>
      </c>
      <c r="U19" s="201" t="n">
        <f aca="false">+T19+SUM(U20:U20)</f>
        <v>0</v>
      </c>
    </row>
    <row r="20" s="193" customFormat="true" ht="15" hidden="true" customHeight="true" outlineLevel="1" collapsed="false">
      <c r="B20" s="189"/>
      <c r="C20" s="202"/>
      <c r="D20" s="203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5"/>
    </row>
    <row r="21" s="9" customFormat="true" ht="35.25" hidden="false" customHeight="true" outlineLevel="0" collapsed="false">
      <c r="B21" s="189"/>
      <c r="C21" s="206" t="s">
        <v>80</v>
      </c>
      <c r="D21" s="207" t="n">
        <f aca="false">+SUM(D22:D22)</f>
        <v>0</v>
      </c>
      <c r="E21" s="208" t="n">
        <f aca="false">+D21+SUM(E22:E22)</f>
        <v>0.3</v>
      </c>
      <c r="F21" s="208" t="n">
        <f aca="false">+E21+SUM(F22:F22)</f>
        <v>0.3</v>
      </c>
      <c r="G21" s="208" t="n">
        <f aca="false">+F21+SUM(G22:G22)</f>
        <v>0.3</v>
      </c>
      <c r="H21" s="208" t="n">
        <f aca="false">+G21+SUM(H22:H22)</f>
        <v>0.3</v>
      </c>
      <c r="I21" s="208" t="n">
        <f aca="false">+H21+SUM(I22:I22)</f>
        <v>0.3</v>
      </c>
      <c r="J21" s="208" t="n">
        <f aca="false">+I21+SUM(J22:J22)</f>
        <v>0.3</v>
      </c>
      <c r="K21" s="208" t="n">
        <f aca="false">+J21+SUM(K22:K22)</f>
        <v>0.6</v>
      </c>
      <c r="L21" s="208" t="n">
        <f aca="false">+K21+SUM(L22:L22)</f>
        <v>0.6</v>
      </c>
      <c r="M21" s="208" t="n">
        <f aca="false">+L21+SUM(M22:M22)</f>
        <v>0.6</v>
      </c>
      <c r="N21" s="208" t="n">
        <f aca="false">+M21+SUM(N22:N22)</f>
        <v>0.6</v>
      </c>
      <c r="O21" s="208" t="n">
        <f aca="false">+N21+SUM(O22:O22)</f>
        <v>0.9</v>
      </c>
      <c r="P21" s="208" t="n">
        <f aca="false">+O21+SUM(P22:P22)</f>
        <v>0.9</v>
      </c>
      <c r="Q21" s="208" t="n">
        <f aca="false">+P21+SUM(Q22:Q22)</f>
        <v>0.9</v>
      </c>
      <c r="R21" s="208" t="n">
        <f aca="false">+Q21+SUM(R22:R22)</f>
        <v>0.9</v>
      </c>
      <c r="S21" s="208" t="n">
        <f aca="false">+R21+SUM(S22:S22)</f>
        <v>1.5</v>
      </c>
      <c r="T21" s="208" t="n">
        <f aca="false">+S21+SUM(T22:T22)</f>
        <v>1.8</v>
      </c>
      <c r="U21" s="208" t="n">
        <f aca="false">+T21+SUM(U22:U22)</f>
        <v>1.8</v>
      </c>
    </row>
    <row r="22" s="9" customFormat="true" ht="22.5" hidden="false" customHeight="true" outlineLevel="0" collapsed="false">
      <c r="B22" s="189"/>
      <c r="C22" s="209" t="s">
        <v>81</v>
      </c>
      <c r="D22" s="210"/>
      <c r="E22" s="211" t="n">
        <v>0.3</v>
      </c>
      <c r="F22" s="211"/>
      <c r="G22" s="211"/>
      <c r="H22" s="211"/>
      <c r="I22" s="211"/>
      <c r="J22" s="211"/>
      <c r="K22" s="211" t="n">
        <v>0.3</v>
      </c>
      <c r="L22" s="211"/>
      <c r="M22" s="211"/>
      <c r="N22" s="211"/>
      <c r="O22" s="211" t="n">
        <v>0.3</v>
      </c>
      <c r="P22" s="211"/>
      <c r="Q22" s="211"/>
      <c r="R22" s="211"/>
      <c r="S22" s="211" t="n">
        <v>0.6</v>
      </c>
      <c r="T22" s="211" t="n">
        <v>0.3</v>
      </c>
      <c r="U22" s="212"/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</row>
    <row r="23" s="213" customFormat="true" ht="20.25" hidden="false" customHeight="true" outlineLevel="0" collapsed="false">
      <c r="B23" s="214" t="s">
        <v>82</v>
      </c>
      <c r="C23" s="215" t="s">
        <v>83</v>
      </c>
      <c r="D23" s="216" t="n">
        <f aca="false">+D8+D17</f>
        <v>0</v>
      </c>
      <c r="E23" s="217" t="n">
        <f aca="false">+E8+E17</f>
        <v>0</v>
      </c>
      <c r="F23" s="217" t="n">
        <f aca="false">+F8+F17</f>
        <v>0</v>
      </c>
      <c r="G23" s="217" t="n">
        <f aca="false">+G8+G17</f>
        <v>0</v>
      </c>
      <c r="H23" s="217" t="n">
        <f aca="false">+H8+H17</f>
        <v>0</v>
      </c>
      <c r="I23" s="217" t="n">
        <f aca="false">+I8+I17</f>
        <v>0</v>
      </c>
      <c r="J23" s="217" t="n">
        <f aca="false">+J8+J17</f>
        <v>0</v>
      </c>
      <c r="K23" s="217" t="n">
        <f aca="false">+K8+K17</f>
        <v>0</v>
      </c>
      <c r="L23" s="217" t="n">
        <f aca="false">+L8+L17</f>
        <v>0</v>
      </c>
      <c r="M23" s="217" t="n">
        <f aca="false">+M8+M17</f>
        <v>0</v>
      </c>
      <c r="N23" s="217" t="n">
        <f aca="false">+N8+N17</f>
        <v>0</v>
      </c>
      <c r="O23" s="217" t="n">
        <f aca="false">+O8+O17</f>
        <v>0</v>
      </c>
      <c r="P23" s="217" t="n">
        <f aca="false">+P8+P17</f>
        <v>0</v>
      </c>
      <c r="Q23" s="217" t="n">
        <f aca="false">+Q8+Q17</f>
        <v>0</v>
      </c>
      <c r="R23" s="217" t="n">
        <f aca="false">+R8+R17</f>
        <v>0</v>
      </c>
      <c r="S23" s="217" t="n">
        <f aca="false">+S8+S17</f>
        <v>0</v>
      </c>
      <c r="T23" s="217" t="n">
        <f aca="false">+T8+T17</f>
        <v>0</v>
      </c>
      <c r="U23" s="218" t="n">
        <f aca="false">+U8+U17</f>
        <v>0</v>
      </c>
    </row>
    <row r="24" s="213" customFormat="true" ht="20.25" hidden="false" customHeight="true" outlineLevel="0" collapsed="false">
      <c r="B24" s="214"/>
      <c r="C24" s="219" t="s">
        <v>84</v>
      </c>
      <c r="D24" s="220" t="n">
        <f aca="false">+D9+D21</f>
        <v>1.12</v>
      </c>
      <c r="E24" s="221" t="n">
        <f aca="false">+E9+E21</f>
        <v>1.42</v>
      </c>
      <c r="F24" s="221" t="n">
        <f aca="false">+F9+F21</f>
        <v>1.42</v>
      </c>
      <c r="G24" s="221" t="n">
        <f aca="false">+G9+G21</f>
        <v>1.42</v>
      </c>
      <c r="H24" s="221" t="n">
        <f aca="false">+H9+H21</f>
        <v>1.42</v>
      </c>
      <c r="I24" s="221" t="n">
        <f aca="false">+I9+I21</f>
        <v>1.42</v>
      </c>
      <c r="J24" s="221" t="n">
        <f aca="false">+J9+J21</f>
        <v>1.42</v>
      </c>
      <c r="K24" s="221" t="n">
        <f aca="false">+K9+K21</f>
        <v>1.52</v>
      </c>
      <c r="L24" s="221" t="n">
        <f aca="false">+L9+L21</f>
        <v>1.52</v>
      </c>
      <c r="M24" s="221" t="n">
        <f aca="false">+M9+M21</f>
        <v>1.52</v>
      </c>
      <c r="N24" s="221" t="n">
        <f aca="false">+N9+N21</f>
        <v>1.52</v>
      </c>
      <c r="O24" s="221" t="n">
        <f aca="false">+O9+O21</f>
        <v>1.82</v>
      </c>
      <c r="P24" s="221" t="n">
        <f aca="false">+P9+P21</f>
        <v>1.82</v>
      </c>
      <c r="Q24" s="221" t="n">
        <f aca="false">+Q9+Q21</f>
        <v>1.82</v>
      </c>
      <c r="R24" s="221" t="n">
        <f aca="false">+R9+R21</f>
        <v>1.82</v>
      </c>
      <c r="S24" s="221" t="n">
        <f aca="false">+S9+S21</f>
        <v>1.82</v>
      </c>
      <c r="T24" s="221" t="n">
        <f aca="false">+T9+T21</f>
        <v>1.92</v>
      </c>
      <c r="U24" s="222" t="n">
        <f aca="false">+U9+U21</f>
        <v>1.92</v>
      </c>
    </row>
    <row r="25" s="223" customFormat="true" ht="24.95" hidden="false" customHeight="true" outlineLevel="0" collapsed="false">
      <c r="B25" s="214"/>
      <c r="C25" s="224" t="s">
        <v>85</v>
      </c>
      <c r="D25" s="225" t="n">
        <f aca="false">+D23+D24</f>
        <v>1.12</v>
      </c>
      <c r="E25" s="226" t="n">
        <f aca="false">+E23+E24</f>
        <v>1.42</v>
      </c>
      <c r="F25" s="226" t="n">
        <f aca="false">+F23+F24</f>
        <v>1.42</v>
      </c>
      <c r="G25" s="226" t="n">
        <f aca="false">+G23+G24</f>
        <v>1.42</v>
      </c>
      <c r="H25" s="226" t="n">
        <f aca="false">+H23+H24</f>
        <v>1.42</v>
      </c>
      <c r="I25" s="226" t="n">
        <f aca="false">+I23+I24</f>
        <v>1.42</v>
      </c>
      <c r="J25" s="226" t="n">
        <f aca="false">+J23+J24</f>
        <v>1.42</v>
      </c>
      <c r="K25" s="226" t="n">
        <f aca="false">+K23+K24</f>
        <v>1.52</v>
      </c>
      <c r="L25" s="226" t="n">
        <f aca="false">+L23+L24</f>
        <v>1.52</v>
      </c>
      <c r="M25" s="226" t="n">
        <f aca="false">+M23+M24</f>
        <v>1.52</v>
      </c>
      <c r="N25" s="226" t="n">
        <f aca="false">+N23+N24</f>
        <v>1.52</v>
      </c>
      <c r="O25" s="226" t="n">
        <f aca="false">+O23+O24</f>
        <v>1.82</v>
      </c>
      <c r="P25" s="226" t="n">
        <f aca="false">+P23+P24</f>
        <v>1.82</v>
      </c>
      <c r="Q25" s="226" t="n">
        <f aca="false">+Q23+Q24</f>
        <v>1.82</v>
      </c>
      <c r="R25" s="226" t="n">
        <f aca="false">+R23+R24</f>
        <v>1.82</v>
      </c>
      <c r="S25" s="226" t="n">
        <f aca="false">+S23+S24</f>
        <v>1.82</v>
      </c>
      <c r="T25" s="226" t="n">
        <f aca="false">+T23+T24</f>
        <v>1.92</v>
      </c>
      <c r="U25" s="227" t="n">
        <f aca="false">+U23+U24</f>
        <v>1.92</v>
      </c>
    </row>
    <row r="26" s="223" customFormat="true" ht="24.95" hidden="false" customHeight="true" outlineLevel="0" collapsed="false">
      <c r="B26" s="228" t="s">
        <v>86</v>
      </c>
      <c r="C26" s="229" t="s">
        <v>87</v>
      </c>
      <c r="D26" s="230" t="n">
        <f aca="false">+D13+D19+D24-0.28</f>
        <v>0.84</v>
      </c>
      <c r="E26" s="231" t="n">
        <f aca="false">+E13+E19+E24-0.3</f>
        <v>1.12</v>
      </c>
      <c r="F26" s="231" t="n">
        <f aca="false">+F13+F19+F24-0.3</f>
        <v>1.12</v>
      </c>
      <c r="G26" s="231" t="n">
        <f aca="false">+G13+G19+G24-0.3</f>
        <v>1.12</v>
      </c>
      <c r="H26" s="231" t="n">
        <f aca="false">+H13+H19+H24-0.3</f>
        <v>1.12</v>
      </c>
      <c r="I26" s="231" t="n">
        <f aca="false">+I13+I19+I24-0.3</f>
        <v>1.12</v>
      </c>
      <c r="J26" s="231" t="n">
        <f aca="false">+J13+J19+J24-0.3</f>
        <v>1.12</v>
      </c>
      <c r="K26" s="231" t="n">
        <f aca="false">+K13+K19+K24-0.3</f>
        <v>1.22</v>
      </c>
      <c r="L26" s="231" t="n">
        <f aca="false">+L13+L19+L24-0.3</f>
        <v>1.22</v>
      </c>
      <c r="M26" s="231" t="n">
        <f aca="false">+M13+M19+M24-0.3</f>
        <v>1.22</v>
      </c>
      <c r="N26" s="231" t="n">
        <f aca="false">+N13+N19+N24-0.3</f>
        <v>1.22</v>
      </c>
      <c r="O26" s="231" t="n">
        <f aca="false">+O13+O19+O24-0.3</f>
        <v>1.52</v>
      </c>
      <c r="P26" s="231" t="n">
        <f aca="false">+P13+P19+P24-0.3</f>
        <v>1.52</v>
      </c>
      <c r="Q26" s="231" t="n">
        <f aca="false">+Q13+Q19+Q24-0.3</f>
        <v>1.52</v>
      </c>
      <c r="R26" s="231" t="n">
        <f aca="false">+R13+R19+R24-0.3</f>
        <v>1.52</v>
      </c>
      <c r="S26" s="231" t="n">
        <f aca="false">+S13+S19+S24-0.3</f>
        <v>1.52</v>
      </c>
      <c r="T26" s="231" t="n">
        <f aca="false">+T13+T19+T24-0.3</f>
        <v>1.62</v>
      </c>
      <c r="U26" s="232" t="n">
        <f aca="false">+U13+U19+U24-0.3</f>
        <v>1.62</v>
      </c>
    </row>
    <row r="27" s="9" customFormat="true" ht="23.25" hidden="false" customHeight="true" outlineLevel="0" collapsed="false">
      <c r="B27" s="228"/>
      <c r="C27" s="233" t="s">
        <v>88</v>
      </c>
      <c r="D27" s="234" t="n">
        <v>0.835910140292479</v>
      </c>
      <c r="E27" s="235" t="n">
        <v>0.868890452947246</v>
      </c>
      <c r="F27" s="235" t="n">
        <v>0.899227421688178</v>
      </c>
      <c r="G27" s="235" t="n">
        <v>0.935447854640691</v>
      </c>
      <c r="H27" s="235" t="n">
        <v>0.968921976255897</v>
      </c>
      <c r="I27" s="235" t="n">
        <v>1.00455615186095</v>
      </c>
      <c r="J27" s="235" t="n">
        <v>1.04177545109359</v>
      </c>
      <c r="K27" s="235" t="n">
        <v>1.08217561545471</v>
      </c>
      <c r="L27" s="235" t="n">
        <v>1.11722597174144</v>
      </c>
      <c r="M27" s="235" t="n">
        <v>1.15391276590848</v>
      </c>
      <c r="N27" s="235" t="n">
        <v>1.19267796348535</v>
      </c>
      <c r="O27" s="235" t="n">
        <v>1.23475693466476</v>
      </c>
      <c r="P27" s="235" t="n">
        <v>1.27918625909368</v>
      </c>
      <c r="Q27" s="235" t="n">
        <v>1.32898278464807</v>
      </c>
      <c r="R27" s="235" t="n">
        <v>1.381438820528</v>
      </c>
      <c r="S27" s="235" t="n">
        <v>1.4365976854258</v>
      </c>
      <c r="T27" s="235" t="n">
        <v>1.4948541354233</v>
      </c>
      <c r="U27" s="236" t="n">
        <v>1.55983556759329</v>
      </c>
    </row>
    <row r="28" s="237" customFormat="true" ht="39" hidden="false" customHeight="true" outlineLevel="0" collapsed="false">
      <c r="B28" s="238" t="s">
        <v>89</v>
      </c>
      <c r="C28" s="239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</row>
    <row r="29" s="241" customFormat="true" ht="18.75" hidden="false" customHeight="true" outlineLevel="0" collapsed="false">
      <c r="B29" s="237" t="s">
        <v>90</v>
      </c>
      <c r="C29" s="242"/>
    </row>
    <row r="30" customFormat="false" ht="15.75" hidden="false" customHeight="false" outlineLevel="0" collapsed="false"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  <row r="31" customFormat="false" ht="15.75" hidden="false" customHeight="false" outlineLevel="0" collapsed="false">
      <c r="D31" s="243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</row>
  </sheetData>
  <mergeCells count="7">
    <mergeCell ref="I3:K3"/>
    <mergeCell ref="I4:K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4</xdr:col>
                    <xdr:colOff>100440</xdr:colOff>
                    <xdr:row>1</xdr:row>
                    <xdr:rowOff>123480</xdr:rowOff>
                  </from>
                  <to>
                    <xdr:col>16</xdr:col>
                    <xdr:colOff>5076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23:52Z</dcterms:modified>
  <cp:revision>0</cp:revision>
  <dc:subject/>
  <dc:title/>
</cp:coreProperties>
</file>