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Hydro" sheetId="3" state="visible" r:id="rId4"/>
    <sheet name="Plan indicati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[10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9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0]Résultats_M!$D$113:$P$136</definedName>
    <definedName function="false" hidden="false" name="courbe2" vbProcedure="false">[10]Résultats_M!$R$113:$AA$136</definedName>
    <definedName function="false" hidden="false" name="courbe3" vbProcedure="false">[10]Résultats_M!$D$140:$P$162</definedName>
    <definedName function="false" hidden="false" name="courbe4" vbProcedure="false">[10]Résultats_M!$R$140:$AA$162</definedName>
    <definedName function="false" hidden="false" name="Courbe_Ch" vbProcedure="false">[10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9]TOAM8705!$AL$38</definedName>
    <definedName function="false" hidden="false" name="Excel_BuiltIn_Print_Area_4" vbProcedure="false">#REF!</definedName>
    <definedName function="false" hidden="false" name="Excel_BuiltIn_Print_Titles_3" vbProcedure="false">[11]Parc!$A$1:$A$1048576,[11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7]Plan RIATA'!$G$4</definedName>
    <definedName function="false" hidden="false" name="PJUN" vbProcedure="false">'[12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9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0]Résultats_M!$D$41:$AC$67</definedName>
    <definedName function="false" hidden="false" name="Résultat_Pte" vbProcedure="false">[10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2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9]TOAM8705!$A$8193</definedName>
    <definedName function="false" hidden="false" name="\m" vbProcedure="false">[9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9]TOAM8705!$A$1</definedName>
    <definedName function="false" hidden="false" localSheetId="1" name="Excel_BuiltIn_Database" vbProcedure="false">[9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1]Parc!$A$1:$A$1048576,[11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2]TAUX '!$C$3</definedName>
    <definedName function="false" hidden="false" localSheetId="1" name="\c" vbProcedure="false">[9]TOAM8705!B$25857</definedName>
    <definedName function="false" hidden="false" localSheetId="1" name="\m" vbProcedure="false">[9]TOAM8705!$A$1</definedName>
    <definedName function="false" hidden="false" localSheetId="2" name="Excel_BuiltIn_Print_Area" vbProcedure="false">#REF!</definedName>
    <definedName function="false" hidden="false" localSheetId="2" name="pihy0" vbProcedure="false">'[8]Plan RIATA'!$G$3</definedName>
    <definedName function="false" hidden="false" localSheetId="2" name="pith0" vbProcedure="false">'[8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roantsetra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Maroantsetr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aroantsetra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2,58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2,04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HYDROELECTR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HYDELEC</t>
  </si>
  <si>
    <t xml:space="preserve"> IPP</t>
  </si>
  <si>
    <t xml:space="preserve">CH.HYD 1</t>
  </si>
  <si>
    <t xml:space="preserve">Hydro</t>
  </si>
  <si>
    <t xml:space="preserve">CH.HYD 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Maroantsetra</t>
  </si>
  <si>
    <t xml:space="preserve">Centrales Hydroélectriques</t>
  </si>
  <si>
    <t xml:space="preserve">Unités thermiques</t>
  </si>
  <si>
    <t xml:space="preserve">Capacité de production Maroantsetr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_-* #,##0\ _€_-;\-* #,##0\ _€_-;_-* \-??\ _€_-;_-@_-"/>
    <numFmt numFmtId="186" formatCode="#,##0_ ;\-#,##0\ "/>
    <numFmt numFmtId="187" formatCode="#,##0.00"/>
    <numFmt numFmtId="188" formatCode="&quot;&quot;0.00&quot; MW&quot;"/>
    <numFmt numFmtId="189" formatCode="0"/>
    <numFmt numFmtId="190" formatCode="0.00"/>
    <numFmt numFmtId="191" formatCode="#,##0&quot; MW&quot;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20"/>
      <color rgb="FF000000"/>
      <name val="Arial"/>
      <family val="2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1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2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20" borderId="10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applyFont="true" applyBorder="false" applyAlignment="false" applyProtection="false"/>
    <xf numFmtId="164" fontId="38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1" fillId="0" borderId="12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9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8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6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6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0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81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1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1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1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8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percentage difference" xfId="123"/>
    <cellStyle name="Pourcentage 10" xfId="124"/>
    <cellStyle name="Pourcentage 11" xfId="125"/>
    <cellStyle name="Pourcentage 2" xfId="126"/>
    <cellStyle name="Pourcentage 3" xfId="127"/>
    <cellStyle name="Pourcentage 4" xfId="128"/>
    <cellStyle name="Pourcentage 5" xfId="129"/>
    <cellStyle name="Pourcentage 6" xfId="130"/>
    <cellStyle name="Pourcentage 7" xfId="131"/>
    <cellStyle name="Pourcentage 8" xfId="132"/>
    <cellStyle name="Pourcentage 9" xfId="133"/>
    <cellStyle name="Publication" xfId="134"/>
    <cellStyle name="Red Text" xfId="135"/>
    <cellStyle name="Satisfaisant" xfId="136"/>
    <cellStyle name="Sortie" xfId="137"/>
    <cellStyle name="Style 1" xfId="138"/>
    <cellStyle name="Text 1" xfId="139"/>
    <cellStyle name="Texte explicatif" xfId="140"/>
    <cellStyle name="Title" xfId="141"/>
    <cellStyle name="Titre" xfId="142"/>
    <cellStyle name="Titre 1" xfId="143"/>
    <cellStyle name="Titre 2" xfId="144"/>
    <cellStyle name="Titre 3" xfId="145"/>
    <cellStyle name="Titre 4" xfId="146"/>
    <cellStyle name="TopGrey" xfId="147"/>
    <cellStyle name="Total" xfId="148"/>
    <cellStyle name="Vérification" xfId="149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Box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1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17" t="s">
        <v>3</v>
      </c>
      <c r="E16" s="21"/>
      <c r="F16" s="21"/>
      <c r="G16" s="21"/>
      <c r="H16" s="21"/>
      <c r="I16" s="21"/>
      <c r="J16" s="22"/>
      <c r="K16" s="20"/>
      <c r="M16" s="23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2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4" t="s">
        <v>5</v>
      </c>
      <c r="J20" s="24"/>
      <c r="K20" s="24"/>
    </row>
    <row r="21" s="14" customFormat="true" ht="18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7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8" width="29.28"/>
    <col collapsed="false" customWidth="false" hidden="false" outlineLevel="0" max="3" min="3" style="28" width="11.42"/>
    <col collapsed="false" customWidth="true" hidden="false" outlineLevel="0" max="5" min="4" style="28" width="9.14"/>
    <col collapsed="false" customWidth="true" hidden="false" outlineLevel="0" max="15" min="6" style="28" width="9.28"/>
    <col collapsed="false" customWidth="true" hidden="false" outlineLevel="0" max="16" min="16" style="28" width="9.85"/>
    <col collapsed="false" customWidth="true" hidden="false" outlineLevel="0" max="33" min="17" style="28" width="12.7"/>
    <col collapsed="false" customWidth="true" hidden="false" outlineLevel="0" max="38" min="34" style="28" width="10.71"/>
    <col collapsed="false" customWidth="false" hidden="false" outlineLevel="0" max="257" min="39" style="28" width="11.42"/>
  </cols>
  <sheetData>
    <row r="1" customFormat="false" ht="18.75" hidden="false" customHeight="true" outlineLevel="0" collapsed="false">
      <c r="B1" s="29"/>
    </row>
    <row r="2" customFormat="false" ht="24" hidden="false" customHeight="true" outlineLevel="0" collapsed="false">
      <c r="F2" s="30"/>
      <c r="N2" s="30"/>
      <c r="O2" s="30"/>
      <c r="P2" s="30"/>
    </row>
    <row r="3" customFormat="false" ht="16.5" hidden="false" customHeight="true" outlineLevel="0" collapsed="false">
      <c r="F3" s="30"/>
      <c r="G3" s="31" t="s">
        <v>6</v>
      </c>
      <c r="H3" s="31"/>
      <c r="I3" s="31"/>
      <c r="J3" s="31"/>
      <c r="K3" s="32"/>
      <c r="L3" s="32"/>
      <c r="M3" s="32"/>
      <c r="N3" s="32"/>
      <c r="O3" s="32"/>
      <c r="P3" s="30"/>
    </row>
    <row r="4" customFormat="false" ht="16.5" hidden="false" customHeight="true" outlineLevel="0" collapsed="false">
      <c r="F4" s="30"/>
      <c r="G4" s="33" t="s">
        <v>7</v>
      </c>
      <c r="H4" s="33"/>
      <c r="I4" s="33"/>
      <c r="J4" s="33"/>
      <c r="K4" s="34"/>
      <c r="L4" s="34"/>
      <c r="M4" s="34"/>
      <c r="N4" s="34"/>
      <c r="O4" s="34"/>
      <c r="P4" s="30"/>
    </row>
    <row r="5" customFormat="false" ht="16.5" hidden="false" customHeight="true" outlineLevel="0" collapsed="false"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8" hidden="false" customHeight="true" outlineLevel="0" collapsed="false">
      <c r="B6" s="36"/>
      <c r="C6" s="37" t="s">
        <v>8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37" t="n">
        <v>2008</v>
      </c>
      <c r="M6" s="37" t="n">
        <v>2009</v>
      </c>
      <c r="N6" s="37" t="n">
        <v>2010</v>
      </c>
      <c r="O6" s="37" t="n">
        <v>2011</v>
      </c>
      <c r="P6" s="37" t="n">
        <v>2012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customFormat="false" ht="24" hidden="false" customHeight="true" outlineLevel="0" collapsed="false">
      <c r="B7" s="39" t="s">
        <v>9</v>
      </c>
      <c r="C7" s="40" t="s">
        <v>10</v>
      </c>
      <c r="D7" s="41" t="n">
        <v>1020</v>
      </c>
      <c r="E7" s="41" t="n">
        <v>1254</v>
      </c>
      <c r="F7" s="41" t="n">
        <v>1430</v>
      </c>
      <c r="G7" s="41" t="n">
        <v>1630</v>
      </c>
      <c r="H7" s="41" t="n">
        <v>1814</v>
      </c>
      <c r="I7" s="41" t="n">
        <v>1844</v>
      </c>
      <c r="J7" s="41" t="n">
        <v>1823</v>
      </c>
      <c r="K7" s="41" t="n">
        <v>1823</v>
      </c>
      <c r="L7" s="41" t="n">
        <v>1802</v>
      </c>
      <c r="M7" s="41" t="n">
        <v>1809</v>
      </c>
      <c r="N7" s="41" t="n">
        <v>1844</v>
      </c>
      <c r="O7" s="42" t="n">
        <v>2030</v>
      </c>
      <c r="P7" s="41" t="n">
        <v>2174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customFormat="false" ht="18" hidden="false" customHeight="true" outlineLevel="1" collapsed="false">
      <c r="B8" s="44" t="s">
        <v>11</v>
      </c>
      <c r="C8" s="45" t="s">
        <v>12</v>
      </c>
      <c r="D8" s="46" t="n">
        <v>3</v>
      </c>
      <c r="E8" s="46" t="n">
        <v>3</v>
      </c>
      <c r="F8" s="46" t="n">
        <v>3</v>
      </c>
      <c r="G8" s="46" t="n">
        <v>3</v>
      </c>
      <c r="H8" s="46" t="n">
        <v>3</v>
      </c>
      <c r="I8" s="46" t="n">
        <v>3</v>
      </c>
      <c r="J8" s="46" t="n">
        <v>3</v>
      </c>
      <c r="K8" s="46" t="n">
        <v>3</v>
      </c>
      <c r="L8" s="46" t="n">
        <v>3</v>
      </c>
      <c r="M8" s="46" t="n">
        <v>3</v>
      </c>
      <c r="N8" s="46" t="n">
        <v>3</v>
      </c>
      <c r="O8" s="47" t="n">
        <v>3</v>
      </c>
      <c r="P8" s="46" t="n">
        <v>3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8" hidden="false" customHeight="true" outlineLevel="1" collapsed="false">
      <c r="B9" s="44" t="s">
        <v>13</v>
      </c>
      <c r="C9" s="45" t="s">
        <v>14</v>
      </c>
      <c r="D9" s="49" t="n">
        <v>1017</v>
      </c>
      <c r="E9" s="49" t="n">
        <v>1251</v>
      </c>
      <c r="F9" s="49" t="n">
        <v>1427</v>
      </c>
      <c r="G9" s="49" t="n">
        <v>1627</v>
      </c>
      <c r="H9" s="49" t="n">
        <v>1811</v>
      </c>
      <c r="I9" s="49" t="n">
        <v>1841</v>
      </c>
      <c r="J9" s="49" t="n">
        <v>1820</v>
      </c>
      <c r="K9" s="49" t="n">
        <v>1820</v>
      </c>
      <c r="L9" s="49" t="n">
        <v>1799</v>
      </c>
      <c r="M9" s="49" t="n">
        <v>1806</v>
      </c>
      <c r="N9" s="49" t="n">
        <v>1841</v>
      </c>
      <c r="O9" s="50" t="n">
        <v>2027</v>
      </c>
      <c r="P9" s="49" t="n">
        <v>2171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24" hidden="false" customHeight="true" outlineLevel="0" collapsed="false">
      <c r="B10" s="39" t="s">
        <v>15</v>
      </c>
      <c r="C10" s="40" t="s">
        <v>16</v>
      </c>
      <c r="D10" s="51" t="n">
        <v>880.814</v>
      </c>
      <c r="E10" s="51" t="n">
        <v>1129.937</v>
      </c>
      <c r="F10" s="51" t="n">
        <v>1279.615</v>
      </c>
      <c r="G10" s="51" t="n">
        <v>1362.05</v>
      </c>
      <c r="H10" s="51" t="n">
        <v>1620.12</v>
      </c>
      <c r="I10" s="51" t="n">
        <v>1569.993</v>
      </c>
      <c r="J10" s="51" t="n">
        <v>1239.704</v>
      </c>
      <c r="K10" s="51" t="n">
        <v>1116.798</v>
      </c>
      <c r="L10" s="51" t="n">
        <v>1201.451</v>
      </c>
      <c r="M10" s="51" t="n">
        <v>1361.219</v>
      </c>
      <c r="N10" s="51" t="n">
        <v>1497.586</v>
      </c>
      <c r="O10" s="51" t="n">
        <v>1802.66</v>
      </c>
      <c r="P10" s="52" t="n">
        <v>2053.596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customFormat="false" ht="18" hidden="false" customHeight="true" outlineLevel="1" collapsed="false">
      <c r="B11" s="44" t="s">
        <v>17</v>
      </c>
      <c r="C11" s="45" t="s">
        <v>16</v>
      </c>
      <c r="D11" s="54" t="n">
        <v>93.237</v>
      </c>
      <c r="E11" s="54" t="n">
        <v>108.301</v>
      </c>
      <c r="F11" s="54" t="n">
        <v>68.16</v>
      </c>
      <c r="G11" s="54" t="n">
        <v>72.392</v>
      </c>
      <c r="H11" s="54" t="n">
        <v>81.208</v>
      </c>
      <c r="I11" s="54" t="n">
        <v>88.971</v>
      </c>
      <c r="J11" s="54" t="n">
        <v>119.819</v>
      </c>
      <c r="K11" s="54" t="n">
        <v>66.136</v>
      </c>
      <c r="L11" s="54" t="n">
        <v>72.751</v>
      </c>
      <c r="M11" s="54" t="n">
        <v>72.391</v>
      </c>
      <c r="N11" s="55" t="n">
        <v>65.54</v>
      </c>
      <c r="O11" s="54" t="n">
        <v>75.318</v>
      </c>
      <c r="P11" s="54" t="n">
        <v>80.159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8" hidden="false" customHeight="true" outlineLevel="1" collapsed="false">
      <c r="B12" s="44" t="s">
        <v>18</v>
      </c>
      <c r="C12" s="45" t="s">
        <v>16</v>
      </c>
      <c r="D12" s="49" t="n">
        <v>787.577</v>
      </c>
      <c r="E12" s="49" t="n">
        <v>1021.636</v>
      </c>
      <c r="F12" s="49" t="n">
        <v>1211.455</v>
      </c>
      <c r="G12" s="49" t="n">
        <v>1289.658</v>
      </c>
      <c r="H12" s="49" t="n">
        <v>1538.912</v>
      </c>
      <c r="I12" s="49" t="n">
        <v>1481.022</v>
      </c>
      <c r="J12" s="49" t="n">
        <v>1119.885</v>
      </c>
      <c r="K12" s="49" t="n">
        <v>1050.662</v>
      </c>
      <c r="L12" s="49" t="n">
        <v>1128.7</v>
      </c>
      <c r="M12" s="49" t="n">
        <v>1288.828</v>
      </c>
      <c r="N12" s="49" t="n">
        <v>1432.046</v>
      </c>
      <c r="O12" s="50" t="n">
        <v>1727.342</v>
      </c>
      <c r="P12" s="49" t="n">
        <v>1973.437</v>
      </c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24" hidden="false" customHeight="true" outlineLevel="0" collapsed="false">
      <c r="B13" s="39" t="s">
        <v>19</v>
      </c>
      <c r="C13" s="40" t="s">
        <v>16</v>
      </c>
      <c r="D13" s="42" t="n">
        <v>1079.496</v>
      </c>
      <c r="E13" s="42" t="n">
        <v>1402.149</v>
      </c>
      <c r="F13" s="42" t="n">
        <v>1511.566</v>
      </c>
      <c r="G13" s="42" t="n">
        <v>1630.885</v>
      </c>
      <c r="H13" s="42" t="n">
        <v>1803.838</v>
      </c>
      <c r="I13" s="42" t="n">
        <v>1869.2425</v>
      </c>
      <c r="J13" s="42" t="n">
        <v>1543.9755</v>
      </c>
      <c r="K13" s="42" t="n">
        <v>1541.489</v>
      </c>
      <c r="L13" s="42" t="n">
        <v>1607.8485</v>
      </c>
      <c r="M13" s="42" t="n">
        <v>1872.417</v>
      </c>
      <c r="N13" s="42" t="n">
        <v>2158</v>
      </c>
      <c r="O13" s="41" t="n">
        <v>2764.764</v>
      </c>
      <c r="P13" s="41" t="n">
        <v>3248.38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customFormat="false" ht="18" hidden="false" customHeight="true" outlineLevel="1" collapsed="false">
      <c r="B14" s="44" t="s">
        <v>20</v>
      </c>
      <c r="C14" s="45" t="s">
        <v>16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815</v>
      </c>
      <c r="O14" s="56" t="n">
        <v>2756</v>
      </c>
      <c r="P14" s="54" t="n">
        <v>3248.38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customFormat="false" ht="18" hidden="false" customHeight="true" outlineLevel="1" collapsed="false">
      <c r="B15" s="44" t="s">
        <v>21</v>
      </c>
      <c r="C15" s="45" t="s">
        <v>16</v>
      </c>
      <c r="D15" s="49" t="n">
        <v>1079.496</v>
      </c>
      <c r="E15" s="49" t="n">
        <v>1402.149</v>
      </c>
      <c r="F15" s="49" t="n">
        <v>1511.566</v>
      </c>
      <c r="G15" s="49" t="n">
        <v>1630.885</v>
      </c>
      <c r="H15" s="49" t="n">
        <v>1803.838</v>
      </c>
      <c r="I15" s="49" t="n">
        <v>1869.2425</v>
      </c>
      <c r="J15" s="49" t="n">
        <v>1543.9755</v>
      </c>
      <c r="K15" s="49" t="n">
        <v>1541.489</v>
      </c>
      <c r="L15" s="49" t="n">
        <v>1607.8485</v>
      </c>
      <c r="M15" s="49" t="n">
        <v>1872.417</v>
      </c>
      <c r="N15" s="49" t="n">
        <v>1343</v>
      </c>
      <c r="O15" s="58" t="n">
        <v>9</v>
      </c>
      <c r="P15" s="49" t="n">
        <v>0</v>
      </c>
      <c r="Q15" s="48"/>
      <c r="R15" s="48"/>
      <c r="S15" s="48"/>
      <c r="T15" s="48"/>
      <c r="U15" s="48"/>
      <c r="V15" s="48"/>
      <c r="W15" s="48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customFormat="false" ht="24" hidden="false" customHeight="true" outlineLevel="0" collapsed="false">
      <c r="B16" s="39" t="s">
        <v>22</v>
      </c>
      <c r="C16" s="59" t="s">
        <v>23</v>
      </c>
      <c r="D16" s="60" t="n">
        <v>0.365</v>
      </c>
      <c r="E16" s="60" t="n">
        <v>0.453</v>
      </c>
      <c r="F16" s="60" t="n">
        <v>0.45</v>
      </c>
      <c r="G16" s="60" t="n">
        <v>0.476</v>
      </c>
      <c r="H16" s="60" t="n">
        <v>0.492</v>
      </c>
      <c r="I16" s="60" t="n">
        <v>0.615</v>
      </c>
      <c r="J16" s="60" t="n">
        <v>0.518</v>
      </c>
      <c r="K16" s="60" t="n">
        <v>0.576</v>
      </c>
      <c r="L16" s="60" t="n">
        <v>0.525</v>
      </c>
      <c r="M16" s="60" t="n">
        <v>0.525</v>
      </c>
      <c r="N16" s="60" t="n">
        <v>0.774</v>
      </c>
      <c r="O16" s="60" t="n">
        <v>0.84</v>
      </c>
      <c r="P16" s="60" t="n">
        <v>0.868</v>
      </c>
      <c r="Q16" s="48"/>
      <c r="R16" s="48"/>
      <c r="S16" s="48"/>
      <c r="T16" s="48"/>
      <c r="U16" s="48"/>
      <c r="V16" s="48"/>
      <c r="W16" s="48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2.75" hidden="false" customHeight="false" outlineLevel="0" collapsed="false">
      <c r="B17" s="61" t="s">
        <v>24</v>
      </c>
      <c r="C17" s="62"/>
      <c r="D17" s="62"/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1">
              <controlPr defaultSize="0" print="false" autoFill="0" autoPict="0">
                <anchor moveWithCells="true" sizeWithCells="false">
                  <from>
                    <xdr:col>14</xdr:col>
                    <xdr:colOff>603360</xdr:colOff>
                    <xdr:row>1</xdr:row>
                    <xdr:rowOff>0</xdr:rowOff>
                  </from>
                  <to>
                    <xdr:col>15</xdr:col>
                    <xdr:colOff>62424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" activeCellId="0" sqref="C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5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6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7"/>
      <c r="G1" s="68"/>
      <c r="H1" s="68"/>
      <c r="I1" s="68"/>
      <c r="J1" s="68"/>
      <c r="K1" s="68"/>
      <c r="L1" s="69"/>
    </row>
    <row r="2" customFormat="false" ht="18" hidden="false" customHeight="true" outlineLevel="0" collapsed="false">
      <c r="B2" s="70"/>
      <c r="C2" s="70"/>
      <c r="H2" s="71"/>
      <c r="I2" s="71"/>
      <c r="K2" s="72"/>
    </row>
    <row r="3" customFormat="false" ht="18" hidden="false" customHeight="true" outlineLevel="0" collapsed="false">
      <c r="B3" s="70"/>
      <c r="C3" s="70"/>
      <c r="E3" s="73" t="s">
        <v>25</v>
      </c>
      <c r="F3" s="73"/>
      <c r="G3" s="73"/>
      <c r="H3" s="73"/>
      <c r="I3" s="73"/>
      <c r="J3" s="73"/>
      <c r="K3" s="72"/>
    </row>
    <row r="4" customFormat="false" ht="18" hidden="false" customHeight="true" outlineLevel="0" collapsed="false">
      <c r="B4" s="70"/>
      <c r="C4" s="70"/>
      <c r="G4" s="74" t="s">
        <v>7</v>
      </c>
      <c r="H4" s="75"/>
      <c r="I4" s="75"/>
      <c r="K4" s="72"/>
    </row>
    <row r="5" customFormat="false" ht="20.25" hidden="false" customHeight="true" outlineLevel="0" collapsed="false"/>
    <row r="6" customFormat="false" ht="28.5" hidden="false" customHeight="true" outlineLevel="0" collapsed="false">
      <c r="B6" s="76" t="s">
        <v>26</v>
      </c>
      <c r="C6" s="76"/>
      <c r="E6" s="77" t="s">
        <v>27</v>
      </c>
      <c r="G6" s="78"/>
      <c r="H6" s="78"/>
      <c r="I6" s="78"/>
      <c r="J6" s="78"/>
      <c r="K6" s="9"/>
    </row>
    <row r="7" s="79" customFormat="true" ht="15.75" hidden="false" customHeight="true" outlineLevel="0" collapsed="false">
      <c r="B7" s="80" t="s">
        <v>28</v>
      </c>
      <c r="E7" s="81" t="n">
        <f aca="false">+SUM(G11:G12)</f>
        <v>2.576</v>
      </c>
      <c r="F7" s="82" t="s">
        <v>29</v>
      </c>
      <c r="G7" s="81" t="n">
        <f aca="false">+SUM(H11:H12)</f>
        <v>2.036</v>
      </c>
      <c r="H7" s="83" t="s">
        <v>30</v>
      </c>
      <c r="I7" s="83"/>
      <c r="J7" s="82"/>
      <c r="K7" s="9"/>
      <c r="L7" s="84"/>
      <c r="M7" s="84"/>
      <c r="N7" s="84"/>
      <c r="O7" s="84"/>
    </row>
    <row r="8" s="85" customFormat="true" ht="15.75" hidden="false" customHeight="true" outlineLevel="0" collapsed="false">
      <c r="B8" s="86"/>
      <c r="C8" s="86"/>
      <c r="D8" s="86"/>
      <c r="E8" s="86"/>
      <c r="G8" s="87"/>
      <c r="K8" s="88"/>
    </row>
    <row r="9" s="89" customFormat="true" ht="30" hidden="false" customHeight="true" outlineLevel="0" collapsed="false">
      <c r="B9" s="90" t="s">
        <v>31</v>
      </c>
      <c r="C9" s="90"/>
      <c r="D9" s="90"/>
      <c r="E9" s="91" t="s">
        <v>32</v>
      </c>
      <c r="F9" s="91" t="s">
        <v>33</v>
      </c>
      <c r="G9" s="92" t="s">
        <v>34</v>
      </c>
      <c r="H9" s="92"/>
      <c r="I9" s="93" t="s">
        <v>35</v>
      </c>
      <c r="J9" s="94" t="s">
        <v>36</v>
      </c>
      <c r="K9" s="91" t="s">
        <v>37</v>
      </c>
      <c r="L9" s="95" t="s">
        <v>38</v>
      </c>
    </row>
    <row r="10" s="89" customFormat="true" ht="22.5" hidden="false" customHeight="true" outlineLevel="0" collapsed="false">
      <c r="B10" s="90"/>
      <c r="C10" s="90"/>
      <c r="D10" s="90"/>
      <c r="E10" s="91"/>
      <c r="F10" s="91"/>
      <c r="G10" s="96" t="s">
        <v>39</v>
      </c>
      <c r="H10" s="97" t="s">
        <v>40</v>
      </c>
      <c r="I10" s="98" t="s">
        <v>41</v>
      </c>
      <c r="J10" s="94"/>
      <c r="K10" s="91"/>
      <c r="L10" s="95"/>
    </row>
    <row r="11" customFormat="false" ht="60.75" hidden="false" customHeight="true" outlineLevel="0" collapsed="false">
      <c r="B11" s="99" t="s">
        <v>42</v>
      </c>
      <c r="C11" s="100" t="s">
        <v>43</v>
      </c>
      <c r="D11" s="101" t="s">
        <v>7</v>
      </c>
      <c r="E11" s="102" t="s">
        <v>44</v>
      </c>
      <c r="F11" s="102" t="s">
        <v>45</v>
      </c>
      <c r="G11" s="103" t="n">
        <v>1.288</v>
      </c>
      <c r="H11" s="104" t="n">
        <v>1.018</v>
      </c>
      <c r="I11" s="105"/>
      <c r="J11" s="106" t="n">
        <v>2010</v>
      </c>
      <c r="K11" s="107"/>
      <c r="L11" s="108"/>
    </row>
    <row r="12" customFormat="false" ht="60.75" hidden="false" customHeight="true" outlineLevel="0" collapsed="false">
      <c r="B12" s="99"/>
      <c r="C12" s="100"/>
      <c r="D12" s="101"/>
      <c r="E12" s="109" t="s">
        <v>46</v>
      </c>
      <c r="F12" s="109" t="s">
        <v>45</v>
      </c>
      <c r="G12" s="110" t="n">
        <v>1.288</v>
      </c>
      <c r="H12" s="111" t="n">
        <v>1.018</v>
      </c>
      <c r="I12" s="112"/>
      <c r="J12" s="113" t="n">
        <v>2010</v>
      </c>
      <c r="K12" s="114"/>
      <c r="L12" s="115"/>
    </row>
    <row r="13" customFormat="false" ht="17.25" hidden="false" customHeight="true" outlineLevel="0" collapsed="false">
      <c r="B13" s="116" t="s">
        <v>47</v>
      </c>
      <c r="C13" s="116"/>
      <c r="D13" s="117"/>
      <c r="E13" s="118"/>
      <c r="H13" s="119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2"/>
    <mergeCell ref="C11:C12"/>
    <mergeCell ref="D11:D12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1</xdr:col>
                    <xdr:colOff>1872720</xdr:colOff>
                    <xdr:row>2</xdr:row>
                    <xdr:rowOff>10080</xdr:rowOff>
                  </from>
                  <to>
                    <xdr:col>12</xdr:col>
                    <xdr:colOff>6238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20" width="27.85"/>
    <col collapsed="false" customWidth="true" hidden="false" outlineLevel="0" max="3" min="3" style="121" width="41.7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22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false" outlineLevel="0" collapsed="false"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D3" s="125"/>
      <c r="E3" s="125"/>
      <c r="F3" s="125"/>
      <c r="G3" s="125"/>
      <c r="H3" s="125"/>
      <c r="I3" s="126" t="s">
        <v>48</v>
      </c>
      <c r="J3" s="126"/>
      <c r="K3" s="126"/>
      <c r="L3" s="125"/>
    </row>
    <row r="4" customFormat="false" ht="17.25" hidden="false" customHeight="true" outlineLevel="0" collapsed="false">
      <c r="D4" s="125"/>
      <c r="E4" s="125"/>
      <c r="F4" s="125"/>
      <c r="G4" s="125"/>
      <c r="H4" s="125"/>
      <c r="I4" s="127" t="s">
        <v>7</v>
      </c>
      <c r="J4" s="127"/>
      <c r="K4" s="127"/>
      <c r="L4" s="124"/>
    </row>
    <row r="5" customFormat="false" ht="23.25" hidden="false" customHeight="true" outlineLevel="0" collapsed="false">
      <c r="E5" s="128"/>
      <c r="F5" s="128"/>
      <c r="G5" s="128"/>
      <c r="H5" s="128"/>
      <c r="I5" s="128"/>
      <c r="J5" s="128"/>
      <c r="K5" s="128"/>
      <c r="L5" s="128"/>
    </row>
    <row r="6" s="129" customFormat="true" ht="19.5" hidden="false" customHeight="true" outlineLevel="0" collapsed="false">
      <c r="B6" s="130" t="s">
        <v>49</v>
      </c>
      <c r="D6" s="131" t="n">
        <v>2013</v>
      </c>
      <c r="E6" s="132" t="n">
        <v>2014</v>
      </c>
      <c r="F6" s="132" t="n">
        <v>2015</v>
      </c>
      <c r="G6" s="132" t="n">
        <v>2016</v>
      </c>
      <c r="H6" s="132" t="n">
        <v>2017</v>
      </c>
      <c r="I6" s="132" t="n">
        <v>2018</v>
      </c>
      <c r="J6" s="132" t="n">
        <v>2019</v>
      </c>
      <c r="K6" s="132" t="n">
        <v>2020</v>
      </c>
      <c r="L6" s="132" t="n">
        <v>2021</v>
      </c>
      <c r="M6" s="132" t="n">
        <v>2022</v>
      </c>
      <c r="N6" s="132" t="n">
        <v>2023</v>
      </c>
      <c r="O6" s="132" t="n">
        <v>2024</v>
      </c>
      <c r="P6" s="132" t="n">
        <v>2025</v>
      </c>
      <c r="Q6" s="132" t="n">
        <v>2026</v>
      </c>
      <c r="R6" s="132" t="n">
        <v>2027</v>
      </c>
      <c r="S6" s="132" t="n">
        <v>2028</v>
      </c>
      <c r="T6" s="132" t="n">
        <v>2029</v>
      </c>
      <c r="U6" s="133" t="n">
        <v>2030</v>
      </c>
    </row>
    <row r="7" s="134" customFormat="true" ht="20.1" hidden="false" customHeight="true" outlineLevel="0" collapsed="false">
      <c r="B7" s="135" t="s">
        <v>50</v>
      </c>
      <c r="C7" s="136" t="s">
        <v>51</v>
      </c>
      <c r="D7" s="137" t="n">
        <f aca="false">+D8+D9</f>
        <v>2.576</v>
      </c>
      <c r="E7" s="138" t="n">
        <f aca="false">+E8+E9</f>
        <v>2.576</v>
      </c>
      <c r="F7" s="138" t="n">
        <f aca="false">+F8+F9</f>
        <v>2.576</v>
      </c>
      <c r="G7" s="138" t="n">
        <f aca="false">+G8+G9</f>
        <v>2.576</v>
      </c>
      <c r="H7" s="138" t="n">
        <f aca="false">+H8+H9</f>
        <v>2.576</v>
      </c>
      <c r="I7" s="138" t="n">
        <f aca="false">+I8+I9</f>
        <v>2.576</v>
      </c>
      <c r="J7" s="138" t="n">
        <f aca="false">+J8+J9</f>
        <v>2.576</v>
      </c>
      <c r="K7" s="138" t="n">
        <f aca="false">+K8+K9</f>
        <v>2.576</v>
      </c>
      <c r="L7" s="138" t="n">
        <f aca="false">+L8+L9</f>
        <v>2.576</v>
      </c>
      <c r="M7" s="138" t="n">
        <f aca="false">+M8+M9</f>
        <v>2.576</v>
      </c>
      <c r="N7" s="138" t="n">
        <f aca="false">+N8+N9</f>
        <v>2.576</v>
      </c>
      <c r="O7" s="138" t="n">
        <f aca="false">+O8+O9</f>
        <v>2.576</v>
      </c>
      <c r="P7" s="138" t="n">
        <f aca="false">+P8+P9</f>
        <v>2.576</v>
      </c>
      <c r="Q7" s="138" t="n">
        <f aca="false">+Q8+Q9</f>
        <v>2.576</v>
      </c>
      <c r="R7" s="138" t="n">
        <f aca="false">+R8+R9</f>
        <v>2.576</v>
      </c>
      <c r="S7" s="138" t="n">
        <f aca="false">+S8+S9</f>
        <v>2.576</v>
      </c>
      <c r="T7" s="138" t="n">
        <f aca="false">+T8+T9</f>
        <v>2.576</v>
      </c>
      <c r="U7" s="139" t="n">
        <f aca="false">+U8+U9</f>
        <v>2.576</v>
      </c>
    </row>
    <row r="8" s="9" customFormat="true" ht="15" hidden="false" customHeight="true" outlineLevel="0" collapsed="false">
      <c r="B8" s="135"/>
      <c r="C8" s="140" t="s">
        <v>52</v>
      </c>
      <c r="D8" s="141" t="n">
        <f aca="false">'Parc Hydro'!E7</f>
        <v>2.576</v>
      </c>
      <c r="E8" s="142" t="n">
        <f aca="false">+D8</f>
        <v>2.576</v>
      </c>
      <c r="F8" s="142" t="n">
        <f aca="false">+E8</f>
        <v>2.576</v>
      </c>
      <c r="G8" s="142" t="n">
        <f aca="false">+F8</f>
        <v>2.576</v>
      </c>
      <c r="H8" s="142" t="n">
        <f aca="false">+G8</f>
        <v>2.576</v>
      </c>
      <c r="I8" s="142" t="n">
        <f aca="false">+H8</f>
        <v>2.576</v>
      </c>
      <c r="J8" s="142" t="n">
        <f aca="false">+I8</f>
        <v>2.576</v>
      </c>
      <c r="K8" s="142" t="n">
        <f aca="false">+J8</f>
        <v>2.576</v>
      </c>
      <c r="L8" s="142" t="n">
        <f aca="false">+K8</f>
        <v>2.576</v>
      </c>
      <c r="M8" s="142" t="n">
        <f aca="false">+L8</f>
        <v>2.576</v>
      </c>
      <c r="N8" s="142" t="n">
        <f aca="false">+M8</f>
        <v>2.576</v>
      </c>
      <c r="O8" s="142" t="n">
        <f aca="false">+N8</f>
        <v>2.576</v>
      </c>
      <c r="P8" s="142" t="n">
        <f aca="false">+O8</f>
        <v>2.576</v>
      </c>
      <c r="Q8" s="142" t="n">
        <f aca="false">+P8</f>
        <v>2.576</v>
      </c>
      <c r="R8" s="142" t="n">
        <f aca="false">+Q8</f>
        <v>2.576</v>
      </c>
      <c r="S8" s="142" t="n">
        <f aca="false">+R8</f>
        <v>2.576</v>
      </c>
      <c r="T8" s="142" t="n">
        <f aca="false">+S8</f>
        <v>2.576</v>
      </c>
      <c r="U8" s="143" t="n">
        <f aca="false">+T8</f>
        <v>2.576</v>
      </c>
    </row>
    <row r="9" s="9" customFormat="true" ht="15" hidden="false" customHeight="true" outlineLevel="0" collapsed="false">
      <c r="B9" s="135"/>
      <c r="C9" s="144" t="s">
        <v>53</v>
      </c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7"/>
    </row>
    <row r="10" s="9" customFormat="true" ht="15" hidden="false" customHeight="true" outlineLevel="0" collapsed="false">
      <c r="B10" s="135"/>
      <c r="C10" s="144" t="s">
        <v>54</v>
      </c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7"/>
    </row>
    <row r="11" s="9" customFormat="true" ht="15" hidden="false" customHeight="true" outlineLevel="0" collapsed="false">
      <c r="B11" s="135"/>
      <c r="C11" s="148" t="s">
        <v>55</v>
      </c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1"/>
    </row>
    <row r="12" s="134" customFormat="true" ht="20.1" hidden="true" customHeight="true" outlineLevel="1" collapsed="false">
      <c r="B12" s="152" t="s">
        <v>56</v>
      </c>
      <c r="C12" s="136" t="s">
        <v>57</v>
      </c>
      <c r="D12" s="137" t="n">
        <f aca="false">+D13+D14</f>
        <v>2.036</v>
      </c>
      <c r="E12" s="138" t="n">
        <f aca="false">+E13+E14</f>
        <v>2.036</v>
      </c>
      <c r="F12" s="138" t="n">
        <f aca="false">+F13+F14</f>
        <v>2.036</v>
      </c>
      <c r="G12" s="138" t="n">
        <f aca="false">+G13+G14</f>
        <v>2.036</v>
      </c>
      <c r="H12" s="138" t="n">
        <f aca="false">+H13+H14</f>
        <v>2.036</v>
      </c>
      <c r="I12" s="138" t="n">
        <f aca="false">+I13+I14</f>
        <v>2.036</v>
      </c>
      <c r="J12" s="138" t="n">
        <f aca="false">+J13+J14</f>
        <v>2.036</v>
      </c>
      <c r="K12" s="138" t="n">
        <f aca="false">+K13+K14</f>
        <v>2.036</v>
      </c>
      <c r="L12" s="138" t="n">
        <f aca="false">+L13+L14</f>
        <v>2.036</v>
      </c>
      <c r="M12" s="138" t="n">
        <f aca="false">+M13+M14</f>
        <v>2.036</v>
      </c>
      <c r="N12" s="138" t="n">
        <f aca="false">+N13+N14</f>
        <v>2.036</v>
      </c>
      <c r="O12" s="138" t="n">
        <f aca="false">+O13+O14</f>
        <v>2.036</v>
      </c>
      <c r="P12" s="138" t="n">
        <f aca="false">+P13+P14</f>
        <v>2.036</v>
      </c>
      <c r="Q12" s="138" t="n">
        <f aca="false">+Q13+Q14</f>
        <v>2.036</v>
      </c>
      <c r="R12" s="138" t="n">
        <f aca="false">+R13+R14</f>
        <v>2.036</v>
      </c>
      <c r="S12" s="138" t="n">
        <f aca="false">+S13+S14</f>
        <v>2.036</v>
      </c>
      <c r="T12" s="138" t="n">
        <f aca="false">+T13+T14</f>
        <v>2.036</v>
      </c>
      <c r="U12" s="139" t="n">
        <f aca="false">+U13+U14</f>
        <v>2.036</v>
      </c>
    </row>
    <row r="13" s="9" customFormat="true" ht="15" hidden="true" customHeight="true" outlineLevel="1" collapsed="false">
      <c r="B13" s="152"/>
      <c r="C13" s="140" t="s">
        <v>58</v>
      </c>
      <c r="D13" s="145" t="n">
        <f aca="false">+'Parc Hydro'!G7</f>
        <v>2.036</v>
      </c>
      <c r="E13" s="146" t="n">
        <f aca="false">+D13</f>
        <v>2.036</v>
      </c>
      <c r="F13" s="146" t="n">
        <f aca="false">+E13</f>
        <v>2.036</v>
      </c>
      <c r="G13" s="146" t="n">
        <f aca="false">+F13</f>
        <v>2.036</v>
      </c>
      <c r="H13" s="146" t="n">
        <f aca="false">+G13</f>
        <v>2.036</v>
      </c>
      <c r="I13" s="146" t="n">
        <f aca="false">+H13</f>
        <v>2.036</v>
      </c>
      <c r="J13" s="146" t="n">
        <f aca="false">+I13</f>
        <v>2.036</v>
      </c>
      <c r="K13" s="146" t="n">
        <f aca="false">+J13</f>
        <v>2.036</v>
      </c>
      <c r="L13" s="146" t="n">
        <f aca="false">+K13</f>
        <v>2.036</v>
      </c>
      <c r="M13" s="146" t="n">
        <f aca="false">+L13</f>
        <v>2.036</v>
      </c>
      <c r="N13" s="146" t="n">
        <f aca="false">+M13</f>
        <v>2.036</v>
      </c>
      <c r="O13" s="146" t="n">
        <f aca="false">+N13</f>
        <v>2.036</v>
      </c>
      <c r="P13" s="146" t="n">
        <f aca="false">+O13</f>
        <v>2.036</v>
      </c>
      <c r="Q13" s="146" t="n">
        <f aca="false">+P13</f>
        <v>2.036</v>
      </c>
      <c r="R13" s="146" t="n">
        <f aca="false">+Q13</f>
        <v>2.036</v>
      </c>
      <c r="S13" s="146" t="n">
        <f aca="false">+R13</f>
        <v>2.036</v>
      </c>
      <c r="T13" s="146" t="n">
        <f aca="false">+S13</f>
        <v>2.036</v>
      </c>
      <c r="U13" s="147" t="n">
        <f aca="false">+T13</f>
        <v>2.036</v>
      </c>
    </row>
    <row r="14" s="9" customFormat="true" ht="15" hidden="true" customHeight="true" outlineLevel="1" collapsed="false">
      <c r="B14" s="152"/>
      <c r="C14" s="144" t="s">
        <v>59</v>
      </c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7"/>
    </row>
    <row r="15" s="9" customFormat="true" ht="15" hidden="true" customHeight="true" outlineLevel="1" collapsed="false">
      <c r="B15" s="152"/>
      <c r="C15" s="144" t="s">
        <v>54</v>
      </c>
      <c r="D15" s="1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7"/>
    </row>
    <row r="16" s="9" customFormat="true" ht="15" hidden="true" customHeight="true" outlineLevel="1" collapsed="false">
      <c r="B16" s="152"/>
      <c r="C16" s="148" t="s">
        <v>55</v>
      </c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1"/>
    </row>
    <row r="17" s="9" customFormat="true" ht="24.75" hidden="false" customHeight="true" outlineLevel="0" collapsed="false">
      <c r="B17" s="152" t="s">
        <v>60</v>
      </c>
      <c r="C17" s="153" t="s">
        <v>61</v>
      </c>
      <c r="D17" s="154" t="n">
        <f aca="false">+SUM(D18:D18)</f>
        <v>0</v>
      </c>
      <c r="E17" s="155" t="n">
        <f aca="false">+D17+SUM(E18:E18)</f>
        <v>0</v>
      </c>
      <c r="F17" s="155" t="n">
        <f aca="false">+E17+SUM(F18:F18)</f>
        <v>0</v>
      </c>
      <c r="G17" s="155" t="n">
        <f aca="false">+F17+SUM(G18:G18)</f>
        <v>0</v>
      </c>
      <c r="H17" s="155" t="n">
        <f aca="false">+G17+SUM(H18:H18)</f>
        <v>0</v>
      </c>
      <c r="I17" s="155" t="n">
        <f aca="false">+H17+SUM(I18:I18)</f>
        <v>0</v>
      </c>
      <c r="J17" s="155" t="n">
        <f aca="false">+I17+SUM(J18:J18)</f>
        <v>0</v>
      </c>
      <c r="K17" s="155" t="n">
        <f aca="false">+J17+SUM(K18:K18)</f>
        <v>0</v>
      </c>
      <c r="L17" s="155" t="n">
        <f aca="false">+K17+SUM(L18:L18)</f>
        <v>0</v>
      </c>
      <c r="M17" s="155" t="n">
        <f aca="false">+L17+SUM(M18:M18)</f>
        <v>0</v>
      </c>
      <c r="N17" s="155" t="n">
        <f aca="false">+M17+SUM(N18:N18)</f>
        <v>0</v>
      </c>
      <c r="O17" s="155" t="n">
        <f aca="false">+N17+SUM(O18:O18)</f>
        <v>0</v>
      </c>
      <c r="P17" s="155" t="n">
        <f aca="false">+O17+SUM(P18:P18)</f>
        <v>0</v>
      </c>
      <c r="Q17" s="155" t="n">
        <f aca="false">+P17+SUM(Q18:Q18)</f>
        <v>0</v>
      </c>
      <c r="R17" s="155" t="n">
        <f aca="false">+Q17+SUM(R18:R18)</f>
        <v>0</v>
      </c>
      <c r="S17" s="155" t="n">
        <f aca="false">+R17+SUM(S18:S18)</f>
        <v>0</v>
      </c>
      <c r="T17" s="155" t="n">
        <f aca="false">+S17+SUM(T18:T18)</f>
        <v>0</v>
      </c>
      <c r="U17" s="156" t="n">
        <f aca="false">+T17+SUM(U18:U18)</f>
        <v>0</v>
      </c>
    </row>
    <row r="18" s="157" customFormat="true" ht="15" hidden="false" customHeight="true" outlineLevel="0" collapsed="false">
      <c r="B18" s="152"/>
      <c r="C18" s="158"/>
      <c r="D18" s="159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1"/>
    </row>
    <row r="19" s="157" customFormat="true" ht="19.5" hidden="true" customHeight="true" outlineLevel="1" collapsed="false">
      <c r="B19" s="152"/>
      <c r="C19" s="162" t="s">
        <v>62</v>
      </c>
      <c r="D19" s="163" t="n">
        <f aca="false">+SUM(D20:D20)</f>
        <v>0</v>
      </c>
      <c r="E19" s="164" t="n">
        <f aca="false">+D19+SUM(E20:E20)</f>
        <v>0</v>
      </c>
      <c r="F19" s="164" t="n">
        <f aca="false">+E19+SUM(F20:F20)</f>
        <v>0</v>
      </c>
      <c r="G19" s="164" t="n">
        <f aca="false">+F19+SUM(G20:G20)</f>
        <v>0</v>
      </c>
      <c r="H19" s="164" t="n">
        <f aca="false">+G19+SUM(H20:H20)</f>
        <v>0</v>
      </c>
      <c r="I19" s="164" t="n">
        <f aca="false">+H19+SUM(I20:I20)</f>
        <v>0</v>
      </c>
      <c r="J19" s="164" t="n">
        <f aca="false">+I19+SUM(J20:J20)</f>
        <v>0</v>
      </c>
      <c r="K19" s="164" t="n">
        <f aca="false">+J19+SUM(K20:K20)</f>
        <v>0</v>
      </c>
      <c r="L19" s="164" t="n">
        <f aca="false">+K19+SUM(L20:L20)</f>
        <v>0</v>
      </c>
      <c r="M19" s="164" t="n">
        <f aca="false">+L19+SUM(M20:M20)</f>
        <v>0</v>
      </c>
      <c r="N19" s="164" t="n">
        <f aca="false">+M19+SUM(N20:N20)</f>
        <v>0</v>
      </c>
      <c r="O19" s="164" t="n">
        <f aca="false">+N19+SUM(O20:O20)</f>
        <v>0</v>
      </c>
      <c r="P19" s="164" t="n">
        <f aca="false">+O19+SUM(P20:P20)</f>
        <v>0</v>
      </c>
      <c r="Q19" s="164" t="n">
        <f aca="false">+P19+SUM(Q20:Q20)</f>
        <v>0</v>
      </c>
      <c r="R19" s="164" t="n">
        <f aca="false">+Q19+SUM(R20:R20)</f>
        <v>0</v>
      </c>
      <c r="S19" s="164" t="n">
        <f aca="false">+R19+SUM(S20:S20)</f>
        <v>0</v>
      </c>
      <c r="T19" s="164" t="n">
        <f aca="false">+S19+SUM(T20:T20)</f>
        <v>0</v>
      </c>
      <c r="U19" s="165" t="n">
        <f aca="false">+T19+SUM(U20:U20)</f>
        <v>0</v>
      </c>
    </row>
    <row r="20" s="157" customFormat="true" ht="15" hidden="true" customHeight="true" outlineLevel="1" collapsed="false">
      <c r="B20" s="152"/>
      <c r="C20" s="166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9"/>
    </row>
    <row r="21" s="9" customFormat="true" ht="31.5" hidden="true" customHeight="true" outlineLevel="0" collapsed="false">
      <c r="B21" s="152"/>
      <c r="C21" s="170" t="s">
        <v>63</v>
      </c>
      <c r="D21" s="171" t="n">
        <f aca="false">+SUM(D22:D23)</f>
        <v>0</v>
      </c>
      <c r="E21" s="172" t="n">
        <f aca="false">+D21+SUM(E22:E23)</f>
        <v>0</v>
      </c>
      <c r="F21" s="172" t="n">
        <f aca="false">+E21+SUM(F22:F23)</f>
        <v>0</v>
      </c>
      <c r="G21" s="172" t="n">
        <f aca="false">+F21+SUM(G22:G23)</f>
        <v>0</v>
      </c>
      <c r="H21" s="172" t="n">
        <f aca="false">+G21+SUM(H22:H23)</f>
        <v>0</v>
      </c>
      <c r="I21" s="172" t="n">
        <f aca="false">+H21+SUM(I22:I23)</f>
        <v>0</v>
      </c>
      <c r="J21" s="172" t="n">
        <f aca="false">+I21+SUM(J22:J23)</f>
        <v>0</v>
      </c>
      <c r="K21" s="172" t="n">
        <f aca="false">+J21+SUM(K22:K23)</f>
        <v>0</v>
      </c>
      <c r="L21" s="172" t="n">
        <f aca="false">+K21+SUM(L22:L23)</f>
        <v>0</v>
      </c>
      <c r="M21" s="172" t="n">
        <f aca="false">+L21+SUM(M22:M23)</f>
        <v>0</v>
      </c>
      <c r="N21" s="172" t="n">
        <f aca="false">+M21+SUM(N22:N23)</f>
        <v>0</v>
      </c>
      <c r="O21" s="172" t="n">
        <f aca="false">+N21+SUM(O22:O23)</f>
        <v>0</v>
      </c>
      <c r="P21" s="172" t="n">
        <f aca="false">+O21+SUM(P22:P23)</f>
        <v>0</v>
      </c>
      <c r="Q21" s="172" t="n">
        <f aca="false">+P21+SUM(Q22:Q23)</f>
        <v>0</v>
      </c>
      <c r="R21" s="172" t="n">
        <f aca="false">+Q21+SUM(R22:R23)</f>
        <v>0</v>
      </c>
      <c r="S21" s="172" t="n">
        <f aca="false">+R21+SUM(S22:S23)</f>
        <v>0</v>
      </c>
      <c r="T21" s="172" t="n">
        <f aca="false">+S21+SUM(T22:T23)</f>
        <v>0</v>
      </c>
      <c r="U21" s="173" t="n">
        <f aca="false">+T21+SUM(U22:U23)</f>
        <v>0</v>
      </c>
    </row>
    <row r="22" s="9" customFormat="true" ht="17.25" hidden="true" customHeight="true" outlineLevel="0" collapsed="false">
      <c r="B22" s="152"/>
      <c r="C22" s="174" t="s">
        <v>64</v>
      </c>
      <c r="D22" s="175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7"/>
    </row>
    <row r="23" s="9" customFormat="true" ht="17.25" hidden="true" customHeight="true" outlineLevel="0" collapsed="false">
      <c r="B23" s="152"/>
      <c r="C23" s="178"/>
      <c r="D23" s="179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1"/>
    </row>
    <row r="24" s="182" customFormat="true" ht="20.25" hidden="false" customHeight="true" outlineLevel="0" collapsed="false">
      <c r="B24" s="183" t="s">
        <v>65</v>
      </c>
      <c r="C24" s="184" t="s">
        <v>66</v>
      </c>
      <c r="D24" s="185" t="n">
        <f aca="false">+D8+D17</f>
        <v>2.576</v>
      </c>
      <c r="E24" s="186" t="n">
        <f aca="false">+E8+E17</f>
        <v>2.576</v>
      </c>
      <c r="F24" s="186" t="n">
        <f aca="false">+F8+F17</f>
        <v>2.576</v>
      </c>
      <c r="G24" s="186" t="n">
        <f aca="false">+G8+G17</f>
        <v>2.576</v>
      </c>
      <c r="H24" s="186" t="n">
        <f aca="false">+H8+H17</f>
        <v>2.576</v>
      </c>
      <c r="I24" s="186" t="n">
        <f aca="false">+I8+I17</f>
        <v>2.576</v>
      </c>
      <c r="J24" s="186" t="n">
        <f aca="false">+J8+J17</f>
        <v>2.576</v>
      </c>
      <c r="K24" s="186" t="n">
        <f aca="false">+K8+K17</f>
        <v>2.576</v>
      </c>
      <c r="L24" s="186" t="n">
        <f aca="false">+L8+L17</f>
        <v>2.576</v>
      </c>
      <c r="M24" s="186" t="n">
        <f aca="false">+M8+M17</f>
        <v>2.576</v>
      </c>
      <c r="N24" s="186" t="n">
        <f aca="false">+N8+N17</f>
        <v>2.576</v>
      </c>
      <c r="O24" s="186" t="n">
        <f aca="false">+O8+O17</f>
        <v>2.576</v>
      </c>
      <c r="P24" s="186" t="n">
        <f aca="false">+P8+P17</f>
        <v>2.576</v>
      </c>
      <c r="Q24" s="186" t="n">
        <f aca="false">+Q8+Q17</f>
        <v>2.576</v>
      </c>
      <c r="R24" s="186" t="n">
        <f aca="false">+R8+R17</f>
        <v>2.576</v>
      </c>
      <c r="S24" s="186" t="n">
        <f aca="false">+S8+S17</f>
        <v>2.576</v>
      </c>
      <c r="T24" s="186" t="n">
        <f aca="false">+T8+T17</f>
        <v>2.576</v>
      </c>
      <c r="U24" s="187" t="n">
        <f aca="false">+U8+U17</f>
        <v>2.576</v>
      </c>
    </row>
    <row r="25" s="182" customFormat="true" ht="18.75" hidden="true" customHeight="true" outlineLevel="0" collapsed="false">
      <c r="B25" s="183"/>
      <c r="C25" s="188" t="s">
        <v>67</v>
      </c>
      <c r="D25" s="189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1"/>
    </row>
    <row r="26" s="192" customFormat="true" ht="24.95" hidden="false" customHeight="true" outlineLevel="0" collapsed="false">
      <c r="B26" s="183"/>
      <c r="C26" s="193" t="s">
        <v>68</v>
      </c>
      <c r="D26" s="194" t="n">
        <f aca="false">+D24+D25</f>
        <v>2.576</v>
      </c>
      <c r="E26" s="195" t="n">
        <f aca="false">+E24+E25</f>
        <v>2.576</v>
      </c>
      <c r="F26" s="195" t="n">
        <f aca="false">+F24+F25</f>
        <v>2.576</v>
      </c>
      <c r="G26" s="195" t="n">
        <f aca="false">+G24+G25</f>
        <v>2.576</v>
      </c>
      <c r="H26" s="195" t="n">
        <f aca="false">+H24+H25</f>
        <v>2.576</v>
      </c>
      <c r="I26" s="195" t="n">
        <f aca="false">+I24+I25</f>
        <v>2.576</v>
      </c>
      <c r="J26" s="195" t="n">
        <f aca="false">+J24+J25</f>
        <v>2.576</v>
      </c>
      <c r="K26" s="195" t="n">
        <f aca="false">+K24+K25</f>
        <v>2.576</v>
      </c>
      <c r="L26" s="195" t="n">
        <f aca="false">+L24+L25</f>
        <v>2.576</v>
      </c>
      <c r="M26" s="195" t="n">
        <f aca="false">+M24+M25</f>
        <v>2.576</v>
      </c>
      <c r="N26" s="195" t="n">
        <f aca="false">+N24+N25</f>
        <v>2.576</v>
      </c>
      <c r="O26" s="195" t="n">
        <f aca="false">+O24+O25</f>
        <v>2.576</v>
      </c>
      <c r="P26" s="195" t="n">
        <f aca="false">+P24+P25</f>
        <v>2.576</v>
      </c>
      <c r="Q26" s="195" t="n">
        <f aca="false">+Q24+Q25</f>
        <v>2.576</v>
      </c>
      <c r="R26" s="195" t="n">
        <f aca="false">+R24+R25</f>
        <v>2.576</v>
      </c>
      <c r="S26" s="195" t="n">
        <f aca="false">+S24+S25</f>
        <v>2.576</v>
      </c>
      <c r="T26" s="195" t="n">
        <f aca="false">+T24+T25</f>
        <v>2.576</v>
      </c>
      <c r="U26" s="196" t="n">
        <f aca="false">+U24+U25</f>
        <v>2.576</v>
      </c>
    </row>
    <row r="27" s="192" customFormat="true" ht="24.95" hidden="false" customHeight="true" outlineLevel="0" collapsed="false">
      <c r="B27" s="197" t="s">
        <v>69</v>
      </c>
      <c r="C27" s="198" t="s">
        <v>70</v>
      </c>
      <c r="D27" s="199" t="n">
        <f aca="false">+D13+D19+D25</f>
        <v>2.036</v>
      </c>
      <c r="E27" s="200" t="n">
        <f aca="false">+E13+E19+E25</f>
        <v>2.036</v>
      </c>
      <c r="F27" s="200" t="n">
        <f aca="false">+F13+F19+F25</f>
        <v>2.036</v>
      </c>
      <c r="G27" s="200" t="n">
        <f aca="false">+G13+G19+G25</f>
        <v>2.036</v>
      </c>
      <c r="H27" s="200" t="n">
        <f aca="false">+H13+H19+H25</f>
        <v>2.036</v>
      </c>
      <c r="I27" s="200" t="n">
        <f aca="false">+I13+I19+I25</f>
        <v>2.036</v>
      </c>
      <c r="J27" s="200" t="n">
        <f aca="false">+J13+J19+J25</f>
        <v>2.036</v>
      </c>
      <c r="K27" s="200" t="n">
        <f aca="false">+K13+K19+K25</f>
        <v>2.036</v>
      </c>
      <c r="L27" s="200" t="n">
        <f aca="false">+L13+L19+L25</f>
        <v>2.036</v>
      </c>
      <c r="M27" s="200" t="n">
        <f aca="false">+M13+M19+M25</f>
        <v>2.036</v>
      </c>
      <c r="N27" s="200" t="n">
        <f aca="false">+N13+N19+N25</f>
        <v>2.036</v>
      </c>
      <c r="O27" s="200" t="n">
        <f aca="false">+O13+O19+O25</f>
        <v>2.036</v>
      </c>
      <c r="P27" s="200" t="n">
        <f aca="false">+P13+P19+P25</f>
        <v>2.036</v>
      </c>
      <c r="Q27" s="200" t="n">
        <f aca="false">+Q13+Q19+Q25</f>
        <v>2.036</v>
      </c>
      <c r="R27" s="200" t="n">
        <f aca="false">+R13+R19+R25</f>
        <v>2.036</v>
      </c>
      <c r="S27" s="200" t="n">
        <f aca="false">+S13+S19+S25</f>
        <v>2.036</v>
      </c>
      <c r="T27" s="200" t="n">
        <f aca="false">+T13+T19+T25</f>
        <v>2.036</v>
      </c>
      <c r="U27" s="201" t="n">
        <f aca="false">+U13+U19+U25</f>
        <v>2.036</v>
      </c>
    </row>
    <row r="28" s="9" customFormat="true" ht="23.25" hidden="false" customHeight="true" outlineLevel="0" collapsed="false">
      <c r="B28" s="197"/>
      <c r="C28" s="202" t="s">
        <v>71</v>
      </c>
      <c r="D28" s="203" t="n">
        <v>0.888216314933699</v>
      </c>
      <c r="E28" s="204" t="n">
        <v>0.916549686653314</v>
      </c>
      <c r="F28" s="204" t="n">
        <v>0.934896201471339</v>
      </c>
      <c r="G28" s="204" t="n">
        <v>0.955511250444589</v>
      </c>
      <c r="H28" s="204" t="n">
        <v>0.980035150565873</v>
      </c>
      <c r="I28" s="204" t="n">
        <v>1.00710626768178</v>
      </c>
      <c r="J28" s="204" t="n">
        <v>1.03573395551444</v>
      </c>
      <c r="K28" s="204" t="n">
        <v>1.06839298764611</v>
      </c>
      <c r="L28" s="204" t="n">
        <v>1.1141667273929</v>
      </c>
      <c r="M28" s="204" t="n">
        <v>1.16301379293241</v>
      </c>
      <c r="N28" s="204" t="n">
        <v>1.21429355638977</v>
      </c>
      <c r="O28" s="204" t="n">
        <v>1.26932821486457</v>
      </c>
      <c r="P28" s="204" t="n">
        <v>1.32745777223469</v>
      </c>
      <c r="Q28" s="204" t="n">
        <v>1.39228769775716</v>
      </c>
      <c r="R28" s="204" t="n">
        <v>1.46063943143416</v>
      </c>
      <c r="S28" s="204" t="n">
        <v>1.53259067899024</v>
      </c>
      <c r="T28" s="204" t="n">
        <v>1.60841960618999</v>
      </c>
      <c r="U28" s="205" t="n">
        <v>1.68842441142709</v>
      </c>
    </row>
    <row r="29" s="206" customFormat="true" ht="39" hidden="false" customHeight="true" outlineLevel="0" collapsed="false">
      <c r="B29" s="207" t="s">
        <v>72</v>
      </c>
      <c r="C29" s="208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</row>
    <row r="30" s="210" customFormat="true" ht="18.75" hidden="false" customHeight="true" outlineLevel="0" collapsed="false">
      <c r="B30" s="206" t="s">
        <v>73</v>
      </c>
      <c r="C30" s="211"/>
    </row>
    <row r="31" customFormat="false" ht="15.75" hidden="false" customHeight="false" outlineLevel="0" collapsed="false"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</row>
    <row r="32" customFormat="false" ht="15.7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</row>
    <row r="33" customFormat="false" ht="15.75" hidden="false" customHeight="false" outlineLevel="0" collapsed="false">
      <c r="Q33" s="212"/>
      <c r="R33" s="212"/>
    </row>
    <row r="34" customFormat="false" ht="15.75" hidden="false" customHeight="false" outlineLevel="0" collapsed="false">
      <c r="D34" s="212" t="n">
        <f aca="false">+D32-D33</f>
        <v>0</v>
      </c>
      <c r="E34" s="212" t="n">
        <f aca="false">+E32-E33</f>
        <v>0</v>
      </c>
      <c r="F34" s="212" t="n">
        <f aca="false">+F32-F33</f>
        <v>0</v>
      </c>
      <c r="G34" s="212" t="n">
        <f aca="false">+G32-G33</f>
        <v>0</v>
      </c>
      <c r="H34" s="212" t="n">
        <f aca="false">+H32-H33</f>
        <v>0</v>
      </c>
      <c r="I34" s="212" t="n">
        <f aca="false">+I32-I33</f>
        <v>0</v>
      </c>
      <c r="J34" s="212" t="n">
        <f aca="false">+J32-J33</f>
        <v>0</v>
      </c>
      <c r="K34" s="212" t="n">
        <f aca="false">+K32-K33</f>
        <v>0</v>
      </c>
      <c r="L34" s="212" t="n">
        <f aca="false">+L32-L33</f>
        <v>0</v>
      </c>
      <c r="M34" s="212" t="n">
        <f aca="false">+M32-M33</f>
        <v>0</v>
      </c>
      <c r="N34" s="212" t="n">
        <f aca="false">+N32-N33</f>
        <v>0</v>
      </c>
      <c r="O34" s="212" t="n">
        <f aca="false">+O32-O33</f>
        <v>0</v>
      </c>
      <c r="P34" s="212" t="n">
        <f aca="false">+P32-P33</f>
        <v>0</v>
      </c>
      <c r="Q34" s="212" t="n">
        <f aca="false">+Q32-Q33</f>
        <v>0</v>
      </c>
      <c r="R34" s="212" t="n">
        <f aca="false">+R32-R33</f>
        <v>0</v>
      </c>
      <c r="S34" s="212" t="n">
        <f aca="false">+S32-S33</f>
        <v>0</v>
      </c>
      <c r="T34" s="212" t="n">
        <f aca="false">+T32-T33</f>
        <v>0</v>
      </c>
      <c r="U34" s="212" t="n">
        <f aca="false">+U32-U33</f>
        <v>0</v>
      </c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</xdr:row>
                    <xdr:rowOff>9720</xdr:rowOff>
                  </from>
                  <to>
                    <xdr:col>17</xdr:col>
                    <xdr:colOff>241920</xdr:colOff>
                    <xdr:row>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1:58Z</dcterms:modified>
  <cp:revision>0</cp:revision>
  <dc:subject/>
  <dc:title/>
</cp:coreProperties>
</file>