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$A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6">
  <si>
    <r>
      <rPr>
        <b val="true"/>
        <sz val="20"/>
        <rFont val="Arial"/>
        <family val="2"/>
      </rPr>
      <t xml:space="preserve">Réseau d'</t>
    </r>
    <r>
      <rPr>
        <b val="true"/>
        <sz val="20"/>
        <color rgb="FF0000FF"/>
        <rFont val="Arial"/>
        <family val="2"/>
      </rPr>
      <t xml:space="preserve">Ambatomainty</t>
    </r>
  </si>
  <si>
    <t xml:space="preserve">- Statistiques 2000 - 2012</t>
  </si>
  <si>
    <t xml:space="preserve">- Inventaire du Parc thermique existant en Juin 2013 :</t>
  </si>
  <si>
    <t xml:space="preserve">- Caractéristiques de l'unité thermique candidate</t>
  </si>
  <si>
    <t xml:space="preserve">- Plan Indicatif</t>
  </si>
  <si>
    <t xml:space="preserve">Edition 2014</t>
  </si>
  <si>
    <t xml:space="preserve">Statistiques 2000 - 2012</t>
  </si>
  <si>
    <t xml:space="preserve">Ambatomainty</t>
  </si>
  <si>
    <t xml:space="preserve">Unités</t>
  </si>
  <si>
    <t xml:space="preserve">ABONNES</t>
  </si>
  <si>
    <t xml:space="preserve">Nombre</t>
  </si>
  <si>
    <t xml:space="preserve"> Abonnés  HT/MT</t>
  </si>
  <si>
    <t xml:space="preserve">Contrat</t>
  </si>
  <si>
    <t xml:space="preserve">-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Ambatomainty                               :</t>
  </si>
  <si>
    <r>
      <rPr>
        <sz val="12"/>
        <rFont val="Arial"/>
        <family val="2"/>
      </rPr>
      <t xml:space="preserve">Puissance installée de</t>
    </r>
    <r>
      <rPr>
        <b val="true"/>
        <sz val="12"/>
        <rFont val="Arial"/>
        <family val="2"/>
      </rPr>
      <t xml:space="preserve"> 0,21 MW</t>
    </r>
    <r>
      <rPr>
        <sz val="12"/>
        <rFont val="Arial"/>
        <family val="2"/>
      </rPr>
      <t xml:space="preserve">, dont  </t>
    </r>
    <r>
      <rPr>
        <b val="true"/>
        <sz val="12"/>
        <rFont val="Arial"/>
        <family val="2"/>
      </rPr>
      <t xml:space="preserve">0,08 MW</t>
    </r>
    <r>
      <rPr>
        <sz val="12"/>
        <rFont val="Arial"/>
        <family val="2"/>
      </rPr>
      <t xml:space="preserve"> de disponibles</t>
    </r>
  </si>
  <si>
    <t xml:space="preserve">Parc thermique JIRAMA    :</t>
  </si>
  <si>
    <t xml:space="preserve">installés dont</t>
  </si>
  <si>
    <t xml:space="preserve">de disponibles</t>
  </si>
  <si>
    <r>
      <rPr>
        <sz val="11"/>
        <rFont val="Arial"/>
        <family val="0"/>
      </rPr>
      <t xml:space="preserve">Centrale thermique IPP </t>
    </r>
    <r>
      <rPr>
        <vertAlign val="superscript"/>
        <sz val="11"/>
        <rFont val="Arial"/>
        <family val="0"/>
      </rPr>
      <t xml:space="preserve">(1)</t>
    </r>
    <r>
      <rPr>
        <sz val="11"/>
        <rFont val="Arial"/>
        <family val="2"/>
      </rPr>
      <t xml:space="preserve"> :</t>
    </r>
  </si>
  <si>
    <t xml:space="preserve">installés et contractuels</t>
  </si>
  <si>
    <t xml:space="preserve">CENTRALES THERMIQUES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0541</t>
  </si>
  <si>
    <t xml:space="preserve">Gas-oil</t>
  </si>
  <si>
    <t xml:space="preserve"> Indisponible depuis Mai 2011</t>
  </si>
  <si>
    <t xml:space="preserve">0590</t>
  </si>
  <si>
    <t xml:space="preserve">0591</t>
  </si>
  <si>
    <t xml:space="preserve"> Indisponible depuis Mars 2009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 l'unité thermique candidate</t>
    </r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Centrales Hydros à aménager</t>
  </si>
  <si>
    <t xml:space="preserve">Cumul Puissance garantie projets hydro</t>
  </si>
  <si>
    <t xml:space="preserve">Unités thermiques : 
Cumul des puissances à installer</t>
  </si>
  <si>
    <t xml:space="preserve">Puissance à installer</t>
  </si>
  <si>
    <t xml:space="preserve">Offre Ambatomainty </t>
  </si>
  <si>
    <t xml:space="preserve">Centrales Hydroélectriques</t>
  </si>
  <si>
    <t xml:space="preserve">Unités thermiques</t>
  </si>
  <si>
    <t xml:space="preserve">Capacité de production Ambatomainty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.00"/>
    <numFmt numFmtId="186" formatCode="&quot;&quot;0.00&quot; MW&quot;"/>
    <numFmt numFmtId="187" formatCode="&quot;&quot;0.0&quot; MW&quot;"/>
    <numFmt numFmtId="188" formatCode="0.00"/>
    <numFmt numFmtId="189" formatCode="0"/>
    <numFmt numFmtId="190" formatCode="&quot;Unité Diesel de &quot;0&quot; kW&quot;"/>
    <numFmt numFmtId="191" formatCode="0.0"/>
    <numFmt numFmtId="192" formatCode="#,##0&quot; MW&quot;"/>
    <numFmt numFmtId="193" formatCode="0.000"/>
  </numFmts>
  <fonts count="1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vertAlign val="superscript"/>
      <sz val="11"/>
      <name val="Arial"/>
      <family val="0"/>
    </font>
    <font>
      <sz val="11"/>
      <name val="Arial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8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4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6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9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2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86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6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6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7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389664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57240</xdr:rowOff>
    </xdr:from>
    <xdr:to>
      <xdr:col>2</xdr:col>
      <xdr:colOff>493200</xdr:colOff>
      <xdr:row>2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1200" y="57240"/>
          <a:ext cx="965880" cy="59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0" activeCellId="0" sqref="I20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4.9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</row>
    <row r="16" s="14" customFormat="true" ht="24.95" hidden="false" customHeight="true" outlineLevel="0" collapsed="false">
      <c r="B16" s="15"/>
      <c r="C16" s="16"/>
      <c r="D16" s="21" t="s">
        <v>3</v>
      </c>
      <c r="E16" s="22"/>
      <c r="F16" s="22"/>
      <c r="G16" s="22"/>
      <c r="H16" s="22"/>
      <c r="I16" s="22"/>
      <c r="J16" s="23"/>
      <c r="K16" s="20"/>
      <c r="M16" s="24"/>
    </row>
    <row r="17" s="14" customFormat="true" ht="24.9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3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 :"/>
    <hyperlink ref="D16" location="'Cd Th - Caract'!A1" display="- Caractéristiques de l'unité thermique candidate"/>
    <hyperlink ref="D17" location="'Plan indicatif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3.28"/>
    <col collapsed="false" customWidth="true" hidden="false" outlineLevel="0" max="2" min="2" style="29" width="29.28"/>
    <col collapsed="false" customWidth="false" hidden="false" outlineLevel="0" max="3" min="3" style="29" width="11.42"/>
    <col collapsed="false" customWidth="true" hidden="false" outlineLevel="0" max="16" min="4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" hidden="false" customHeight="false" outlineLevel="0" collapsed="false">
      <c r="B1" s="30"/>
      <c r="F1" s="31"/>
      <c r="G1" s="31"/>
      <c r="H1" s="31"/>
      <c r="I1" s="31"/>
      <c r="J1" s="31"/>
      <c r="K1" s="31"/>
      <c r="L1" s="31"/>
    </row>
    <row r="2" customFormat="false" ht="22.5" hidden="false" customHeight="true" outlineLevel="0" collapsed="false">
      <c r="F2" s="32"/>
      <c r="G2" s="32"/>
      <c r="H2" s="32"/>
      <c r="I2" s="32"/>
      <c r="J2" s="32"/>
      <c r="K2" s="32"/>
      <c r="L2" s="32"/>
      <c r="M2" s="33"/>
      <c r="N2" s="33"/>
      <c r="O2" s="33"/>
      <c r="P2" s="33"/>
    </row>
    <row r="3" customFormat="false" ht="15.75" hidden="false" customHeight="true" outlineLevel="0" collapsed="false">
      <c r="E3" s="34" t="s">
        <v>6</v>
      </c>
      <c r="F3" s="34"/>
      <c r="G3" s="34"/>
      <c r="H3" s="34"/>
      <c r="M3" s="35"/>
      <c r="N3" s="35"/>
      <c r="O3" s="35"/>
      <c r="P3" s="35"/>
    </row>
    <row r="4" customFormat="false" ht="15.75" hidden="false" customHeight="true" outlineLevel="0" collapsed="false">
      <c r="E4" s="36" t="s">
        <v>7</v>
      </c>
      <c r="F4" s="36"/>
      <c r="G4" s="36"/>
      <c r="H4" s="36"/>
      <c r="M4" s="35"/>
      <c r="N4" s="35"/>
      <c r="O4" s="35"/>
      <c r="P4" s="35"/>
    </row>
    <row r="5" customFormat="false" ht="15.75" hidden="false" customHeight="true" outlineLevel="0" collapsed="false">
      <c r="M5" s="35"/>
      <c r="N5" s="35"/>
      <c r="O5" s="35"/>
      <c r="P5" s="35"/>
    </row>
    <row r="6" s="37" customFormat="true" ht="18" hidden="false" customHeight="true" outlineLevel="0" collapsed="false">
      <c r="B6" s="38"/>
      <c r="C6" s="39" t="s">
        <v>8</v>
      </c>
      <c r="D6" s="39" t="n">
        <v>2000</v>
      </c>
      <c r="E6" s="39" t="n">
        <v>2001</v>
      </c>
      <c r="F6" s="39" t="n">
        <v>2002</v>
      </c>
      <c r="G6" s="39" t="n">
        <v>2003</v>
      </c>
      <c r="H6" s="39" t="n">
        <v>2004</v>
      </c>
      <c r="I6" s="39" t="n">
        <v>2005</v>
      </c>
      <c r="J6" s="39" t="n">
        <v>2006</v>
      </c>
      <c r="K6" s="39" t="n">
        <v>2007</v>
      </c>
      <c r="L6" s="39" t="n">
        <v>2008</v>
      </c>
      <c r="M6" s="39" t="n">
        <v>2009</v>
      </c>
      <c r="N6" s="39" t="n">
        <v>2010</v>
      </c>
      <c r="O6" s="39" t="n">
        <v>2011</v>
      </c>
      <c r="P6" s="39" t="n">
        <v>2012</v>
      </c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</row>
    <row r="7" s="37" customFormat="true" ht="24" hidden="false" customHeight="true" outlineLevel="0" collapsed="false">
      <c r="B7" s="41" t="s">
        <v>9</v>
      </c>
      <c r="C7" s="42" t="s">
        <v>10</v>
      </c>
      <c r="D7" s="43" t="n">
        <v>144</v>
      </c>
      <c r="E7" s="43" t="n">
        <v>179</v>
      </c>
      <c r="F7" s="43" t="n">
        <v>193</v>
      </c>
      <c r="G7" s="43" t="n">
        <v>211</v>
      </c>
      <c r="H7" s="43" t="n">
        <v>225</v>
      </c>
      <c r="I7" s="43" t="n">
        <v>227</v>
      </c>
      <c r="J7" s="43" t="n">
        <v>226</v>
      </c>
      <c r="K7" s="43" t="n">
        <v>220</v>
      </c>
      <c r="L7" s="43" t="n">
        <v>223</v>
      </c>
      <c r="M7" s="43" t="n">
        <v>216</v>
      </c>
      <c r="N7" s="43" t="n">
        <v>224</v>
      </c>
      <c r="O7" s="44" t="n">
        <v>235</v>
      </c>
      <c r="P7" s="43" t="n">
        <v>245</v>
      </c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37" customFormat="true" ht="16.5" hidden="false" customHeight="true" outlineLevel="1" collapsed="false">
      <c r="B8" s="46" t="s">
        <v>11</v>
      </c>
      <c r="C8" s="47" t="s">
        <v>12</v>
      </c>
      <c r="D8" s="48" t="s">
        <v>13</v>
      </c>
      <c r="E8" s="48" t="s">
        <v>13</v>
      </c>
      <c r="F8" s="48" t="s">
        <v>13</v>
      </c>
      <c r="G8" s="48" t="s">
        <v>13</v>
      </c>
      <c r="H8" s="48" t="s">
        <v>13</v>
      </c>
      <c r="I8" s="48" t="s">
        <v>13</v>
      </c>
      <c r="J8" s="48" t="s">
        <v>13</v>
      </c>
      <c r="K8" s="48" t="s">
        <v>13</v>
      </c>
      <c r="L8" s="48" t="s">
        <v>13</v>
      </c>
      <c r="M8" s="48" t="s">
        <v>13</v>
      </c>
      <c r="N8" s="48" t="s">
        <v>13</v>
      </c>
      <c r="O8" s="48" t="s">
        <v>13</v>
      </c>
      <c r="P8" s="48" t="s">
        <v>13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</row>
    <row r="9" s="37" customFormat="true" ht="15.75" hidden="false" customHeight="true" outlineLevel="1" collapsed="false">
      <c r="B9" s="46" t="s">
        <v>14</v>
      </c>
      <c r="C9" s="47" t="s">
        <v>15</v>
      </c>
      <c r="D9" s="50" t="n">
        <v>144</v>
      </c>
      <c r="E9" s="50" t="n">
        <v>179</v>
      </c>
      <c r="F9" s="50" t="n">
        <v>193</v>
      </c>
      <c r="G9" s="50" t="n">
        <v>211</v>
      </c>
      <c r="H9" s="50" t="n">
        <v>225</v>
      </c>
      <c r="I9" s="50" t="n">
        <v>227</v>
      </c>
      <c r="J9" s="50" t="n">
        <v>226</v>
      </c>
      <c r="K9" s="50" t="n">
        <v>220</v>
      </c>
      <c r="L9" s="50" t="n">
        <v>223</v>
      </c>
      <c r="M9" s="50" t="n">
        <v>216</v>
      </c>
      <c r="N9" s="50" t="n">
        <v>224</v>
      </c>
      <c r="O9" s="51" t="n">
        <v>235</v>
      </c>
      <c r="P9" s="50" t="n">
        <v>245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</row>
    <row r="10" s="37" customFormat="true" ht="24" hidden="false" customHeight="true" outlineLevel="0" collapsed="false">
      <c r="B10" s="41" t="s">
        <v>16</v>
      </c>
      <c r="C10" s="42" t="s">
        <v>17</v>
      </c>
      <c r="D10" s="52" t="n">
        <v>55.661</v>
      </c>
      <c r="E10" s="52" t="n">
        <v>65.913</v>
      </c>
      <c r="F10" s="52" t="n">
        <v>63.142</v>
      </c>
      <c r="G10" s="52" t="n">
        <v>82.967</v>
      </c>
      <c r="H10" s="52" t="n">
        <v>94.077</v>
      </c>
      <c r="I10" s="52" t="n">
        <v>103.364</v>
      </c>
      <c r="J10" s="52" t="n">
        <v>104.124</v>
      </c>
      <c r="K10" s="52" t="n">
        <v>103.367</v>
      </c>
      <c r="L10" s="52" t="n">
        <v>98.606</v>
      </c>
      <c r="M10" s="52" t="n">
        <v>101.868</v>
      </c>
      <c r="N10" s="52" t="n">
        <v>122.986</v>
      </c>
      <c r="O10" s="52" t="n">
        <v>124</v>
      </c>
      <c r="P10" s="53" t="n">
        <v>127.26</v>
      </c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</row>
    <row r="11" s="37" customFormat="true" ht="18" hidden="false" customHeight="true" outlineLevel="1" collapsed="false">
      <c r="B11" s="46" t="s">
        <v>18</v>
      </c>
      <c r="C11" s="47" t="s">
        <v>17</v>
      </c>
      <c r="D11" s="48" t="s">
        <v>13</v>
      </c>
      <c r="E11" s="48" t="s">
        <v>13</v>
      </c>
      <c r="F11" s="48" t="s">
        <v>13</v>
      </c>
      <c r="G11" s="48" t="s">
        <v>13</v>
      </c>
      <c r="H11" s="48" t="s">
        <v>13</v>
      </c>
      <c r="I11" s="48" t="s">
        <v>13</v>
      </c>
      <c r="J11" s="48" t="s">
        <v>13</v>
      </c>
      <c r="K11" s="48" t="s">
        <v>13</v>
      </c>
      <c r="L11" s="48" t="s">
        <v>13</v>
      </c>
      <c r="M11" s="48" t="s">
        <v>13</v>
      </c>
      <c r="N11" s="48" t="s">
        <v>13</v>
      </c>
      <c r="O11" s="48" t="s">
        <v>13</v>
      </c>
      <c r="P11" s="48" t="s">
        <v>13</v>
      </c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</row>
    <row r="12" s="37" customFormat="true" ht="16.5" hidden="false" customHeight="true" outlineLevel="1" collapsed="false">
      <c r="B12" s="46" t="s">
        <v>19</v>
      </c>
      <c r="C12" s="47" t="s">
        <v>17</v>
      </c>
      <c r="D12" s="50" t="n">
        <v>55.661</v>
      </c>
      <c r="E12" s="50" t="n">
        <v>65.913</v>
      </c>
      <c r="F12" s="50" t="n">
        <v>63.142</v>
      </c>
      <c r="G12" s="50" t="n">
        <v>82.967</v>
      </c>
      <c r="H12" s="50" t="n">
        <v>94.077</v>
      </c>
      <c r="I12" s="50" t="n">
        <v>103.364</v>
      </c>
      <c r="J12" s="50" t="n">
        <v>104.124</v>
      </c>
      <c r="K12" s="50" t="n">
        <v>103.367</v>
      </c>
      <c r="L12" s="50" t="n">
        <v>98.606</v>
      </c>
      <c r="M12" s="50" t="n">
        <v>101.868</v>
      </c>
      <c r="N12" s="50" t="n">
        <v>122.986</v>
      </c>
      <c r="O12" s="51" t="n">
        <v>124</v>
      </c>
      <c r="P12" s="50" t="n">
        <v>127.26</v>
      </c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s="37" customFormat="true" ht="24" hidden="false" customHeight="true" outlineLevel="0" collapsed="false">
      <c r="B13" s="41" t="s">
        <v>20</v>
      </c>
      <c r="C13" s="42" t="s">
        <v>17</v>
      </c>
      <c r="D13" s="44" t="n">
        <v>64.675</v>
      </c>
      <c r="E13" s="44" t="n">
        <v>72.539</v>
      </c>
      <c r="F13" s="44" t="n">
        <v>69.418</v>
      </c>
      <c r="G13" s="44" t="n">
        <v>95.773</v>
      </c>
      <c r="H13" s="44" t="n">
        <v>106.673</v>
      </c>
      <c r="I13" s="44" t="n">
        <v>116.566</v>
      </c>
      <c r="J13" s="44" t="n">
        <v>113.181</v>
      </c>
      <c r="K13" s="44" t="n">
        <v>108.315</v>
      </c>
      <c r="L13" s="44" t="n">
        <v>120.471</v>
      </c>
      <c r="M13" s="44" t="n">
        <v>116.548</v>
      </c>
      <c r="N13" s="44" t="n">
        <v>144.613</v>
      </c>
      <c r="O13" s="43" t="n">
        <v>145.80531117363</v>
      </c>
      <c r="P13" s="43" t="n">
        <v>149.287500636989</v>
      </c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</row>
    <row r="14" s="37" customFormat="true" ht="18" hidden="false" customHeight="true" outlineLevel="1" collapsed="false">
      <c r="B14" s="46" t="s">
        <v>21</v>
      </c>
      <c r="C14" s="47" t="s">
        <v>17</v>
      </c>
      <c r="D14" s="48" t="s">
        <v>13</v>
      </c>
      <c r="E14" s="48" t="s">
        <v>13</v>
      </c>
      <c r="F14" s="48" t="s">
        <v>13</v>
      </c>
      <c r="G14" s="48" t="s">
        <v>13</v>
      </c>
      <c r="H14" s="48" t="s">
        <v>13</v>
      </c>
      <c r="I14" s="48" t="s">
        <v>13</v>
      </c>
      <c r="J14" s="48" t="s">
        <v>13</v>
      </c>
      <c r="K14" s="48" t="s">
        <v>13</v>
      </c>
      <c r="L14" s="48" t="s">
        <v>13</v>
      </c>
      <c r="M14" s="48" t="s">
        <v>13</v>
      </c>
      <c r="N14" s="48" t="s">
        <v>13</v>
      </c>
      <c r="O14" s="48" t="s">
        <v>13</v>
      </c>
      <c r="P14" s="48" t="s">
        <v>13</v>
      </c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</row>
    <row r="15" s="37" customFormat="true" ht="18" hidden="false" customHeight="true" outlineLevel="1" collapsed="false">
      <c r="B15" s="46" t="s">
        <v>22</v>
      </c>
      <c r="C15" s="47" t="s">
        <v>17</v>
      </c>
      <c r="D15" s="50" t="n">
        <v>64.675</v>
      </c>
      <c r="E15" s="50" t="n">
        <v>72.539</v>
      </c>
      <c r="F15" s="50" t="n">
        <v>69.418</v>
      </c>
      <c r="G15" s="50" t="n">
        <v>95.773</v>
      </c>
      <c r="H15" s="50" t="n">
        <v>106.673</v>
      </c>
      <c r="I15" s="50" t="n">
        <v>116.566</v>
      </c>
      <c r="J15" s="50" t="n">
        <v>113.181</v>
      </c>
      <c r="K15" s="50" t="n">
        <v>108.315</v>
      </c>
      <c r="L15" s="50" t="n">
        <v>120.471</v>
      </c>
      <c r="M15" s="50" t="n">
        <v>116.548</v>
      </c>
      <c r="N15" s="50" t="n">
        <v>144.613</v>
      </c>
      <c r="O15" s="56" t="n">
        <v>145.80531117363</v>
      </c>
      <c r="P15" s="50" t="n">
        <v>149.287500636989</v>
      </c>
      <c r="Q15" s="49"/>
      <c r="R15" s="49"/>
      <c r="S15" s="49"/>
      <c r="T15" s="49"/>
      <c r="U15" s="49"/>
      <c r="V15" s="49"/>
      <c r="W15" s="49"/>
      <c r="X15" s="55"/>
      <c r="Y15" s="55"/>
      <c r="Z15" s="55"/>
      <c r="AA15" s="55"/>
      <c r="AB15" s="55"/>
      <c r="AC15" s="55"/>
      <c r="AD15" s="55"/>
      <c r="AE15" s="55"/>
      <c r="AF15" s="55"/>
      <c r="AG15" s="55"/>
    </row>
    <row r="16" s="37" customFormat="true" ht="24" hidden="false" customHeight="true" outlineLevel="0" collapsed="false">
      <c r="B16" s="41" t="s">
        <v>23</v>
      </c>
      <c r="C16" s="57" t="s">
        <v>24</v>
      </c>
      <c r="D16" s="58" t="n">
        <v>0.045</v>
      </c>
      <c r="E16" s="58" t="n">
        <v>0.053</v>
      </c>
      <c r="F16" s="58" t="n">
        <v>0.052</v>
      </c>
      <c r="G16" s="58" t="n">
        <v>0.053</v>
      </c>
      <c r="H16" s="58" t="n">
        <v>0.065</v>
      </c>
      <c r="I16" s="58" t="n">
        <v>0.056</v>
      </c>
      <c r="J16" s="58" t="n">
        <v>0.055</v>
      </c>
      <c r="K16" s="58" t="n">
        <v>0.064</v>
      </c>
      <c r="L16" s="58" t="n">
        <v>0.065</v>
      </c>
      <c r="M16" s="58" t="n">
        <v>0.08</v>
      </c>
      <c r="N16" s="58" t="n">
        <v>0.099</v>
      </c>
      <c r="O16" s="58" t="n">
        <v>0.0998162392467435</v>
      </c>
      <c r="P16" s="58" t="n">
        <v>0.0999889526663279</v>
      </c>
      <c r="Q16" s="49"/>
      <c r="R16" s="49"/>
      <c r="S16" s="49"/>
      <c r="T16" s="49"/>
      <c r="U16" s="49"/>
      <c r="V16" s="49"/>
      <c r="W16" s="49"/>
      <c r="X16" s="55"/>
      <c r="Y16" s="55"/>
      <c r="Z16" s="55"/>
      <c r="AA16" s="55"/>
      <c r="AB16" s="55"/>
      <c r="AC16" s="55"/>
      <c r="AD16" s="55"/>
      <c r="AE16" s="55"/>
      <c r="AF16" s="55"/>
      <c r="AG16" s="55"/>
    </row>
    <row r="17" s="37" customFormat="true" ht="12.75" hidden="false" customHeight="false" outlineLevel="0" collapsed="false">
      <c r="B17" s="59" t="s">
        <v>25</v>
      </c>
      <c r="C17" s="60"/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</sheetData>
  <mergeCells count="2">
    <mergeCell ref="E3:H3"/>
    <mergeCell ref="E4:H4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11</xdr:col>
                    <xdr:colOff>311760</xdr:colOff>
                    <xdr:row>1</xdr:row>
                    <xdr:rowOff>10080</xdr:rowOff>
                  </from>
                  <to>
                    <xdr:col>13</xdr:col>
                    <xdr:colOff>360</xdr:colOff>
                    <xdr:row>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64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85"/>
    <col collapsed="false" customWidth="true" hidden="false" outlineLevel="0" max="11" min="11" style="65" width="10.28"/>
    <col collapsed="false" customWidth="true" hidden="false" outlineLevel="0" max="12" min="12" style="0" width="26.56"/>
  </cols>
  <sheetData>
    <row r="1" customFormat="false" ht="20.25" hidden="false" customHeight="true" outlineLevel="0" collapsed="false">
      <c r="D1" s="66"/>
      <c r="G1" s="67"/>
      <c r="H1" s="67"/>
      <c r="I1" s="67"/>
      <c r="J1" s="67"/>
      <c r="K1" s="67"/>
      <c r="L1" s="68"/>
    </row>
    <row r="2" customFormat="false" ht="18" hidden="false" customHeight="true" outlineLevel="0" collapsed="false">
      <c r="B2" s="69"/>
      <c r="C2" s="69"/>
      <c r="K2" s="70"/>
    </row>
    <row r="3" customFormat="false" ht="19.5" hidden="false" customHeight="true" outlineLevel="0" collapsed="false">
      <c r="B3" s="69"/>
      <c r="C3" s="69"/>
      <c r="E3" s="71" t="s">
        <v>26</v>
      </c>
      <c r="F3" s="71"/>
      <c r="G3" s="71"/>
      <c r="H3" s="71"/>
      <c r="I3" s="71"/>
      <c r="J3" s="71"/>
      <c r="K3" s="70"/>
    </row>
    <row r="4" customFormat="false" ht="18" hidden="false" customHeight="true" outlineLevel="0" collapsed="false">
      <c r="B4" s="69"/>
      <c r="C4" s="69"/>
      <c r="G4" s="72" t="s">
        <v>7</v>
      </c>
      <c r="H4" s="73"/>
      <c r="I4" s="73"/>
      <c r="K4" s="70"/>
    </row>
    <row r="5" customFormat="false" ht="19.5" hidden="false" customHeight="true" outlineLevel="0" collapsed="false"/>
    <row r="6" customFormat="false" ht="22.5" hidden="false" customHeight="true" outlineLevel="0" collapsed="false">
      <c r="B6" s="74" t="s">
        <v>27</v>
      </c>
      <c r="C6" s="74"/>
      <c r="D6" s="75"/>
      <c r="E6" s="76" t="s">
        <v>28</v>
      </c>
      <c r="F6" s="77"/>
      <c r="G6" s="77"/>
      <c r="H6" s="77"/>
      <c r="I6" s="77"/>
      <c r="J6" s="9"/>
      <c r="K6" s="0"/>
    </row>
    <row r="7" s="78" customFormat="true" ht="18" hidden="false" customHeight="true" outlineLevel="0" collapsed="false">
      <c r="B7" s="79" t="s">
        <v>29</v>
      </c>
      <c r="C7" s="80"/>
      <c r="D7" s="75"/>
      <c r="E7" s="81" t="n">
        <f aca="false">+G12+G13+G14+G15+G16</f>
        <v>0.214</v>
      </c>
      <c r="F7" s="82" t="s">
        <v>30</v>
      </c>
      <c r="G7" s="81" t="n">
        <f aca="false">+H13+H14+H16</f>
        <v>0.084</v>
      </c>
      <c r="H7" s="83" t="s">
        <v>31</v>
      </c>
      <c r="I7" s="83"/>
      <c r="J7" s="9"/>
      <c r="K7" s="84"/>
      <c r="L7" s="84"/>
      <c r="M7" s="84"/>
      <c r="N7" s="84"/>
    </row>
    <row r="8" s="78" customFormat="true" ht="29.25" hidden="true" customHeight="true" outlineLevel="0" collapsed="false">
      <c r="C8" s="85" t="s">
        <v>32</v>
      </c>
      <c r="E8" s="86" t="e">
        <f aca="false">+#REF!</f>
        <v>#REF!</v>
      </c>
      <c r="F8" s="87" t="s">
        <v>33</v>
      </c>
      <c r="G8" s="87"/>
      <c r="H8" s="87"/>
      <c r="I8" s="87"/>
      <c r="L8" s="87"/>
      <c r="M8" s="87"/>
      <c r="N8" s="87"/>
    </row>
    <row r="9" s="88" customFormat="true" ht="16.5" hidden="false" customHeight="true" outlineLevel="0" collapsed="false">
      <c r="C9" s="89"/>
      <c r="D9" s="89"/>
      <c r="E9" s="89"/>
      <c r="G9" s="90"/>
      <c r="J9" s="91"/>
      <c r="K9" s="92"/>
    </row>
    <row r="10" s="93" customFormat="true" ht="30" hidden="false" customHeight="true" outlineLevel="0" collapsed="false">
      <c r="B10" s="94" t="s">
        <v>34</v>
      </c>
      <c r="C10" s="94"/>
      <c r="D10" s="94"/>
      <c r="E10" s="95" t="s">
        <v>35</v>
      </c>
      <c r="F10" s="95" t="s">
        <v>36</v>
      </c>
      <c r="G10" s="96" t="s">
        <v>37</v>
      </c>
      <c r="H10" s="96"/>
      <c r="I10" s="97" t="s">
        <v>38</v>
      </c>
      <c r="J10" s="98" t="s">
        <v>39</v>
      </c>
      <c r="K10" s="95" t="s">
        <v>40</v>
      </c>
      <c r="L10" s="99" t="s">
        <v>41</v>
      </c>
    </row>
    <row r="11" s="93" customFormat="true" ht="22.5" hidden="false" customHeight="true" outlineLevel="0" collapsed="false">
      <c r="B11" s="94"/>
      <c r="C11" s="94"/>
      <c r="D11" s="94"/>
      <c r="E11" s="95"/>
      <c r="F11" s="95"/>
      <c r="G11" s="100" t="s">
        <v>42</v>
      </c>
      <c r="H11" s="101" t="s">
        <v>43</v>
      </c>
      <c r="I11" s="102" t="s">
        <v>44</v>
      </c>
      <c r="J11" s="98"/>
      <c r="K11" s="95"/>
      <c r="L11" s="99"/>
    </row>
    <row r="12" customFormat="false" ht="30.75" hidden="false" customHeight="true" outlineLevel="0" collapsed="false">
      <c r="B12" s="103" t="s">
        <v>45</v>
      </c>
      <c r="C12" s="104" t="s">
        <v>46</v>
      </c>
      <c r="D12" s="105" t="s">
        <v>7</v>
      </c>
      <c r="E12" s="106" t="s">
        <v>47</v>
      </c>
      <c r="F12" s="107" t="s">
        <v>48</v>
      </c>
      <c r="G12" s="108" t="n">
        <v>0.082</v>
      </c>
      <c r="H12" s="109" t="s">
        <v>13</v>
      </c>
      <c r="I12" s="110" t="s">
        <v>13</v>
      </c>
      <c r="J12" s="111" t="n">
        <v>2009</v>
      </c>
      <c r="K12" s="112" t="n">
        <v>2029</v>
      </c>
      <c r="L12" s="113" t="s">
        <v>49</v>
      </c>
    </row>
    <row r="13" customFormat="false" ht="30.75" hidden="false" customHeight="true" outlineLevel="0" collapsed="false">
      <c r="B13" s="103"/>
      <c r="C13" s="104"/>
      <c r="D13" s="105"/>
      <c r="E13" s="114" t="s">
        <v>50</v>
      </c>
      <c r="F13" s="115" t="s">
        <v>48</v>
      </c>
      <c r="G13" s="116" t="n">
        <v>0.034</v>
      </c>
      <c r="H13" s="117" t="n">
        <v>0.029</v>
      </c>
      <c r="I13" s="118" t="n">
        <v>259</v>
      </c>
      <c r="J13" s="119" t="n">
        <v>2010</v>
      </c>
      <c r="K13" s="120" t="n">
        <v>2030</v>
      </c>
      <c r="L13" s="121"/>
    </row>
    <row r="14" customFormat="false" ht="30.75" hidden="false" customHeight="true" outlineLevel="0" collapsed="false">
      <c r="B14" s="103"/>
      <c r="C14" s="104"/>
      <c r="D14" s="105"/>
      <c r="E14" s="122" t="s">
        <v>51</v>
      </c>
      <c r="F14" s="115" t="s">
        <v>48</v>
      </c>
      <c r="G14" s="116" t="n">
        <v>0.034</v>
      </c>
      <c r="H14" s="117" t="n">
        <v>0.029</v>
      </c>
      <c r="I14" s="118" t="n">
        <v>261</v>
      </c>
      <c r="J14" s="119" t="n">
        <v>2010</v>
      </c>
      <c r="K14" s="120" t="n">
        <v>2030</v>
      </c>
      <c r="L14" s="113"/>
    </row>
    <row r="15" customFormat="false" ht="33" hidden="false" customHeight="true" outlineLevel="0" collapsed="false">
      <c r="B15" s="103"/>
      <c r="C15" s="104"/>
      <c r="D15" s="105"/>
      <c r="E15" s="122" t="n">
        <v>2477</v>
      </c>
      <c r="F15" s="115" t="s">
        <v>48</v>
      </c>
      <c r="G15" s="116" t="n">
        <v>0.032</v>
      </c>
      <c r="H15" s="117" t="s">
        <v>13</v>
      </c>
      <c r="I15" s="118" t="s">
        <v>13</v>
      </c>
      <c r="J15" s="119" t="n">
        <v>1997</v>
      </c>
      <c r="K15" s="120" t="n">
        <v>2017</v>
      </c>
      <c r="L15" s="113" t="s">
        <v>52</v>
      </c>
    </row>
    <row r="16" customFormat="false" ht="31.5" hidden="false" customHeight="true" outlineLevel="0" collapsed="false">
      <c r="B16" s="103"/>
      <c r="C16" s="104"/>
      <c r="D16" s="105"/>
      <c r="E16" s="123" t="n">
        <v>2478</v>
      </c>
      <c r="F16" s="124" t="s">
        <v>48</v>
      </c>
      <c r="G16" s="125" t="n">
        <v>0.032</v>
      </c>
      <c r="H16" s="126" t="n">
        <v>0.026</v>
      </c>
      <c r="I16" s="127" t="n">
        <v>313</v>
      </c>
      <c r="J16" s="128" t="n">
        <v>1997</v>
      </c>
      <c r="K16" s="129" t="n">
        <v>2017</v>
      </c>
      <c r="L16" s="130"/>
    </row>
    <row r="17" customFormat="false" ht="15" hidden="false" customHeight="false" outlineLevel="0" collapsed="false">
      <c r="B17" s="131" t="s">
        <v>53</v>
      </c>
      <c r="D17" s="132"/>
      <c r="E17" s="133"/>
    </row>
    <row r="18" customFormat="false" ht="15" hidden="false" customHeight="false" outlineLevel="0" collapsed="false">
      <c r="G18" s="134"/>
    </row>
  </sheetData>
  <mergeCells count="15">
    <mergeCell ref="E3:J3"/>
    <mergeCell ref="H7:I7"/>
    <mergeCell ref="K7:N7"/>
    <mergeCell ref="F8:I8"/>
    <mergeCell ref="L8:N8"/>
    <mergeCell ref="B10:D11"/>
    <mergeCell ref="E10:E11"/>
    <mergeCell ref="F10:F11"/>
    <mergeCell ref="G10:H10"/>
    <mergeCell ref="J10:J11"/>
    <mergeCell ref="K10:K11"/>
    <mergeCell ref="L10:L11"/>
    <mergeCell ref="B12:B16"/>
    <mergeCell ref="C12:C16"/>
    <mergeCell ref="D12:D16"/>
  </mergeCells>
  <conditionalFormatting sqref="C9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0</xdr:col>
                    <xdr:colOff>30600</xdr:colOff>
                    <xdr:row>0</xdr:row>
                    <xdr:rowOff>190800</xdr:rowOff>
                  </from>
                  <to>
                    <xdr:col>11</xdr:col>
                    <xdr:colOff>2196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35" width="14.85"/>
    <col collapsed="false" customWidth="true" hidden="false" outlineLevel="0" max="2" min="2" style="135" width="21.56"/>
    <col collapsed="false" customWidth="true" hidden="false" outlineLevel="0" max="3" min="3" style="135" width="17.85"/>
    <col collapsed="false" customWidth="true" hidden="false" outlineLevel="0" max="5" min="4" style="135" width="8.56"/>
    <col collapsed="false" customWidth="true" hidden="false" outlineLevel="0" max="6" min="6" style="135" width="7.56"/>
    <col collapsed="false" customWidth="true" hidden="false" outlineLevel="0" max="7" min="7" style="135" width="10.13"/>
    <col collapsed="false" customWidth="true" hidden="false" outlineLevel="0" max="8" min="8" style="135" width="9.56"/>
    <col collapsed="false" customWidth="true" hidden="false" outlineLevel="0" max="9" min="9" style="135" width="9.41"/>
    <col collapsed="false" customWidth="false" hidden="false" outlineLevel="0" max="257" min="10" style="135" width="10.28"/>
  </cols>
  <sheetData>
    <row r="1" customFormat="false" ht="24" hidden="false" customHeight="true" outlineLevel="0" collapsed="false">
      <c r="B1" s="136"/>
      <c r="D1" s="137"/>
      <c r="E1" s="137"/>
      <c r="F1" s="137"/>
      <c r="G1" s="137"/>
      <c r="H1" s="137"/>
      <c r="I1" s="137"/>
    </row>
    <row r="2" customFormat="false" ht="15" hidden="false" customHeight="true" outlineLevel="0" collapsed="false">
      <c r="B2" s="138"/>
      <c r="C2" s="138"/>
      <c r="E2" s="73"/>
      <c r="F2" s="73"/>
      <c r="I2" s="138"/>
    </row>
    <row r="3" customFormat="false" ht="22.5" hidden="false" customHeight="true" outlineLevel="0" collapsed="false">
      <c r="B3" s="138"/>
      <c r="C3" s="139" t="s">
        <v>54</v>
      </c>
      <c r="D3" s="139"/>
      <c r="E3" s="139"/>
      <c r="F3" s="139"/>
      <c r="G3" s="139"/>
      <c r="H3" s="139"/>
      <c r="I3" s="139"/>
    </row>
    <row r="4" customFormat="false" ht="21" hidden="false" customHeight="true" outlineLevel="0" collapsed="false">
      <c r="B4" s="138"/>
      <c r="C4" s="138"/>
      <c r="D4" s="140"/>
      <c r="E4" s="73" t="s">
        <v>7</v>
      </c>
      <c r="F4" s="140"/>
      <c r="I4" s="138"/>
    </row>
    <row r="5" customFormat="false" ht="15" hidden="false" customHeight="true" outlineLevel="0" collapsed="false">
      <c r="B5" s="141"/>
      <c r="D5" s="142"/>
      <c r="E5" s="142"/>
    </row>
    <row r="6" customFormat="false" ht="22.5" hidden="false" customHeight="true" outlineLevel="0" collapsed="false">
      <c r="B6" s="143" t="s">
        <v>55</v>
      </c>
      <c r="C6" s="143" t="s">
        <v>56</v>
      </c>
      <c r="D6" s="144" t="s">
        <v>57</v>
      </c>
      <c r="E6" s="144"/>
      <c r="F6" s="144"/>
      <c r="G6" s="145" t="s">
        <v>58</v>
      </c>
      <c r="H6" s="145"/>
      <c r="I6" s="143" t="s">
        <v>59</v>
      </c>
    </row>
    <row r="7" customFormat="false" ht="43.5" hidden="false" customHeight="true" outlineLevel="0" collapsed="false">
      <c r="B7" s="143"/>
      <c r="C7" s="143"/>
      <c r="D7" s="146" t="s">
        <v>60</v>
      </c>
      <c r="E7" s="147" t="s">
        <v>61</v>
      </c>
      <c r="F7" s="148" t="s">
        <v>62</v>
      </c>
      <c r="G7" s="146" t="s">
        <v>63</v>
      </c>
      <c r="H7" s="148" t="s">
        <v>64</v>
      </c>
      <c r="I7" s="143"/>
    </row>
    <row r="8" s="149" customFormat="true" ht="24" hidden="false" customHeight="true" outlineLevel="0" collapsed="false">
      <c r="B8" s="150" t="n">
        <v>63</v>
      </c>
      <c r="C8" s="151" t="n">
        <v>2340</v>
      </c>
      <c r="D8" s="152" t="s">
        <v>65</v>
      </c>
      <c r="E8" s="153" t="n">
        <v>992.167688721535</v>
      </c>
      <c r="F8" s="154" t="n">
        <v>256</v>
      </c>
      <c r="G8" s="155" t="n">
        <v>5.84</v>
      </c>
      <c r="H8" s="156" t="n">
        <v>11.8</v>
      </c>
      <c r="I8" s="157" t="n">
        <v>20</v>
      </c>
      <c r="J8" s="135"/>
    </row>
    <row r="9" customFormat="false" ht="17.25" hidden="false" customHeight="true" outlineLevel="0" collapsed="false">
      <c r="B9" s="131" t="s">
        <v>66</v>
      </c>
      <c r="C9" s="158"/>
      <c r="D9" s="159"/>
      <c r="E9" s="159"/>
    </row>
    <row r="10" customFormat="false" ht="21.75" hidden="false" customHeight="true" outlineLevel="0" collapsed="false">
      <c r="B10" s="160" t="s">
        <v>67</v>
      </c>
      <c r="D10" s="161"/>
      <c r="E10" s="161"/>
    </row>
    <row r="11" customFormat="false" ht="12" hidden="false" customHeight="true" outlineLevel="0" collapsed="false">
      <c r="B11" s="162" t="s">
        <v>68</v>
      </c>
      <c r="D11" s="161"/>
      <c r="E11" s="161"/>
    </row>
    <row r="12" customFormat="false" ht="15" hidden="false" customHeight="true" outlineLevel="0" collapsed="false">
      <c r="B12" s="160" t="s">
        <v>69</v>
      </c>
      <c r="D12" s="161"/>
      <c r="E12" s="161"/>
    </row>
    <row r="13" customFormat="false" ht="11.25" hidden="false" customHeight="true" outlineLevel="0" collapsed="false">
      <c r="D13" s="161"/>
      <c r="E13" s="161"/>
    </row>
    <row r="14" customFormat="false" ht="11.25" hidden="false" customHeight="true" outlineLevel="0" collapsed="false">
      <c r="D14" s="161"/>
      <c r="E14" s="161"/>
    </row>
    <row r="15" customFormat="false" ht="11.25" hidden="false" customHeight="true" outlineLevel="0" collapsed="false">
      <c r="D15" s="161"/>
      <c r="E15" s="161"/>
    </row>
    <row r="16" customFormat="false" ht="11.25" hidden="false" customHeight="true" outlineLevel="0" collapsed="false">
      <c r="D16" s="161"/>
      <c r="E16" s="161"/>
    </row>
    <row r="17" customFormat="false" ht="11.25" hidden="false" customHeight="true" outlineLevel="0" collapsed="false">
      <c r="D17" s="161"/>
      <c r="E17" s="161"/>
    </row>
    <row r="18" s="163" customFormat="true" ht="11.25" hidden="false" customHeight="true" outlineLevel="0" collapsed="false">
      <c r="D18" s="159"/>
      <c r="E18" s="159"/>
    </row>
    <row r="19" s="163" customFormat="true" ht="11.25" hidden="false" customHeight="true" outlineLevel="0" collapsed="false">
      <c r="D19" s="159"/>
      <c r="E19" s="159"/>
    </row>
    <row r="20" s="163" customFormat="true" ht="11.25" hidden="false" customHeight="true" outlineLevel="0" collapsed="false">
      <c r="D20" s="159"/>
      <c r="E20" s="159"/>
    </row>
    <row r="21" s="163" customFormat="true" ht="11.25" hidden="false" customHeight="true" outlineLevel="0" collapsed="false">
      <c r="D21" s="159"/>
      <c r="E21" s="159"/>
    </row>
    <row r="22" s="163" customFormat="true" ht="11.25" hidden="false" customHeight="true" outlineLevel="0" collapsed="false">
      <c r="D22" s="159"/>
      <c r="E22" s="159"/>
    </row>
    <row r="23" s="163" customFormat="true" ht="11.25" hidden="false" customHeight="true" outlineLevel="0" collapsed="false"/>
    <row r="24" s="163" customFormat="true" ht="11.25" hidden="false" customHeight="true" outlineLevel="0" collapsed="false"/>
    <row r="25" s="163" customFormat="true" ht="11.25" hidden="false" customHeight="true" outlineLevel="0" collapsed="false"/>
    <row r="26" s="163" customFormat="true" ht="11.25" hidden="false" customHeight="true" outlineLevel="0" collapsed="false"/>
    <row r="27" s="163" customFormat="true" ht="11.25" hidden="false" customHeight="true" outlineLevel="0" collapsed="false"/>
    <row r="28" s="163" customFormat="true" ht="11.25" hidden="false" customHeight="true" outlineLevel="0" collapsed="false"/>
    <row r="29" s="163" customFormat="true" ht="11.25" hidden="false" customHeight="true" outlineLevel="0" collapsed="false"/>
    <row r="30" s="163" customFormat="true" ht="11.25" hidden="false" customHeight="true" outlineLevel="0" collapsed="false"/>
    <row r="31" s="163" customFormat="true" ht="11.25" hidden="false" customHeight="true" outlineLevel="0" collapsed="false"/>
    <row r="32" s="163" customFormat="true" ht="11.25" hidden="false" customHeight="true" outlineLevel="0" collapsed="false"/>
    <row r="33" s="163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0</xdr:col>
                    <xdr:colOff>321840</xdr:colOff>
                    <xdr:row>0</xdr:row>
                    <xdr:rowOff>285840</xdr:rowOff>
                  </from>
                  <to>
                    <xdr:col>11</xdr:col>
                    <xdr:colOff>594360</xdr:colOff>
                    <xdr:row>2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64" width="27.7"/>
    <col collapsed="false" customWidth="true" hidden="false" outlineLevel="0" max="3" min="3" style="165" width="39.99"/>
    <col collapsed="false" customWidth="true" hidden="false" outlineLevel="0" max="19" min="4" style="0" width="6.13"/>
    <col collapsed="false" customWidth="true" hidden="false" outlineLevel="0" max="20" min="20" style="0" width="6.41"/>
    <col collapsed="false" customWidth="true" hidden="false" outlineLevel="0" max="21" min="21" style="0" width="6.13"/>
  </cols>
  <sheetData>
    <row r="1" customFormat="false" ht="18" hidden="false" customHeight="false" outlineLevel="0" collapsed="false">
      <c r="B1" s="166"/>
      <c r="E1" s="167"/>
      <c r="F1" s="167"/>
      <c r="G1" s="167"/>
      <c r="H1" s="167"/>
      <c r="I1" s="167"/>
      <c r="J1" s="167"/>
      <c r="K1" s="167"/>
      <c r="L1" s="167"/>
    </row>
    <row r="2" customFormat="false" ht="15.75" hidden="false" customHeight="false" outlineLevel="0" collapsed="false">
      <c r="E2" s="168"/>
      <c r="F2" s="168"/>
      <c r="G2" s="168"/>
      <c r="H2" s="168"/>
      <c r="I2" s="168"/>
      <c r="J2" s="168"/>
      <c r="K2" s="168"/>
      <c r="L2" s="168"/>
    </row>
    <row r="3" customFormat="false" ht="24" hidden="false" customHeight="true" outlineLevel="0" collapsed="false">
      <c r="D3" s="169"/>
      <c r="E3" s="169"/>
      <c r="F3" s="169"/>
      <c r="G3" s="169"/>
      <c r="H3" s="169"/>
      <c r="I3" s="170" t="s">
        <v>70</v>
      </c>
      <c r="J3" s="170"/>
      <c r="K3" s="170"/>
      <c r="L3" s="169"/>
    </row>
    <row r="4" customFormat="false" ht="17.25" hidden="false" customHeight="true" outlineLevel="0" collapsed="false">
      <c r="D4" s="169"/>
      <c r="E4" s="169"/>
      <c r="F4" s="169"/>
      <c r="G4" s="169"/>
      <c r="H4" s="169"/>
      <c r="I4" s="171" t="s">
        <v>7</v>
      </c>
      <c r="J4" s="171"/>
      <c r="K4" s="171"/>
      <c r="L4" s="169"/>
    </row>
    <row r="5" customFormat="false" ht="23.25" hidden="false" customHeight="true" outlineLevel="0" collapsed="false">
      <c r="E5" s="172"/>
      <c r="F5" s="172"/>
      <c r="G5" s="172"/>
      <c r="H5" s="172"/>
      <c r="I5" s="172"/>
      <c r="J5" s="172"/>
      <c r="K5" s="172"/>
      <c r="L5" s="172"/>
    </row>
    <row r="6" s="173" customFormat="true" ht="18.75" hidden="false" customHeight="true" outlineLevel="0" collapsed="false">
      <c r="B6" s="174" t="s">
        <v>71</v>
      </c>
      <c r="D6" s="175" t="n">
        <v>2013</v>
      </c>
      <c r="E6" s="176" t="n">
        <v>2014</v>
      </c>
      <c r="F6" s="176" t="n">
        <v>2015</v>
      </c>
      <c r="G6" s="176" t="n">
        <v>2016</v>
      </c>
      <c r="H6" s="176" t="n">
        <v>2017</v>
      </c>
      <c r="I6" s="176" t="n">
        <v>2018</v>
      </c>
      <c r="J6" s="176" t="n">
        <v>2019</v>
      </c>
      <c r="K6" s="176" t="n">
        <v>2020</v>
      </c>
      <c r="L6" s="176" t="n">
        <v>2021</v>
      </c>
      <c r="M6" s="176" t="n">
        <v>2022</v>
      </c>
      <c r="N6" s="176" t="n">
        <v>2023</v>
      </c>
      <c r="O6" s="176" t="n">
        <v>2024</v>
      </c>
      <c r="P6" s="176" t="n">
        <v>2025</v>
      </c>
      <c r="Q6" s="176" t="n">
        <v>2026</v>
      </c>
      <c r="R6" s="176" t="n">
        <v>2027</v>
      </c>
      <c r="S6" s="176" t="n">
        <v>2028</v>
      </c>
      <c r="T6" s="176" t="n">
        <v>2029</v>
      </c>
      <c r="U6" s="177" t="n">
        <v>2030</v>
      </c>
    </row>
    <row r="7" s="178" customFormat="true" ht="20.1" hidden="false" customHeight="true" outlineLevel="0" collapsed="false">
      <c r="B7" s="179" t="s">
        <v>72</v>
      </c>
      <c r="C7" s="180" t="s">
        <v>73</v>
      </c>
      <c r="D7" s="181" t="n">
        <f aca="false">+D8+D9</f>
        <v>0.214</v>
      </c>
      <c r="E7" s="182" t="n">
        <f aca="false">+E8+E9</f>
        <v>0.214</v>
      </c>
      <c r="F7" s="182" t="n">
        <f aca="false">+F8+F9</f>
        <v>0.214</v>
      </c>
      <c r="G7" s="182" t="n">
        <f aca="false">+G8+G9</f>
        <v>0.214</v>
      </c>
      <c r="H7" s="182" t="n">
        <f aca="false">+H8+H9</f>
        <v>0.15</v>
      </c>
      <c r="I7" s="182" t="n">
        <f aca="false">+I8+I9</f>
        <v>0.15</v>
      </c>
      <c r="J7" s="182" t="n">
        <f aca="false">+J8+J9</f>
        <v>0.15</v>
      </c>
      <c r="K7" s="182" t="n">
        <f aca="false">+K8+K9</f>
        <v>0.15</v>
      </c>
      <c r="L7" s="182" t="n">
        <f aca="false">+L8+L9</f>
        <v>0.15</v>
      </c>
      <c r="M7" s="182" t="n">
        <f aca="false">+M8+M9</f>
        <v>0.15</v>
      </c>
      <c r="N7" s="182" t="n">
        <f aca="false">+N8+N9</f>
        <v>0.15</v>
      </c>
      <c r="O7" s="182" t="n">
        <f aca="false">+O8+O9</f>
        <v>0.15</v>
      </c>
      <c r="P7" s="182" t="n">
        <f aca="false">+P8+P9</f>
        <v>0.15</v>
      </c>
      <c r="Q7" s="182" t="n">
        <f aca="false">+Q8+Q9</f>
        <v>0.15</v>
      </c>
      <c r="R7" s="182" t="n">
        <f aca="false">+R8+R9</f>
        <v>0.15</v>
      </c>
      <c r="S7" s="182" t="n">
        <f aca="false">+S8+S9</f>
        <v>0.15</v>
      </c>
      <c r="T7" s="182" t="n">
        <f aca="false">+T8+T9</f>
        <v>0.068</v>
      </c>
      <c r="U7" s="183" t="n">
        <f aca="false">+U8+U9</f>
        <v>0</v>
      </c>
    </row>
    <row r="8" s="9" customFormat="true" ht="15" hidden="false" customHeight="true" outlineLevel="0" collapsed="false">
      <c r="B8" s="179"/>
      <c r="C8" s="184" t="s">
        <v>74</v>
      </c>
      <c r="D8" s="185"/>
      <c r="E8" s="186" t="n">
        <f aca="false">+D8</f>
        <v>0</v>
      </c>
      <c r="F8" s="186" t="n">
        <f aca="false">+E8</f>
        <v>0</v>
      </c>
      <c r="G8" s="186" t="n">
        <f aca="false">+F8</f>
        <v>0</v>
      </c>
      <c r="H8" s="186" t="n">
        <f aca="false">+G8</f>
        <v>0</v>
      </c>
      <c r="I8" s="186" t="n">
        <f aca="false">+H8</f>
        <v>0</v>
      </c>
      <c r="J8" s="186" t="n">
        <f aca="false">+I8</f>
        <v>0</v>
      </c>
      <c r="K8" s="186" t="n">
        <f aca="false">+J8</f>
        <v>0</v>
      </c>
      <c r="L8" s="186" t="n">
        <f aca="false">+K8</f>
        <v>0</v>
      </c>
      <c r="M8" s="186" t="n">
        <f aca="false">+L8</f>
        <v>0</v>
      </c>
      <c r="N8" s="186" t="n">
        <f aca="false">+M8</f>
        <v>0</v>
      </c>
      <c r="O8" s="186" t="n">
        <f aca="false">+N8</f>
        <v>0</v>
      </c>
      <c r="P8" s="186" t="n">
        <f aca="false">+O8</f>
        <v>0</v>
      </c>
      <c r="Q8" s="186" t="n">
        <f aca="false">+P8</f>
        <v>0</v>
      </c>
      <c r="R8" s="186" t="n">
        <f aca="false">+Q8</f>
        <v>0</v>
      </c>
      <c r="S8" s="186" t="n">
        <f aca="false">+R8</f>
        <v>0</v>
      </c>
      <c r="T8" s="186" t="n">
        <f aca="false">+S8</f>
        <v>0</v>
      </c>
      <c r="U8" s="187" t="n">
        <f aca="false">+T8</f>
        <v>0</v>
      </c>
    </row>
    <row r="9" s="9" customFormat="true" ht="15" hidden="false" customHeight="true" outlineLevel="0" collapsed="false">
      <c r="B9" s="179"/>
      <c r="C9" s="188" t="s">
        <v>75</v>
      </c>
      <c r="D9" s="189" t="n">
        <f aca="false">+'Parc Therm'!E7</f>
        <v>0.214</v>
      </c>
      <c r="E9" s="190" t="n">
        <f aca="false">+D9+E10+E11</f>
        <v>0.214</v>
      </c>
      <c r="F9" s="190" t="n">
        <f aca="false">+E9+F10+F11</f>
        <v>0.214</v>
      </c>
      <c r="G9" s="190" t="n">
        <f aca="false">+F9+G10+G11</f>
        <v>0.214</v>
      </c>
      <c r="H9" s="190" t="n">
        <f aca="false">+G9+H10+H11</f>
        <v>0.15</v>
      </c>
      <c r="I9" s="190" t="n">
        <f aca="false">+H9+I10+I11</f>
        <v>0.15</v>
      </c>
      <c r="J9" s="190" t="n">
        <f aca="false">+I9+J10+J11</f>
        <v>0.15</v>
      </c>
      <c r="K9" s="190" t="n">
        <f aca="false">+J9+K10+K11</f>
        <v>0.15</v>
      </c>
      <c r="L9" s="190" t="n">
        <f aca="false">+K9+L10+L11</f>
        <v>0.15</v>
      </c>
      <c r="M9" s="190" t="n">
        <f aca="false">+L9+M10+M11</f>
        <v>0.15</v>
      </c>
      <c r="N9" s="190" t="n">
        <f aca="false">+M9+N10+N11</f>
        <v>0.15</v>
      </c>
      <c r="O9" s="190" t="n">
        <f aca="false">+N9+O10+O11</f>
        <v>0.15</v>
      </c>
      <c r="P9" s="190" t="n">
        <f aca="false">+O9+P10+P11</f>
        <v>0.15</v>
      </c>
      <c r="Q9" s="190" t="n">
        <f aca="false">+P9+Q10+Q11</f>
        <v>0.15</v>
      </c>
      <c r="R9" s="190" t="n">
        <f aca="false">+Q9+R10+R11</f>
        <v>0.15</v>
      </c>
      <c r="S9" s="190" t="n">
        <f aca="false">+R9+S10+S11</f>
        <v>0.15</v>
      </c>
      <c r="T9" s="190" t="n">
        <f aca="false">+S9+T10+T11</f>
        <v>0.068</v>
      </c>
      <c r="U9" s="190"/>
    </row>
    <row r="10" s="9" customFormat="true" ht="15" hidden="false" customHeight="true" outlineLevel="0" collapsed="false">
      <c r="B10" s="179"/>
      <c r="C10" s="188" t="s">
        <v>76</v>
      </c>
      <c r="D10" s="189"/>
      <c r="E10" s="190"/>
      <c r="F10" s="190"/>
      <c r="G10" s="190"/>
      <c r="H10" s="190" t="n">
        <v>-0.064</v>
      </c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 t="n">
        <v>-0.082</v>
      </c>
      <c r="U10" s="191" t="n">
        <v>-0.068</v>
      </c>
    </row>
    <row r="11" s="9" customFormat="true" ht="15" hidden="false" customHeight="true" outlineLevel="0" collapsed="false">
      <c r="B11" s="179"/>
      <c r="C11" s="192" t="s">
        <v>77</v>
      </c>
      <c r="D11" s="193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5"/>
    </row>
    <row r="12" s="178" customFormat="true" ht="20.1" hidden="true" customHeight="true" outlineLevel="1" collapsed="false">
      <c r="B12" s="196" t="s">
        <v>78</v>
      </c>
      <c r="C12" s="180" t="s">
        <v>79</v>
      </c>
      <c r="D12" s="181" t="n">
        <f aca="false">+D13+D14</f>
        <v>0.084</v>
      </c>
      <c r="E12" s="182" t="n">
        <f aca="false">+E13+E14</f>
        <v>0.084</v>
      </c>
      <c r="F12" s="182" t="n">
        <f aca="false">+F13+F14</f>
        <v>0.084</v>
      </c>
      <c r="G12" s="182" t="n">
        <f aca="false">+G13+G14</f>
        <v>0.084</v>
      </c>
      <c r="H12" s="182" t="n">
        <f aca="false">+H13+H14</f>
        <v>0.058</v>
      </c>
      <c r="I12" s="182" t="n">
        <f aca="false">+I13+I14</f>
        <v>0.058</v>
      </c>
      <c r="J12" s="182" t="n">
        <f aca="false">+J13+J14</f>
        <v>0.058</v>
      </c>
      <c r="K12" s="182" t="n">
        <f aca="false">+K13+K14</f>
        <v>0.058</v>
      </c>
      <c r="L12" s="182" t="n">
        <f aca="false">+L13+L14</f>
        <v>0.058</v>
      </c>
      <c r="M12" s="182" t="n">
        <f aca="false">+M13+M14</f>
        <v>0.058</v>
      </c>
      <c r="N12" s="182" t="n">
        <f aca="false">+N13+N14</f>
        <v>0.058</v>
      </c>
      <c r="O12" s="182" t="n">
        <f aca="false">+O13+O14</f>
        <v>0.058</v>
      </c>
      <c r="P12" s="182" t="n">
        <f aca="false">+P13+P14</f>
        <v>0.058</v>
      </c>
      <c r="Q12" s="182" t="n">
        <f aca="false">+Q13+Q14</f>
        <v>0.058</v>
      </c>
      <c r="R12" s="182" t="n">
        <f aca="false">+R13+R14</f>
        <v>0.058</v>
      </c>
      <c r="S12" s="182" t="n">
        <f aca="false">+S13+S14</f>
        <v>0.058</v>
      </c>
      <c r="T12" s="182" t="n">
        <f aca="false">+T13+T14</f>
        <v>0.058</v>
      </c>
      <c r="U12" s="183" t="n">
        <f aca="false">+U13+U14</f>
        <v>0</v>
      </c>
    </row>
    <row r="13" s="9" customFormat="true" ht="15" hidden="true" customHeight="true" outlineLevel="1" collapsed="false">
      <c r="B13" s="196"/>
      <c r="C13" s="184" t="s">
        <v>80</v>
      </c>
      <c r="D13" s="189"/>
      <c r="E13" s="190" t="n">
        <f aca="false">+D13</f>
        <v>0</v>
      </c>
      <c r="F13" s="190" t="n">
        <f aca="false">+E13</f>
        <v>0</v>
      </c>
      <c r="G13" s="190" t="n">
        <f aca="false">+F13</f>
        <v>0</v>
      </c>
      <c r="H13" s="190" t="n">
        <f aca="false">+G13</f>
        <v>0</v>
      </c>
      <c r="I13" s="190" t="n">
        <f aca="false">+H13</f>
        <v>0</v>
      </c>
      <c r="J13" s="190" t="n">
        <f aca="false">+I13</f>
        <v>0</v>
      </c>
      <c r="K13" s="190" t="n">
        <f aca="false">+J13</f>
        <v>0</v>
      </c>
      <c r="L13" s="190" t="n">
        <f aca="false">+K13</f>
        <v>0</v>
      </c>
      <c r="M13" s="190" t="n">
        <f aca="false">+L13</f>
        <v>0</v>
      </c>
      <c r="N13" s="190" t="n">
        <f aca="false">+M13</f>
        <v>0</v>
      </c>
      <c r="O13" s="190" t="n">
        <f aca="false">+N13</f>
        <v>0</v>
      </c>
      <c r="P13" s="190" t="n">
        <f aca="false">+O13</f>
        <v>0</v>
      </c>
      <c r="Q13" s="190" t="n">
        <f aca="false">+P13</f>
        <v>0</v>
      </c>
      <c r="R13" s="190" t="n">
        <f aca="false">+Q13</f>
        <v>0</v>
      </c>
      <c r="S13" s="190" t="n">
        <f aca="false">+R13</f>
        <v>0</v>
      </c>
      <c r="T13" s="190" t="n">
        <f aca="false">+S13</f>
        <v>0</v>
      </c>
      <c r="U13" s="191" t="n">
        <f aca="false">+T13</f>
        <v>0</v>
      </c>
    </row>
    <row r="14" s="9" customFormat="true" ht="15" hidden="true" customHeight="true" outlineLevel="1" collapsed="false">
      <c r="B14" s="196"/>
      <c r="C14" s="188" t="s">
        <v>81</v>
      </c>
      <c r="D14" s="189" t="n">
        <f aca="false">+'Parc Therm'!G7</f>
        <v>0.084</v>
      </c>
      <c r="E14" s="190" t="n">
        <f aca="false">+D14+E15+E16</f>
        <v>0.084</v>
      </c>
      <c r="F14" s="190" t="n">
        <f aca="false">+E14+F15+F16</f>
        <v>0.084</v>
      </c>
      <c r="G14" s="190" t="n">
        <f aca="false">+F14+G15+G16</f>
        <v>0.084</v>
      </c>
      <c r="H14" s="190" t="n">
        <f aca="false">+G14+H15+H16</f>
        <v>0.058</v>
      </c>
      <c r="I14" s="190" t="n">
        <f aca="false">+H14+I15+I16</f>
        <v>0.058</v>
      </c>
      <c r="J14" s="190" t="n">
        <f aca="false">+I14+J15+J16</f>
        <v>0.058</v>
      </c>
      <c r="K14" s="190" t="n">
        <f aca="false">+J14+K15+K16</f>
        <v>0.058</v>
      </c>
      <c r="L14" s="190" t="n">
        <f aca="false">+K14+L15+L16</f>
        <v>0.058</v>
      </c>
      <c r="M14" s="190" t="n">
        <f aca="false">+L14+M15+M16</f>
        <v>0.058</v>
      </c>
      <c r="N14" s="190" t="n">
        <f aca="false">+M14+N15+N16</f>
        <v>0.058</v>
      </c>
      <c r="O14" s="190" t="n">
        <f aca="false">+N14+O15+O16</f>
        <v>0.058</v>
      </c>
      <c r="P14" s="190" t="n">
        <f aca="false">+O14+P15+P16</f>
        <v>0.058</v>
      </c>
      <c r="Q14" s="190" t="n">
        <f aca="false">+P14+Q15+Q16</f>
        <v>0.058</v>
      </c>
      <c r="R14" s="190" t="n">
        <f aca="false">+Q14+R15+R16</f>
        <v>0.058</v>
      </c>
      <c r="S14" s="190" t="n">
        <f aca="false">+R14+S15+S16</f>
        <v>0.058</v>
      </c>
      <c r="T14" s="190" t="n">
        <f aca="false">+S14+T15+T16</f>
        <v>0.058</v>
      </c>
      <c r="U14" s="190"/>
    </row>
    <row r="15" s="9" customFormat="true" ht="15" hidden="true" customHeight="true" outlineLevel="1" collapsed="false">
      <c r="B15" s="196"/>
      <c r="C15" s="188" t="s">
        <v>76</v>
      </c>
      <c r="D15" s="189"/>
      <c r="E15" s="190"/>
      <c r="F15" s="190"/>
      <c r="G15" s="190"/>
      <c r="H15" s="190" t="n">
        <v>-0.026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1" t="n">
        <v>-0.058</v>
      </c>
    </row>
    <row r="16" s="9" customFormat="true" ht="15" hidden="true" customHeight="true" outlineLevel="1" collapsed="false">
      <c r="B16" s="196"/>
      <c r="C16" s="192" t="s">
        <v>77</v>
      </c>
      <c r="D16" s="193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5"/>
    </row>
    <row r="17" s="9" customFormat="true" ht="24.75" hidden="true" customHeight="true" outlineLevel="0" collapsed="false">
      <c r="B17" s="196" t="s">
        <v>82</v>
      </c>
      <c r="C17" s="197" t="s">
        <v>83</v>
      </c>
      <c r="D17" s="198" t="n">
        <f aca="false">+SUM(D18:D18)</f>
        <v>0</v>
      </c>
      <c r="E17" s="199" t="n">
        <f aca="false">+D17+SUM(E18:E18)</f>
        <v>0</v>
      </c>
      <c r="F17" s="199" t="n">
        <f aca="false">+E17+SUM(F18:F18)</f>
        <v>0</v>
      </c>
      <c r="G17" s="199" t="n">
        <f aca="false">+F17+SUM(G18:G18)</f>
        <v>0</v>
      </c>
      <c r="H17" s="199" t="n">
        <f aca="false">+G17+SUM(H18:H18)</f>
        <v>0</v>
      </c>
      <c r="I17" s="199" t="n">
        <f aca="false">+H17+SUM(I18:I18)</f>
        <v>0</v>
      </c>
      <c r="J17" s="199" t="n">
        <f aca="false">+I17+SUM(J18:J18)</f>
        <v>0</v>
      </c>
      <c r="K17" s="199" t="n">
        <f aca="false">+J17+SUM(K18:K18)</f>
        <v>0</v>
      </c>
      <c r="L17" s="199" t="n">
        <f aca="false">+K17+SUM(L18:L18)</f>
        <v>0</v>
      </c>
      <c r="M17" s="199" t="n">
        <f aca="false">+L17+SUM(M18:M18)</f>
        <v>0</v>
      </c>
      <c r="N17" s="199" t="n">
        <f aca="false">+M17+SUM(N18:N18)</f>
        <v>0</v>
      </c>
      <c r="O17" s="199" t="n">
        <f aca="false">+N17+SUM(O18:O18)</f>
        <v>0</v>
      </c>
      <c r="P17" s="199" t="n">
        <f aca="false">+O17+SUM(P18:P18)</f>
        <v>0</v>
      </c>
      <c r="Q17" s="199" t="n">
        <f aca="false">+P17+SUM(Q18:Q18)</f>
        <v>0</v>
      </c>
      <c r="R17" s="199" t="n">
        <f aca="false">+Q17+SUM(R18:R18)</f>
        <v>0</v>
      </c>
      <c r="S17" s="199" t="n">
        <f aca="false">+R17+SUM(S18:S18)</f>
        <v>0</v>
      </c>
      <c r="T17" s="199" t="n">
        <f aca="false">+S17+SUM(T18:T18)</f>
        <v>0</v>
      </c>
      <c r="U17" s="199" t="n">
        <f aca="false">+T17+SUM(U18:U18)</f>
        <v>0</v>
      </c>
    </row>
    <row r="18" s="200" customFormat="true" ht="15" hidden="true" customHeight="true" outlineLevel="0" collapsed="false">
      <c r="B18" s="196"/>
      <c r="C18" s="201"/>
      <c r="D18" s="202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4"/>
    </row>
    <row r="19" s="200" customFormat="true" ht="19.5" hidden="true" customHeight="true" outlineLevel="1" collapsed="false">
      <c r="B19" s="196"/>
      <c r="C19" s="205" t="s">
        <v>84</v>
      </c>
      <c r="D19" s="206" t="n">
        <f aca="false">+SUM(D20:D20)</f>
        <v>0</v>
      </c>
      <c r="E19" s="207" t="n">
        <f aca="false">+D19+SUM(E20:E20)</f>
        <v>0</v>
      </c>
      <c r="F19" s="207" t="n">
        <f aca="false">+E19+SUM(F20:F20)</f>
        <v>0</v>
      </c>
      <c r="G19" s="207" t="n">
        <f aca="false">+F19+SUM(G20:G20)</f>
        <v>0</v>
      </c>
      <c r="H19" s="207" t="n">
        <f aca="false">+G19+SUM(H20:H20)</f>
        <v>0</v>
      </c>
      <c r="I19" s="207" t="n">
        <f aca="false">+H19+SUM(I20:I20)</f>
        <v>0</v>
      </c>
      <c r="J19" s="207" t="n">
        <f aca="false">+I19+SUM(J20:J20)</f>
        <v>0</v>
      </c>
      <c r="K19" s="207" t="n">
        <f aca="false">+J19+SUM(K20:K20)</f>
        <v>0</v>
      </c>
      <c r="L19" s="207" t="n">
        <f aca="false">+K19+SUM(L20:L20)</f>
        <v>0</v>
      </c>
      <c r="M19" s="207" t="n">
        <f aca="false">+L19+SUM(M20:M20)</f>
        <v>0</v>
      </c>
      <c r="N19" s="207" t="n">
        <f aca="false">+M19+SUM(N20:N20)</f>
        <v>0</v>
      </c>
      <c r="O19" s="207" t="n">
        <f aca="false">+N19+SUM(O20:O20)</f>
        <v>0</v>
      </c>
      <c r="P19" s="207" t="n">
        <f aca="false">+O19+SUM(P20:P20)</f>
        <v>0</v>
      </c>
      <c r="Q19" s="207" t="n">
        <f aca="false">+P19+SUM(Q20:Q20)</f>
        <v>0</v>
      </c>
      <c r="R19" s="207" t="n">
        <f aca="false">+Q19+SUM(R20:R20)</f>
        <v>0</v>
      </c>
      <c r="S19" s="207" t="n">
        <f aca="false">+R19+SUM(S20:S20)</f>
        <v>0</v>
      </c>
      <c r="T19" s="207" t="n">
        <f aca="false">+S19+SUM(T20:T20)</f>
        <v>0</v>
      </c>
      <c r="U19" s="208" t="n">
        <f aca="false">+T19+SUM(U20:U20)</f>
        <v>0</v>
      </c>
    </row>
    <row r="20" s="200" customFormat="true" ht="15" hidden="true" customHeight="true" outlineLevel="1" collapsed="false">
      <c r="B20" s="196"/>
      <c r="C20" s="209"/>
      <c r="D20" s="210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2"/>
    </row>
    <row r="21" s="9" customFormat="true" ht="30.75" hidden="false" customHeight="true" outlineLevel="0" collapsed="false">
      <c r="B21" s="196"/>
      <c r="C21" s="213" t="s">
        <v>85</v>
      </c>
      <c r="D21" s="214" t="n">
        <f aca="false">+SUM(D22:D23)</f>
        <v>0</v>
      </c>
      <c r="E21" s="215" t="n">
        <f aca="false">+D21+SUM(E22:E23)</f>
        <v>0</v>
      </c>
      <c r="F21" s="215" t="n">
        <f aca="false">+E21+SUM(F22:F23)</f>
        <v>0</v>
      </c>
      <c r="G21" s="215" t="n">
        <f aca="false">+F21+SUM(G22:G23)</f>
        <v>0</v>
      </c>
      <c r="H21" s="215" t="n">
        <f aca="false">+G21+SUM(H22:H23)</f>
        <v>0</v>
      </c>
      <c r="I21" s="215" t="n">
        <f aca="false">+H21+SUM(I22:I23)</f>
        <v>0</v>
      </c>
      <c r="J21" s="215" t="n">
        <f aca="false">+I21+SUM(J22:J23)</f>
        <v>0.063</v>
      </c>
      <c r="K21" s="215" t="n">
        <f aca="false">+J21+SUM(K22:K23)</f>
        <v>0.063</v>
      </c>
      <c r="L21" s="215" t="n">
        <f aca="false">+K21+SUM(L22:L23)</f>
        <v>0.063</v>
      </c>
      <c r="M21" s="215" t="n">
        <f aca="false">+L21+SUM(M22:M23)</f>
        <v>0.063</v>
      </c>
      <c r="N21" s="215" t="n">
        <f aca="false">+M21+SUM(N22:N23)</f>
        <v>0.063</v>
      </c>
      <c r="O21" s="215" t="n">
        <f aca="false">+N21+SUM(O22:O23)</f>
        <v>0.126</v>
      </c>
      <c r="P21" s="215" t="n">
        <f aca="false">+O21+SUM(P22:P23)</f>
        <v>0.126</v>
      </c>
      <c r="Q21" s="215" t="n">
        <f aca="false">+P21+SUM(Q22:Q23)</f>
        <v>0.126</v>
      </c>
      <c r="R21" s="215" t="n">
        <f aca="false">+Q21+SUM(R22:R23)</f>
        <v>0.126</v>
      </c>
      <c r="S21" s="215" t="n">
        <f aca="false">+R21+SUM(S22:S23)</f>
        <v>0.126</v>
      </c>
      <c r="T21" s="215" t="n">
        <f aca="false">+S21+SUM(T22:T23)</f>
        <v>0.189</v>
      </c>
      <c r="U21" s="215" t="n">
        <f aca="false">+T21+SUM(U22:U23)</f>
        <v>0.315</v>
      </c>
    </row>
    <row r="22" s="9" customFormat="true" ht="15.75" hidden="false" customHeight="true" outlineLevel="0" collapsed="false">
      <c r="B22" s="196"/>
      <c r="C22" s="216" t="s">
        <v>86</v>
      </c>
      <c r="D22" s="217"/>
      <c r="E22" s="218"/>
      <c r="F22" s="218"/>
      <c r="G22" s="218"/>
      <c r="H22" s="218"/>
      <c r="I22" s="218"/>
      <c r="J22" s="218" t="n">
        <v>0.063</v>
      </c>
      <c r="K22" s="218"/>
      <c r="L22" s="218"/>
      <c r="M22" s="218"/>
      <c r="N22" s="218"/>
      <c r="O22" s="218" t="n">
        <v>0.063</v>
      </c>
      <c r="P22" s="218"/>
      <c r="Q22" s="218"/>
      <c r="R22" s="218"/>
      <c r="S22" s="218"/>
      <c r="T22" s="218" t="n">
        <v>0.063</v>
      </c>
      <c r="U22" s="219" t="n">
        <v>0.126</v>
      </c>
    </row>
    <row r="23" s="9" customFormat="true" ht="15.75" hidden="true" customHeight="true" outlineLevel="0" collapsed="false">
      <c r="B23" s="196"/>
      <c r="C23" s="220"/>
      <c r="D23" s="221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3"/>
    </row>
    <row r="24" s="224" customFormat="true" ht="20.25" hidden="false" customHeight="true" outlineLevel="0" collapsed="false">
      <c r="B24" s="225" t="s">
        <v>87</v>
      </c>
      <c r="C24" s="226" t="s">
        <v>88</v>
      </c>
      <c r="D24" s="227" t="n">
        <f aca="false">+D8+D17</f>
        <v>0</v>
      </c>
      <c r="E24" s="228" t="n">
        <f aca="false">+E8+E17</f>
        <v>0</v>
      </c>
      <c r="F24" s="228" t="n">
        <f aca="false">+F8+F17</f>
        <v>0</v>
      </c>
      <c r="G24" s="228" t="n">
        <f aca="false">+G8+G17</f>
        <v>0</v>
      </c>
      <c r="H24" s="228" t="n">
        <f aca="false">+H8+H17</f>
        <v>0</v>
      </c>
      <c r="I24" s="228" t="n">
        <f aca="false">+I8+I17</f>
        <v>0</v>
      </c>
      <c r="J24" s="228" t="n">
        <f aca="false">+J8+J17</f>
        <v>0</v>
      </c>
      <c r="K24" s="228" t="n">
        <f aca="false">+K8+K17</f>
        <v>0</v>
      </c>
      <c r="L24" s="228" t="n">
        <f aca="false">+L8+L17</f>
        <v>0</v>
      </c>
      <c r="M24" s="228" t="n">
        <f aca="false">+M8+M17</f>
        <v>0</v>
      </c>
      <c r="N24" s="228" t="n">
        <f aca="false">+N8+N17</f>
        <v>0</v>
      </c>
      <c r="O24" s="228" t="n">
        <f aca="false">+O8+O17</f>
        <v>0</v>
      </c>
      <c r="P24" s="228" t="n">
        <f aca="false">+P8+P17</f>
        <v>0</v>
      </c>
      <c r="Q24" s="228" t="n">
        <f aca="false">+Q8+Q17</f>
        <v>0</v>
      </c>
      <c r="R24" s="228" t="n">
        <f aca="false">+R8+R17</f>
        <v>0</v>
      </c>
      <c r="S24" s="228" t="n">
        <f aca="false">+S8+S17</f>
        <v>0</v>
      </c>
      <c r="T24" s="228" t="n">
        <f aca="false">+T8+T17</f>
        <v>0</v>
      </c>
      <c r="U24" s="229" t="n">
        <f aca="false">+U8+U17</f>
        <v>0</v>
      </c>
    </row>
    <row r="25" s="224" customFormat="true" ht="18.75" hidden="false" customHeight="true" outlineLevel="0" collapsed="false">
      <c r="B25" s="225"/>
      <c r="C25" s="230" t="s">
        <v>89</v>
      </c>
      <c r="D25" s="231" t="n">
        <f aca="false">+D9+D21</f>
        <v>0.214</v>
      </c>
      <c r="E25" s="232" t="n">
        <f aca="false">+E9+E21</f>
        <v>0.214</v>
      </c>
      <c r="F25" s="232" t="n">
        <f aca="false">+F9+F21</f>
        <v>0.214</v>
      </c>
      <c r="G25" s="232" t="n">
        <f aca="false">+G9+G21</f>
        <v>0.214</v>
      </c>
      <c r="H25" s="232" t="n">
        <f aca="false">+H9+H21</f>
        <v>0.15</v>
      </c>
      <c r="I25" s="232" t="n">
        <f aca="false">+I9+I21</f>
        <v>0.15</v>
      </c>
      <c r="J25" s="232" t="n">
        <f aca="false">+J9+J21</f>
        <v>0.213</v>
      </c>
      <c r="K25" s="232" t="n">
        <f aca="false">+K9+K21</f>
        <v>0.213</v>
      </c>
      <c r="L25" s="232" t="n">
        <f aca="false">+L9+L21</f>
        <v>0.213</v>
      </c>
      <c r="M25" s="232" t="n">
        <f aca="false">+M9+M21</f>
        <v>0.213</v>
      </c>
      <c r="N25" s="232" t="n">
        <f aca="false">+N9+N21</f>
        <v>0.213</v>
      </c>
      <c r="O25" s="232" t="n">
        <f aca="false">+O9+O21</f>
        <v>0.276</v>
      </c>
      <c r="P25" s="232" t="n">
        <f aca="false">+P9+P21</f>
        <v>0.276</v>
      </c>
      <c r="Q25" s="232" t="n">
        <f aca="false">+Q9+Q21</f>
        <v>0.276</v>
      </c>
      <c r="R25" s="232" t="n">
        <f aca="false">+R9+R21</f>
        <v>0.276</v>
      </c>
      <c r="S25" s="232" t="n">
        <f aca="false">+S9+S21</f>
        <v>0.276</v>
      </c>
      <c r="T25" s="232" t="n">
        <f aca="false">+T9+T21</f>
        <v>0.257</v>
      </c>
      <c r="U25" s="233" t="n">
        <f aca="false">+U9+U21</f>
        <v>0.315</v>
      </c>
    </row>
    <row r="26" s="234" customFormat="true" ht="24.95" hidden="false" customHeight="true" outlineLevel="0" collapsed="false">
      <c r="B26" s="225"/>
      <c r="C26" s="235" t="s">
        <v>90</v>
      </c>
      <c r="D26" s="236" t="n">
        <f aca="false">+D24+D25</f>
        <v>0.214</v>
      </c>
      <c r="E26" s="237" t="n">
        <f aca="false">+E24+E25</f>
        <v>0.214</v>
      </c>
      <c r="F26" s="237" t="n">
        <f aca="false">+F24+F25</f>
        <v>0.214</v>
      </c>
      <c r="G26" s="237" t="n">
        <f aca="false">+G24+G25</f>
        <v>0.214</v>
      </c>
      <c r="H26" s="237" t="n">
        <f aca="false">+H24+H25</f>
        <v>0.15</v>
      </c>
      <c r="I26" s="237" t="n">
        <f aca="false">+I24+I25</f>
        <v>0.15</v>
      </c>
      <c r="J26" s="237" t="n">
        <f aca="false">+J24+J25</f>
        <v>0.213</v>
      </c>
      <c r="K26" s="237" t="n">
        <f aca="false">+K24+K25</f>
        <v>0.213</v>
      </c>
      <c r="L26" s="237" t="n">
        <f aca="false">+L24+L25</f>
        <v>0.213</v>
      </c>
      <c r="M26" s="237" t="n">
        <f aca="false">+M24+M25</f>
        <v>0.213</v>
      </c>
      <c r="N26" s="237" t="n">
        <f aca="false">+N24+N25</f>
        <v>0.213</v>
      </c>
      <c r="O26" s="237" t="n">
        <f aca="false">+O24+O25</f>
        <v>0.276</v>
      </c>
      <c r="P26" s="237" t="n">
        <f aca="false">+P24+P25</f>
        <v>0.276</v>
      </c>
      <c r="Q26" s="237" t="n">
        <f aca="false">+Q24+Q25</f>
        <v>0.276</v>
      </c>
      <c r="R26" s="237" t="n">
        <f aca="false">+R24+R25</f>
        <v>0.276</v>
      </c>
      <c r="S26" s="237" t="n">
        <f aca="false">+S24+S25</f>
        <v>0.276</v>
      </c>
      <c r="T26" s="237" t="n">
        <f aca="false">+T24+T25</f>
        <v>0.257</v>
      </c>
      <c r="U26" s="238" t="n">
        <f aca="false">+U24+U25</f>
        <v>0.315</v>
      </c>
    </row>
    <row r="27" s="234" customFormat="true" ht="24.95" hidden="false" customHeight="true" outlineLevel="0" collapsed="false">
      <c r="B27" s="239" t="s">
        <v>91</v>
      </c>
      <c r="C27" s="240" t="s">
        <v>92</v>
      </c>
      <c r="D27" s="241" t="n">
        <f aca="false">+D13+D19+D25-0.029</f>
        <v>0.185</v>
      </c>
      <c r="E27" s="242" t="n">
        <f aca="false">+E13+E19+E25-0.029</f>
        <v>0.185</v>
      </c>
      <c r="F27" s="242" t="n">
        <f aca="false">+F13+F19+F25-0.029</f>
        <v>0.185</v>
      </c>
      <c r="G27" s="242" t="n">
        <f aca="false">+G13+G19+G25-0.029</f>
        <v>0.185</v>
      </c>
      <c r="H27" s="242" t="n">
        <f aca="false">+H13+H19+H25-0.029</f>
        <v>0.121</v>
      </c>
      <c r="I27" s="242" t="n">
        <f aca="false">+I13+I19+I25-0.029</f>
        <v>0.121</v>
      </c>
      <c r="J27" s="243" t="n">
        <f aca="false">+J13+J19+J25-0.063</f>
        <v>0.15</v>
      </c>
      <c r="K27" s="242" t="n">
        <f aca="false">+K13+K19+K25-0.063</f>
        <v>0.15</v>
      </c>
      <c r="L27" s="242" t="n">
        <f aca="false">+L13+L19+L25-0.063</f>
        <v>0.15</v>
      </c>
      <c r="M27" s="242" t="n">
        <f aca="false">+M13+M19+M25-0.063</f>
        <v>0.15</v>
      </c>
      <c r="N27" s="242" t="n">
        <f aca="false">+N13+N19+N25-0.063</f>
        <v>0.15</v>
      </c>
      <c r="O27" s="242" t="n">
        <f aca="false">+O13+O19+O25-0.063</f>
        <v>0.213</v>
      </c>
      <c r="P27" s="242" t="n">
        <f aca="false">+P13+P19+P25-0.063</f>
        <v>0.213</v>
      </c>
      <c r="Q27" s="242" t="n">
        <f aca="false">+Q13+Q19+Q25-0.063</f>
        <v>0.213</v>
      </c>
      <c r="R27" s="242" t="n">
        <f aca="false">+R13+R19+R25-0.063</f>
        <v>0.213</v>
      </c>
      <c r="S27" s="242" t="n">
        <f aca="false">+S13+S19+S25-0.063</f>
        <v>0.213</v>
      </c>
      <c r="T27" s="242" t="n">
        <f aca="false">+T13+T19+T25-0.063</f>
        <v>0.194</v>
      </c>
      <c r="U27" s="244" t="n">
        <f aca="false">+U13+U19+U25-0.063</f>
        <v>0.252</v>
      </c>
    </row>
    <row r="28" s="9" customFormat="true" ht="23.25" hidden="false" customHeight="true" outlineLevel="0" collapsed="false">
      <c r="B28" s="239"/>
      <c r="C28" s="245" t="s">
        <v>93</v>
      </c>
      <c r="D28" s="246" t="n">
        <v>0.0908838299197095</v>
      </c>
      <c r="E28" s="247" t="n">
        <v>0.0944565158142184</v>
      </c>
      <c r="F28" s="247" t="n">
        <v>0.0992540394779114</v>
      </c>
      <c r="G28" s="247" t="n">
        <v>0.105636915236073</v>
      </c>
      <c r="H28" s="247" t="n">
        <v>0.111910957196736</v>
      </c>
      <c r="I28" s="247" t="n">
        <v>0.11862538174374</v>
      </c>
      <c r="J28" s="248" t="n">
        <v>0.124684791128741</v>
      </c>
      <c r="K28" s="247" t="n">
        <v>0.131180494969083</v>
      </c>
      <c r="L28" s="247" t="n">
        <v>0.137035155201986</v>
      </c>
      <c r="M28" s="247" t="n">
        <v>0.14385086090903</v>
      </c>
      <c r="N28" s="247" t="n">
        <v>0.150030363227774</v>
      </c>
      <c r="O28" s="247" t="n">
        <v>0.156629549244652</v>
      </c>
      <c r="P28" s="247" t="n">
        <v>0.163638197728385</v>
      </c>
      <c r="Q28" s="247" t="n">
        <v>0.170534274162573</v>
      </c>
      <c r="R28" s="247" t="n">
        <v>0.176812170661217</v>
      </c>
      <c r="S28" s="247" t="n">
        <v>0.182990320571665</v>
      </c>
      <c r="T28" s="247" t="n">
        <v>0.19007125966986</v>
      </c>
      <c r="U28" s="249" t="n">
        <v>0.196544938810099</v>
      </c>
    </row>
    <row r="29" s="250" customFormat="true" ht="39" hidden="false" customHeight="true" outlineLevel="0" collapsed="false">
      <c r="B29" s="251" t="s">
        <v>94</v>
      </c>
      <c r="C29" s="252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</row>
    <row r="30" s="254" customFormat="true" ht="18.75" hidden="false" customHeight="true" outlineLevel="0" collapsed="false">
      <c r="B30" s="250" t="s">
        <v>95</v>
      </c>
      <c r="C30" s="255"/>
    </row>
    <row r="31" customFormat="false" ht="15.75" hidden="false" customHeight="false" outlineLevel="0" collapsed="false">
      <c r="D31" s="256"/>
      <c r="E31" s="256"/>
      <c r="F31" s="256"/>
      <c r="G31" s="256"/>
      <c r="H31" s="256"/>
      <c r="I31" s="256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</row>
    <row r="32" customFormat="false" ht="15.75" hidden="false" customHeight="false" outlineLevel="0" collapsed="false">
      <c r="D32" s="256"/>
      <c r="E32" s="256"/>
      <c r="F32" s="256"/>
      <c r="G32" s="256"/>
      <c r="H32" s="256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 t="n">
        <f aca="false">+V27-V28</f>
        <v>0</v>
      </c>
      <c r="W32" s="256" t="n">
        <f aca="false">+W27-W28</f>
        <v>0</v>
      </c>
      <c r="X32" s="256" t="n">
        <f aca="false">+X27-X28</f>
        <v>0</v>
      </c>
      <c r="Y32" s="256" t="n">
        <f aca="false">+Y27-Y28</f>
        <v>0</v>
      </c>
      <c r="Z32" s="256" t="n">
        <f aca="false">+Z27-Z28</f>
        <v>0</v>
      </c>
      <c r="AA32" s="256" t="n">
        <f aca="false">+AA27-AA28</f>
        <v>0</v>
      </c>
      <c r="AB32" s="256" t="n">
        <f aca="false">+AB27-AB28</f>
        <v>0</v>
      </c>
    </row>
    <row r="33" customFormat="false" ht="15.75" hidden="false" customHeight="false" outlineLevel="0" collapsed="false">
      <c r="D33" s="256"/>
      <c r="E33" s="256"/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</row>
    <row r="34" customFormat="false" ht="15.75" hidden="false" customHeight="false" outlineLevel="0" collapsed="false">
      <c r="K34" s="257"/>
      <c r="U34" s="257"/>
    </row>
    <row r="35" customFormat="false" ht="15.75" hidden="false" customHeight="false" outlineLevel="0" collapsed="false">
      <c r="L35" s="257"/>
      <c r="U35" s="257"/>
    </row>
  </sheetData>
  <mergeCells count="7">
    <mergeCell ref="I3:K3"/>
    <mergeCell ref="I4:K4"/>
    <mergeCell ref="B7:B11"/>
    <mergeCell ref="B12:B16"/>
    <mergeCell ref="B17:B23"/>
    <mergeCell ref="B24:B26"/>
    <mergeCell ref="B27:B28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6</xdr:col>
                    <xdr:colOff>210960</xdr:colOff>
                    <xdr:row>2</xdr:row>
                    <xdr:rowOff>9360</xdr:rowOff>
                  </from>
                  <to>
                    <xdr:col>18</xdr:col>
                    <xdr:colOff>342720</xdr:colOff>
                    <xdr:row>3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Rivo</cp:lastModifiedBy>
  <cp:lastPrinted>2013-09-27T09:11:28Z</cp:lastPrinted>
  <dcterms:modified xsi:type="dcterms:W3CDTF">2015-02-09T06:05:54Z</dcterms:modified>
  <cp:revision>0</cp:revision>
  <dc:subject/>
  <dc:title/>
</cp:coreProperties>
</file>