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panihy Ouest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mpanihy Ouest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panihy Ouest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7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35</t>
  </si>
  <si>
    <t xml:space="preserve">Gas-oil</t>
  </si>
  <si>
    <t xml:space="preserve">0536</t>
  </si>
  <si>
    <t xml:space="preserve">0596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mpanihy Ouest </t>
  </si>
  <si>
    <t xml:space="preserve">Centrales Hydroélectriques</t>
  </si>
  <si>
    <t xml:space="preserve">Unités thermiques</t>
  </si>
  <si>
    <t xml:space="preserve">Capacité de production Ampanihy Ouest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320</v>
      </c>
      <c r="E7" s="43" t="n">
        <v>373</v>
      </c>
      <c r="F7" s="43" t="n">
        <v>388</v>
      </c>
      <c r="G7" s="43" t="n">
        <v>449</v>
      </c>
      <c r="H7" s="43" t="n">
        <v>466</v>
      </c>
      <c r="I7" s="43" t="n">
        <v>493</v>
      </c>
      <c r="J7" s="43" t="n">
        <v>488</v>
      </c>
      <c r="K7" s="43" t="n">
        <v>488</v>
      </c>
      <c r="L7" s="43" t="n">
        <v>481</v>
      </c>
      <c r="M7" s="43" t="n">
        <v>479</v>
      </c>
      <c r="N7" s="43" t="n">
        <v>507</v>
      </c>
      <c r="O7" s="44" t="n">
        <v>524</v>
      </c>
      <c r="P7" s="43" t="n">
        <v>54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320</v>
      </c>
      <c r="E9" s="50" t="n">
        <v>373</v>
      </c>
      <c r="F9" s="50" t="n">
        <v>388</v>
      </c>
      <c r="G9" s="50" t="n">
        <v>449</v>
      </c>
      <c r="H9" s="50" t="n">
        <v>466</v>
      </c>
      <c r="I9" s="50" t="n">
        <v>493</v>
      </c>
      <c r="J9" s="50" t="n">
        <v>488</v>
      </c>
      <c r="K9" s="50" t="n">
        <v>488</v>
      </c>
      <c r="L9" s="50" t="n">
        <v>481</v>
      </c>
      <c r="M9" s="50" t="n">
        <v>479</v>
      </c>
      <c r="N9" s="50" t="n">
        <v>507</v>
      </c>
      <c r="O9" s="51" t="n">
        <v>524</v>
      </c>
      <c r="P9" s="50" t="n">
        <v>544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19.798</v>
      </c>
      <c r="E10" s="52" t="n">
        <v>145.588</v>
      </c>
      <c r="F10" s="52" t="n">
        <v>162.705</v>
      </c>
      <c r="G10" s="52" t="n">
        <v>195.475</v>
      </c>
      <c r="H10" s="52" t="n">
        <v>232.936</v>
      </c>
      <c r="I10" s="52" t="n">
        <v>193.478</v>
      </c>
      <c r="J10" s="52" t="n">
        <v>180.995</v>
      </c>
      <c r="K10" s="52" t="n">
        <v>185.476</v>
      </c>
      <c r="L10" s="52" t="n">
        <v>151.488</v>
      </c>
      <c r="M10" s="52" t="n">
        <v>220.622</v>
      </c>
      <c r="N10" s="52" t="n">
        <v>291.9</v>
      </c>
      <c r="O10" s="52" t="n">
        <v>294</v>
      </c>
      <c r="P10" s="53" t="n">
        <v>301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19.798</v>
      </c>
      <c r="E12" s="50" t="n">
        <v>145.588</v>
      </c>
      <c r="F12" s="50" t="n">
        <v>162.705</v>
      </c>
      <c r="G12" s="50" t="n">
        <v>195.475</v>
      </c>
      <c r="H12" s="50" t="n">
        <v>232.936</v>
      </c>
      <c r="I12" s="50" t="n">
        <v>193.478</v>
      </c>
      <c r="J12" s="50" t="n">
        <v>180.995</v>
      </c>
      <c r="K12" s="50" t="n">
        <v>185.476</v>
      </c>
      <c r="L12" s="50" t="n">
        <v>151.488</v>
      </c>
      <c r="M12" s="50" t="n">
        <v>220.622</v>
      </c>
      <c r="N12" s="50" t="n">
        <v>291.9</v>
      </c>
      <c r="O12" s="51" t="n">
        <v>294</v>
      </c>
      <c r="P12" s="50" t="n">
        <v>301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28.204</v>
      </c>
      <c r="E13" s="44" t="n">
        <v>161.703</v>
      </c>
      <c r="F13" s="44" t="n">
        <v>178.847</v>
      </c>
      <c r="G13" s="44" t="n">
        <v>224.208</v>
      </c>
      <c r="H13" s="44" t="n">
        <v>267.089</v>
      </c>
      <c r="I13" s="44" t="n">
        <v>232.407</v>
      </c>
      <c r="J13" s="44" t="n">
        <v>216.546</v>
      </c>
      <c r="K13" s="44" t="n">
        <v>220.085363636364</v>
      </c>
      <c r="L13" s="44" t="n">
        <v>166.702</v>
      </c>
      <c r="M13" s="44" t="n">
        <v>264.278</v>
      </c>
      <c r="N13" s="44" t="n">
        <v>371.978</v>
      </c>
      <c r="O13" s="43" t="n">
        <v>374.654100719424</v>
      </c>
      <c r="P13" s="43" t="n">
        <v>382.84263256196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28.204</v>
      </c>
      <c r="E15" s="50" t="n">
        <v>161.703</v>
      </c>
      <c r="F15" s="50" t="n">
        <v>178.847</v>
      </c>
      <c r="G15" s="50" t="n">
        <v>224.208</v>
      </c>
      <c r="H15" s="50" t="n">
        <v>267.089</v>
      </c>
      <c r="I15" s="50" t="n">
        <v>232.407</v>
      </c>
      <c r="J15" s="50" t="n">
        <v>216.546</v>
      </c>
      <c r="K15" s="50" t="n">
        <v>220.085363636364</v>
      </c>
      <c r="L15" s="50" t="n">
        <v>166.702</v>
      </c>
      <c r="M15" s="50" t="n">
        <v>264.278</v>
      </c>
      <c r="N15" s="50" t="n">
        <v>371.978</v>
      </c>
      <c r="O15" s="56" t="n">
        <v>374.654100719424</v>
      </c>
      <c r="P15" s="50" t="n">
        <v>382.842632561964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76</v>
      </c>
      <c r="E16" s="58" t="n">
        <v>0.084</v>
      </c>
      <c r="F16" s="58" t="n">
        <v>0.096</v>
      </c>
      <c r="G16" s="58" t="n">
        <v>0.109</v>
      </c>
      <c r="H16" s="58" t="n">
        <v>0.101</v>
      </c>
      <c r="I16" s="58" t="n">
        <v>0.093</v>
      </c>
      <c r="J16" s="58" t="n">
        <v>0.089</v>
      </c>
      <c r="K16" s="58" t="n">
        <v>0.076</v>
      </c>
      <c r="L16" s="58" t="n">
        <v>0.093</v>
      </c>
      <c r="M16" s="58" t="n">
        <v>0.138</v>
      </c>
      <c r="N16" s="58" t="n">
        <v>0.121</v>
      </c>
      <c r="O16" s="58" t="n">
        <v>0.121870503597122</v>
      </c>
      <c r="P16" s="58" t="n">
        <v>0.123828431176516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66</v>
      </c>
      <c r="F7" s="82" t="s">
        <v>30</v>
      </c>
      <c r="G7" s="81" t="n">
        <f aca="false">+H12+H13+H14</f>
        <v>0.13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8</v>
      </c>
      <c r="H12" s="109" t="n">
        <v>0.045</v>
      </c>
      <c r="I12" s="110" t="n">
        <v>304</v>
      </c>
      <c r="J12" s="111" t="n">
        <v>2009</v>
      </c>
      <c r="K12" s="112" t="n">
        <v>2029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58</v>
      </c>
      <c r="H13" s="117" t="n">
        <v>0.045</v>
      </c>
      <c r="I13" s="118" t="n">
        <v>298</v>
      </c>
      <c r="J13" s="119" t="n">
        <v>2009</v>
      </c>
      <c r="K13" s="120" t="n">
        <v>2029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s">
        <v>50</v>
      </c>
      <c r="F14" s="123" t="s">
        <v>48</v>
      </c>
      <c r="G14" s="124" t="n">
        <v>0.05</v>
      </c>
      <c r="H14" s="125" t="n">
        <v>0.04</v>
      </c>
      <c r="I14" s="126" t="n">
        <v>301</v>
      </c>
      <c r="J14" s="127" t="n">
        <v>2010</v>
      </c>
      <c r="K14" s="128" t="n">
        <v>2030</v>
      </c>
      <c r="L14" s="129"/>
    </row>
    <row r="15" customFormat="false" ht="15" hidden="false" customHeight="false" outlineLevel="0" collapsed="false">
      <c r="B15" s="130" t="s">
        <v>51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2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3</v>
      </c>
      <c r="C6" s="142" t="s">
        <v>54</v>
      </c>
      <c r="D6" s="143" t="s">
        <v>55</v>
      </c>
      <c r="E6" s="143"/>
      <c r="F6" s="143"/>
      <c r="G6" s="144" t="s">
        <v>56</v>
      </c>
      <c r="H6" s="144"/>
      <c r="I6" s="142" t="s">
        <v>57</v>
      </c>
    </row>
    <row r="7" customFormat="false" ht="43.5" hidden="false" customHeight="true" outlineLevel="0" collapsed="false">
      <c r="B7" s="142"/>
      <c r="C7" s="142"/>
      <c r="D7" s="145" t="s">
        <v>58</v>
      </c>
      <c r="E7" s="146" t="s">
        <v>59</v>
      </c>
      <c r="F7" s="147" t="s">
        <v>60</v>
      </c>
      <c r="G7" s="145" t="s">
        <v>61</v>
      </c>
      <c r="H7" s="147" t="s">
        <v>62</v>
      </c>
      <c r="I7" s="142"/>
    </row>
    <row r="8" s="148" customFormat="true" ht="24" hidden="false" customHeight="true" outlineLevel="0" collapsed="false">
      <c r="B8" s="149" t="n">
        <v>80</v>
      </c>
      <c r="C8" s="150" t="n">
        <v>2320</v>
      </c>
      <c r="D8" s="151" t="s">
        <v>63</v>
      </c>
      <c r="E8" s="152" t="n">
        <v>992.167688721535</v>
      </c>
      <c r="F8" s="153" t="n">
        <v>256</v>
      </c>
      <c r="G8" s="154" t="n">
        <v>5.79</v>
      </c>
      <c r="H8" s="155" t="n">
        <v>11.7</v>
      </c>
      <c r="I8" s="156" t="n">
        <v>20</v>
      </c>
      <c r="J8" s="134"/>
    </row>
    <row r="9" customFormat="false" ht="17.25" hidden="false" customHeight="true" outlineLevel="0" collapsed="false">
      <c r="B9" s="130" t="s">
        <v>64</v>
      </c>
      <c r="C9" s="157"/>
      <c r="D9" s="158"/>
      <c r="E9" s="158"/>
    </row>
    <row r="10" customFormat="false" ht="21.75" hidden="false" customHeight="true" outlineLevel="0" collapsed="false">
      <c r="B10" s="159" t="s">
        <v>65</v>
      </c>
      <c r="D10" s="160"/>
      <c r="E10" s="160"/>
    </row>
    <row r="11" customFormat="false" ht="12" hidden="false" customHeight="true" outlineLevel="0" collapsed="false">
      <c r="B11" s="161" t="s">
        <v>66</v>
      </c>
      <c r="D11" s="160"/>
      <c r="E11" s="160"/>
    </row>
    <row r="12" customFormat="false" ht="15" hidden="false" customHeight="true" outlineLevel="0" collapsed="false">
      <c r="B12" s="159" t="s">
        <v>67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8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9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70</v>
      </c>
      <c r="C7" s="179" t="s">
        <v>71</v>
      </c>
      <c r="D7" s="180" t="n">
        <f aca="false">+D8+D9</f>
        <v>0.166</v>
      </c>
      <c r="E7" s="181" t="n">
        <f aca="false">+E8+E9</f>
        <v>0.166</v>
      </c>
      <c r="F7" s="181" t="n">
        <f aca="false">+F8+F9</f>
        <v>0.166</v>
      </c>
      <c r="G7" s="181" t="n">
        <f aca="false">+G8+G9</f>
        <v>0.166</v>
      </c>
      <c r="H7" s="181" t="n">
        <f aca="false">+H8+H9</f>
        <v>0.166</v>
      </c>
      <c r="I7" s="181" t="n">
        <f aca="false">+I8+I9</f>
        <v>0.166</v>
      </c>
      <c r="J7" s="181" t="n">
        <f aca="false">+J8+J9</f>
        <v>0.166</v>
      </c>
      <c r="K7" s="181" t="n">
        <f aca="false">+K8+K9</f>
        <v>0.166</v>
      </c>
      <c r="L7" s="181" t="n">
        <f aca="false">+L8+L9</f>
        <v>0.166</v>
      </c>
      <c r="M7" s="181" t="n">
        <f aca="false">+M8+M9</f>
        <v>0.166</v>
      </c>
      <c r="N7" s="181" t="n">
        <f aca="false">+N8+N9</f>
        <v>0.166</v>
      </c>
      <c r="O7" s="181" t="n">
        <f aca="false">+O8+O9</f>
        <v>0.166</v>
      </c>
      <c r="P7" s="181" t="n">
        <f aca="false">+P8+P9</f>
        <v>0.166</v>
      </c>
      <c r="Q7" s="181" t="n">
        <f aca="false">+Q8+Q9</f>
        <v>0.166</v>
      </c>
      <c r="R7" s="181" t="n">
        <f aca="false">+R8+R9</f>
        <v>0.166</v>
      </c>
      <c r="S7" s="181" t="n">
        <f aca="false">+S8+S9</f>
        <v>0.166</v>
      </c>
      <c r="T7" s="181" t="n">
        <f aca="false">+T8+T9</f>
        <v>0.05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2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3</v>
      </c>
      <c r="D9" s="188" t="n">
        <f aca="false">+'Parc Therm'!E7</f>
        <v>0.166</v>
      </c>
      <c r="E9" s="189" t="n">
        <f aca="false">+D9+E10+E11</f>
        <v>0.166</v>
      </c>
      <c r="F9" s="189" t="n">
        <f aca="false">+E9+F10+F11</f>
        <v>0.166</v>
      </c>
      <c r="G9" s="189" t="n">
        <f aca="false">+F9+G10+G11</f>
        <v>0.166</v>
      </c>
      <c r="H9" s="189" t="n">
        <f aca="false">+G9+H10+H11</f>
        <v>0.166</v>
      </c>
      <c r="I9" s="189" t="n">
        <f aca="false">+H9+I10+I11</f>
        <v>0.166</v>
      </c>
      <c r="J9" s="189" t="n">
        <f aca="false">+I9+J10+J11</f>
        <v>0.166</v>
      </c>
      <c r="K9" s="189" t="n">
        <f aca="false">+J9+K10+K11</f>
        <v>0.166</v>
      </c>
      <c r="L9" s="189" t="n">
        <f aca="false">+K9+L10+L11</f>
        <v>0.166</v>
      </c>
      <c r="M9" s="189" t="n">
        <f aca="false">+L9+M10+M11</f>
        <v>0.166</v>
      </c>
      <c r="N9" s="189" t="n">
        <f aca="false">+M9+N10+N11</f>
        <v>0.166</v>
      </c>
      <c r="O9" s="189" t="n">
        <f aca="false">+N9+O10+O11</f>
        <v>0.166</v>
      </c>
      <c r="P9" s="189" t="n">
        <f aca="false">+O9+P10+P11</f>
        <v>0.166</v>
      </c>
      <c r="Q9" s="189" t="n">
        <f aca="false">+P9+Q10+Q11</f>
        <v>0.166</v>
      </c>
      <c r="R9" s="189" t="n">
        <f aca="false">+Q9+R10+R11</f>
        <v>0.166</v>
      </c>
      <c r="S9" s="189" t="n">
        <f aca="false">+R9+S10+S11</f>
        <v>0.166</v>
      </c>
      <c r="T9" s="189" t="n">
        <f aca="false">+S9+T10+T11</f>
        <v>0.05</v>
      </c>
      <c r="U9" s="189" t="n">
        <f aca="false">+T9+U10+U11</f>
        <v>0</v>
      </c>
    </row>
    <row r="10" s="9" customFormat="true" ht="15" hidden="false" customHeight="true" outlineLevel="0" collapsed="false">
      <c r="B10" s="178"/>
      <c r="C10" s="187" t="s">
        <v>74</v>
      </c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 t="n">
        <v>-0.116</v>
      </c>
      <c r="U10" s="190" t="n">
        <v>-0.05</v>
      </c>
    </row>
    <row r="11" s="9" customFormat="true" ht="15" hidden="false" customHeight="true" outlineLevel="0" collapsed="false">
      <c r="B11" s="178"/>
      <c r="C11" s="191" t="s">
        <v>75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6</v>
      </c>
      <c r="C12" s="179" t="s">
        <v>77</v>
      </c>
      <c r="D12" s="180" t="n">
        <f aca="false">+D13+D14</f>
        <v>0.13</v>
      </c>
      <c r="E12" s="181" t="n">
        <f aca="false">+E13+E14</f>
        <v>0.13</v>
      </c>
      <c r="F12" s="181" t="n">
        <f aca="false">+F13+F14</f>
        <v>0.13</v>
      </c>
      <c r="G12" s="181" t="n">
        <f aca="false">+G13+G14</f>
        <v>0.13</v>
      </c>
      <c r="H12" s="181" t="n">
        <f aca="false">+H13+H14</f>
        <v>0.13</v>
      </c>
      <c r="I12" s="181" t="n">
        <f aca="false">+I13+I14</f>
        <v>0.13</v>
      </c>
      <c r="J12" s="181" t="n">
        <f aca="false">+J13+J14</f>
        <v>0.13</v>
      </c>
      <c r="K12" s="181" t="n">
        <f aca="false">+K13+K14</f>
        <v>0.13</v>
      </c>
      <c r="L12" s="181" t="n">
        <f aca="false">+L13+L14</f>
        <v>0.13</v>
      </c>
      <c r="M12" s="181" t="n">
        <f aca="false">+M13+M14</f>
        <v>0.13</v>
      </c>
      <c r="N12" s="181" t="n">
        <f aca="false">+N13+N14</f>
        <v>0.13</v>
      </c>
      <c r="O12" s="181" t="n">
        <f aca="false">+O13+O14</f>
        <v>0.13</v>
      </c>
      <c r="P12" s="181" t="n">
        <f aca="false">+P13+P14</f>
        <v>0.13</v>
      </c>
      <c r="Q12" s="181" t="n">
        <f aca="false">+Q13+Q14</f>
        <v>0.13</v>
      </c>
      <c r="R12" s="181" t="n">
        <f aca="false">+R13+R14</f>
        <v>0.13</v>
      </c>
      <c r="S12" s="181" t="n">
        <f aca="false">+S13+S14</f>
        <v>0.13</v>
      </c>
      <c r="T12" s="181" t="n">
        <f aca="false">+T13+T14</f>
        <v>0.04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8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9</v>
      </c>
      <c r="D14" s="188" t="n">
        <f aca="false">+'Parc Therm'!G7</f>
        <v>0.13</v>
      </c>
      <c r="E14" s="189" t="n">
        <f aca="false">+D14+E15+E16</f>
        <v>0.13</v>
      </c>
      <c r="F14" s="189" t="n">
        <f aca="false">+E14+F15+F16</f>
        <v>0.13</v>
      </c>
      <c r="G14" s="189" t="n">
        <f aca="false">+F14+G15+G16</f>
        <v>0.13</v>
      </c>
      <c r="H14" s="189" t="n">
        <f aca="false">+G14+H15+H16</f>
        <v>0.13</v>
      </c>
      <c r="I14" s="189" t="n">
        <f aca="false">+H14+I15+I16</f>
        <v>0.13</v>
      </c>
      <c r="J14" s="189" t="n">
        <f aca="false">+I14+J15+J16</f>
        <v>0.13</v>
      </c>
      <c r="K14" s="189" t="n">
        <f aca="false">+J14+K15+K16</f>
        <v>0.13</v>
      </c>
      <c r="L14" s="189" t="n">
        <f aca="false">+K14+L15+L16</f>
        <v>0.13</v>
      </c>
      <c r="M14" s="189" t="n">
        <f aca="false">+L14+M15+M16</f>
        <v>0.13</v>
      </c>
      <c r="N14" s="189" t="n">
        <f aca="false">+M14+N15+N16</f>
        <v>0.13</v>
      </c>
      <c r="O14" s="189" t="n">
        <f aca="false">+N14+O15+O16</f>
        <v>0.13</v>
      </c>
      <c r="P14" s="189" t="n">
        <f aca="false">+O14+P15+P16</f>
        <v>0.13</v>
      </c>
      <c r="Q14" s="189" t="n">
        <f aca="false">+P14+Q15+Q16</f>
        <v>0.13</v>
      </c>
      <c r="R14" s="189" t="n">
        <f aca="false">+Q14+R15+R16</f>
        <v>0.13</v>
      </c>
      <c r="S14" s="189" t="n">
        <f aca="false">+R14+S15+S16</f>
        <v>0.13</v>
      </c>
      <c r="T14" s="189" t="n">
        <f aca="false">+S14+T15+T16</f>
        <v>0.04</v>
      </c>
      <c r="U14" s="189" t="n">
        <f aca="false">+T14+U15+U16</f>
        <v>0</v>
      </c>
    </row>
    <row r="15" s="9" customFormat="true" ht="15" hidden="true" customHeight="true" outlineLevel="1" collapsed="false">
      <c r="B15" s="195"/>
      <c r="C15" s="187" t="s">
        <v>74</v>
      </c>
      <c r="D15" s="188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 t="n">
        <v>-0.09</v>
      </c>
      <c r="U15" s="190" t="n">
        <v>-0.04</v>
      </c>
    </row>
    <row r="16" s="9" customFormat="true" ht="15" hidden="true" customHeight="true" outlineLevel="1" collapsed="false">
      <c r="B16" s="195"/>
      <c r="C16" s="191" t="s">
        <v>75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80</v>
      </c>
      <c r="C17" s="196" t="s">
        <v>81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2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3</v>
      </c>
      <c r="D21" s="213" t="n">
        <f aca="false">+SUM(D22:D23)</f>
        <v>0</v>
      </c>
      <c r="E21" s="214" t="n">
        <f aca="false">+D21+SUM(E22:E23)</f>
        <v>0.08</v>
      </c>
      <c r="F21" s="214" t="n">
        <f aca="false">+E21+SUM(F22:F23)</f>
        <v>0.08</v>
      </c>
      <c r="G21" s="214" t="n">
        <f aca="false">+F21+SUM(G22:G23)</f>
        <v>0.08</v>
      </c>
      <c r="H21" s="214" t="n">
        <f aca="false">+G21+SUM(H22:H23)</f>
        <v>0.08</v>
      </c>
      <c r="I21" s="214" t="n">
        <f aca="false">+H21+SUM(I22:I23)</f>
        <v>0.08</v>
      </c>
      <c r="J21" s="214" t="n">
        <f aca="false">+I21+SUM(J22:J23)</f>
        <v>0.08</v>
      </c>
      <c r="K21" s="214" t="n">
        <f aca="false">+J21+SUM(K22:K23)</f>
        <v>0.08</v>
      </c>
      <c r="L21" s="214" t="n">
        <f aca="false">+K21+SUM(L22:L23)</f>
        <v>0.08</v>
      </c>
      <c r="M21" s="214" t="n">
        <f aca="false">+L21+SUM(M22:M23)</f>
        <v>0.16</v>
      </c>
      <c r="N21" s="214" t="n">
        <f aca="false">+M21+SUM(N22:N23)</f>
        <v>0.16</v>
      </c>
      <c r="O21" s="214" t="n">
        <f aca="false">+N21+SUM(O22:O23)</f>
        <v>0.16</v>
      </c>
      <c r="P21" s="214" t="n">
        <f aca="false">+O21+SUM(P22:P23)</f>
        <v>0.16</v>
      </c>
      <c r="Q21" s="214" t="n">
        <f aca="false">+P21+SUM(Q22:Q23)</f>
        <v>0.16</v>
      </c>
      <c r="R21" s="214" t="n">
        <f aca="false">+Q21+SUM(R22:R23)</f>
        <v>0.16</v>
      </c>
      <c r="S21" s="214" t="n">
        <f aca="false">+R21+SUM(S22:S23)</f>
        <v>0.16</v>
      </c>
      <c r="T21" s="214" t="n">
        <f aca="false">+S21+SUM(T22:T23)</f>
        <v>0.32</v>
      </c>
      <c r="U21" s="214" t="n">
        <f aca="false">+T21+SUM(U22:U23)</f>
        <v>0.32</v>
      </c>
    </row>
    <row r="22" s="9" customFormat="true" ht="15.75" hidden="false" customHeight="true" outlineLevel="0" collapsed="false">
      <c r="B22" s="195"/>
      <c r="C22" s="215" t="s">
        <v>84</v>
      </c>
      <c r="D22" s="216"/>
      <c r="E22" s="217" t="n">
        <v>0.08</v>
      </c>
      <c r="F22" s="217"/>
      <c r="G22" s="217"/>
      <c r="H22" s="217"/>
      <c r="I22" s="217"/>
      <c r="J22" s="217"/>
      <c r="K22" s="217"/>
      <c r="L22" s="217"/>
      <c r="M22" s="217" t="n">
        <v>0.08</v>
      </c>
      <c r="N22" s="217"/>
      <c r="O22" s="217"/>
      <c r="P22" s="217"/>
      <c r="Q22" s="217"/>
      <c r="R22" s="217"/>
      <c r="S22" s="217"/>
      <c r="T22" s="217" t="n">
        <v>0.16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5</v>
      </c>
      <c r="C24" s="225" t="s">
        <v>86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7</v>
      </c>
      <c r="D25" s="230" t="n">
        <f aca="false">+D9+D21</f>
        <v>0.166</v>
      </c>
      <c r="E25" s="231" t="n">
        <f aca="false">+E9+E21</f>
        <v>0.246</v>
      </c>
      <c r="F25" s="231" t="n">
        <f aca="false">+F9+F21</f>
        <v>0.246</v>
      </c>
      <c r="G25" s="231" t="n">
        <f aca="false">+G9+G21</f>
        <v>0.246</v>
      </c>
      <c r="H25" s="231" t="n">
        <f aca="false">+H9+H21</f>
        <v>0.246</v>
      </c>
      <c r="I25" s="231" t="n">
        <f aca="false">+I9+I21</f>
        <v>0.246</v>
      </c>
      <c r="J25" s="231" t="n">
        <f aca="false">+J9+J21</f>
        <v>0.246</v>
      </c>
      <c r="K25" s="231" t="n">
        <f aca="false">+K9+K21</f>
        <v>0.246</v>
      </c>
      <c r="L25" s="231" t="n">
        <f aca="false">+L9+L21</f>
        <v>0.246</v>
      </c>
      <c r="M25" s="231" t="n">
        <f aca="false">+M9+M21</f>
        <v>0.326</v>
      </c>
      <c r="N25" s="231" t="n">
        <f aca="false">+N9+N21</f>
        <v>0.326</v>
      </c>
      <c r="O25" s="231" t="n">
        <f aca="false">+O9+O21</f>
        <v>0.326</v>
      </c>
      <c r="P25" s="231" t="n">
        <f aca="false">+P9+P21</f>
        <v>0.326</v>
      </c>
      <c r="Q25" s="231" t="n">
        <f aca="false">+Q9+Q21</f>
        <v>0.326</v>
      </c>
      <c r="R25" s="231" t="n">
        <f aca="false">+R9+R21</f>
        <v>0.326</v>
      </c>
      <c r="S25" s="231" t="n">
        <f aca="false">+S9+S21</f>
        <v>0.326</v>
      </c>
      <c r="T25" s="231" t="n">
        <f aca="false">+T9+T21</f>
        <v>0.37</v>
      </c>
      <c r="U25" s="232" t="n">
        <f aca="false">+U9+U21</f>
        <v>0.32</v>
      </c>
    </row>
    <row r="26" s="233" customFormat="true" ht="24.95" hidden="false" customHeight="true" outlineLevel="0" collapsed="false">
      <c r="B26" s="224"/>
      <c r="C26" s="234" t="s">
        <v>88</v>
      </c>
      <c r="D26" s="235" t="n">
        <f aca="false">+D24+D25</f>
        <v>0.166</v>
      </c>
      <c r="E26" s="236" t="n">
        <f aca="false">+E24+E25</f>
        <v>0.246</v>
      </c>
      <c r="F26" s="236" t="n">
        <f aca="false">+F24+F25</f>
        <v>0.246</v>
      </c>
      <c r="G26" s="236" t="n">
        <f aca="false">+G24+G25</f>
        <v>0.246</v>
      </c>
      <c r="H26" s="236" t="n">
        <f aca="false">+H24+H25</f>
        <v>0.246</v>
      </c>
      <c r="I26" s="236" t="n">
        <f aca="false">+I24+I25</f>
        <v>0.246</v>
      </c>
      <c r="J26" s="236" t="n">
        <f aca="false">+J24+J25</f>
        <v>0.246</v>
      </c>
      <c r="K26" s="236" t="n">
        <f aca="false">+K24+K25</f>
        <v>0.246</v>
      </c>
      <c r="L26" s="236" t="n">
        <f aca="false">+L24+L25</f>
        <v>0.246</v>
      </c>
      <c r="M26" s="236" t="n">
        <f aca="false">+M24+M25</f>
        <v>0.326</v>
      </c>
      <c r="N26" s="236" t="n">
        <f aca="false">+N24+N25</f>
        <v>0.326</v>
      </c>
      <c r="O26" s="236" t="n">
        <f aca="false">+O24+O25</f>
        <v>0.326</v>
      </c>
      <c r="P26" s="236" t="n">
        <f aca="false">+P24+P25</f>
        <v>0.326</v>
      </c>
      <c r="Q26" s="236" t="n">
        <f aca="false">+Q24+Q25</f>
        <v>0.326</v>
      </c>
      <c r="R26" s="236" t="n">
        <f aca="false">+R24+R25</f>
        <v>0.326</v>
      </c>
      <c r="S26" s="236" t="n">
        <f aca="false">+S24+S25</f>
        <v>0.326</v>
      </c>
      <c r="T26" s="236" t="n">
        <f aca="false">+T24+T25</f>
        <v>0.37</v>
      </c>
      <c r="U26" s="237" t="n">
        <f aca="false">+U24+U25</f>
        <v>0.32</v>
      </c>
    </row>
    <row r="27" s="233" customFormat="true" ht="24.95" hidden="false" customHeight="true" outlineLevel="0" collapsed="false">
      <c r="B27" s="238" t="s">
        <v>89</v>
      </c>
      <c r="C27" s="239" t="s">
        <v>90</v>
      </c>
      <c r="D27" s="240" t="n">
        <f aca="false">+D13+D19+D25-0.045</f>
        <v>0.121</v>
      </c>
      <c r="E27" s="241" t="n">
        <f aca="false">+E13+E19+E25-0.08</f>
        <v>0.166</v>
      </c>
      <c r="F27" s="241" t="n">
        <f aca="false">+F13+F19+F25-0.08</f>
        <v>0.166</v>
      </c>
      <c r="G27" s="241" t="n">
        <f aca="false">+G13+G19+G25-0.08</f>
        <v>0.166</v>
      </c>
      <c r="H27" s="241" t="n">
        <f aca="false">+H13+H19+H25-0.08</f>
        <v>0.166</v>
      </c>
      <c r="I27" s="241" t="n">
        <f aca="false">+I13+I19+I25-0.08</f>
        <v>0.166</v>
      </c>
      <c r="J27" s="241" t="n">
        <f aca="false">+J13+J19+J25-0.08</f>
        <v>0.166</v>
      </c>
      <c r="K27" s="241" t="n">
        <f aca="false">+K13+K19+K25-0.08</f>
        <v>0.166</v>
      </c>
      <c r="L27" s="241" t="n">
        <f aca="false">+L13+L19+L25-0.08</f>
        <v>0.166</v>
      </c>
      <c r="M27" s="241" t="n">
        <f aca="false">+M13+M19+M25-0.08</f>
        <v>0.246</v>
      </c>
      <c r="N27" s="241" t="n">
        <f aca="false">+N13+N19+N25-0.08</f>
        <v>0.246</v>
      </c>
      <c r="O27" s="241" t="n">
        <f aca="false">+O13+O19+O25-0.08</f>
        <v>0.246</v>
      </c>
      <c r="P27" s="241" t="n">
        <f aca="false">+P13+P19+P25-0.08</f>
        <v>0.246</v>
      </c>
      <c r="Q27" s="241" t="n">
        <f aca="false">+Q13+Q19+Q25-0.08</f>
        <v>0.246</v>
      </c>
      <c r="R27" s="241" t="n">
        <f aca="false">+R13+R19+R25-0.08</f>
        <v>0.246</v>
      </c>
      <c r="S27" s="241" t="n">
        <f aca="false">+S13+S19+S25-0.08</f>
        <v>0.246</v>
      </c>
      <c r="T27" s="241" t="n">
        <f aca="false">+T13+T19+T25-0.08</f>
        <v>0.29</v>
      </c>
      <c r="U27" s="242" t="n">
        <f aca="false">+U13+U19+U25-0.08</f>
        <v>0.24</v>
      </c>
    </row>
    <row r="28" s="9" customFormat="true" ht="23.25" hidden="false" customHeight="true" outlineLevel="0" collapsed="false">
      <c r="B28" s="238"/>
      <c r="C28" s="243" t="s">
        <v>91</v>
      </c>
      <c r="D28" s="244" t="n">
        <v>0.12493767752508</v>
      </c>
      <c r="E28" s="245" t="n">
        <v>0.126027662834278</v>
      </c>
      <c r="F28" s="245" t="n">
        <v>0.127822344019777</v>
      </c>
      <c r="G28" s="245" t="n">
        <v>0.131976945921437</v>
      </c>
      <c r="H28" s="245" t="n">
        <v>0.13803907044507</v>
      </c>
      <c r="I28" s="245" t="n">
        <v>0.144785616428433</v>
      </c>
      <c r="J28" s="245" t="n">
        <v>0.151810528449648</v>
      </c>
      <c r="K28" s="245" t="n">
        <v>0.158720477222258</v>
      </c>
      <c r="L28" s="245" t="n">
        <v>0.165900753192054</v>
      </c>
      <c r="M28" s="245" t="n">
        <v>0.172584168754884</v>
      </c>
      <c r="N28" s="245" t="n">
        <v>0.179536132561102</v>
      </c>
      <c r="O28" s="245" t="n">
        <v>0.18712411167628</v>
      </c>
      <c r="P28" s="245" t="n">
        <v>0.194218748021983</v>
      </c>
      <c r="Q28" s="245" t="n">
        <v>0.201199341978271</v>
      </c>
      <c r="R28" s="245" t="n">
        <v>0.208799316057243</v>
      </c>
      <c r="S28" s="245" t="n">
        <v>0.215915310961889</v>
      </c>
      <c r="T28" s="245" t="n">
        <v>0.222917908278896</v>
      </c>
      <c r="U28" s="246" t="n">
        <v>0.230523949850027</v>
      </c>
    </row>
    <row r="29" s="247" customFormat="true" ht="39" hidden="false" customHeight="true" outlineLevel="0" collapsed="false">
      <c r="B29" s="248" t="s">
        <v>92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3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 t="n">
        <f aca="false">+V27-V28</f>
        <v>0</v>
      </c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customFormat="false" ht="15.75" hidden="false" customHeight="false" outlineLevel="0" collapsed="false">
      <c r="U34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6:06Z</dcterms:modified>
  <cp:revision>0</cp:revision>
  <dc:subject/>
  <dc:title/>
</cp:coreProperties>
</file>