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kazoabo Sud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kazoabo Sud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kazoabo Sud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21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3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40</t>
  </si>
  <si>
    <t xml:space="preserve">Gas-oil</t>
  </si>
  <si>
    <t xml:space="preserve">0542</t>
  </si>
  <si>
    <t xml:space="preserve"> Indisponible depuis Janvier 2013</t>
  </si>
  <si>
    <t xml:space="preserve">0474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kazoabo Sud </t>
  </si>
  <si>
    <t xml:space="preserve">Centrales Hydroélectriques</t>
  </si>
  <si>
    <t xml:space="preserve">Unités thermiques</t>
  </si>
  <si>
    <t xml:space="preserve">Capacité de production Ankazoabo Sud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0.000"/>
    <numFmt numFmtId="191" formatCode="&quot;Unité Diesel de &quot;0&quot; kW&quot;"/>
    <numFmt numFmtId="192" formatCode="0.0"/>
    <numFmt numFmtId="193" formatCode="#,##0&quot; MW&quot;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392</v>
      </c>
      <c r="E7" s="43" t="n">
        <v>407</v>
      </c>
      <c r="F7" s="43" t="n">
        <v>433</v>
      </c>
      <c r="G7" s="43" t="n">
        <v>460</v>
      </c>
      <c r="H7" s="43" t="n">
        <v>499</v>
      </c>
      <c r="I7" s="43" t="n">
        <v>514</v>
      </c>
      <c r="J7" s="43" t="n">
        <v>518</v>
      </c>
      <c r="K7" s="43" t="n">
        <v>515</v>
      </c>
      <c r="L7" s="43" t="n">
        <v>511</v>
      </c>
      <c r="M7" s="43" t="n">
        <v>510</v>
      </c>
      <c r="N7" s="43" t="n">
        <v>539</v>
      </c>
      <c r="O7" s="44" t="n">
        <v>560</v>
      </c>
      <c r="P7" s="43" t="n">
        <v>580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392</v>
      </c>
      <c r="E9" s="50" t="n">
        <v>407</v>
      </c>
      <c r="F9" s="50" t="n">
        <v>433</v>
      </c>
      <c r="G9" s="50" t="n">
        <v>460</v>
      </c>
      <c r="H9" s="50" t="n">
        <v>499</v>
      </c>
      <c r="I9" s="50" t="n">
        <v>514</v>
      </c>
      <c r="J9" s="50" t="n">
        <v>518</v>
      </c>
      <c r="K9" s="50" t="n">
        <v>515</v>
      </c>
      <c r="L9" s="50" t="n">
        <v>511</v>
      </c>
      <c r="M9" s="50" t="n">
        <v>510</v>
      </c>
      <c r="N9" s="50" t="n">
        <v>539</v>
      </c>
      <c r="O9" s="51" t="n">
        <v>560</v>
      </c>
      <c r="P9" s="50" t="n">
        <v>580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21.909</v>
      </c>
      <c r="E10" s="52" t="n">
        <v>144.889</v>
      </c>
      <c r="F10" s="52" t="n">
        <v>154.572</v>
      </c>
      <c r="G10" s="52" t="n">
        <v>179.212</v>
      </c>
      <c r="H10" s="52" t="n">
        <v>224.87</v>
      </c>
      <c r="I10" s="52" t="n">
        <v>193.052</v>
      </c>
      <c r="J10" s="52" t="n">
        <v>196.754</v>
      </c>
      <c r="K10" s="52" t="n">
        <v>217.546</v>
      </c>
      <c r="L10" s="52" t="n">
        <v>150.619</v>
      </c>
      <c r="M10" s="52" t="n">
        <v>184.059</v>
      </c>
      <c r="N10" s="52" t="n">
        <v>239.102</v>
      </c>
      <c r="O10" s="52" t="n">
        <v>241</v>
      </c>
      <c r="P10" s="53" t="n">
        <v>246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21.909</v>
      </c>
      <c r="E12" s="50" t="n">
        <v>144.889</v>
      </c>
      <c r="F12" s="50" t="n">
        <v>154.572</v>
      </c>
      <c r="G12" s="50" t="n">
        <v>179.212</v>
      </c>
      <c r="H12" s="50" t="n">
        <v>224.87</v>
      </c>
      <c r="I12" s="50" t="n">
        <v>193.052</v>
      </c>
      <c r="J12" s="50" t="n">
        <v>196.754</v>
      </c>
      <c r="K12" s="50" t="n">
        <v>217.546</v>
      </c>
      <c r="L12" s="50" t="n">
        <v>150.619</v>
      </c>
      <c r="M12" s="50" t="n">
        <v>184.059</v>
      </c>
      <c r="N12" s="50" t="n">
        <v>239.102</v>
      </c>
      <c r="O12" s="51" t="n">
        <v>241</v>
      </c>
      <c r="P12" s="50" t="n">
        <v>246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140.745</v>
      </c>
      <c r="E13" s="44" t="n">
        <v>164.853</v>
      </c>
      <c r="F13" s="44" t="n">
        <v>168.192</v>
      </c>
      <c r="G13" s="44" t="n">
        <v>203.524</v>
      </c>
      <c r="H13" s="44" t="n">
        <v>257.309</v>
      </c>
      <c r="I13" s="44" t="n">
        <v>218.15</v>
      </c>
      <c r="J13" s="44" t="n">
        <v>226.957</v>
      </c>
      <c r="K13" s="44" t="n">
        <v>253.215272727273</v>
      </c>
      <c r="L13" s="44" t="n">
        <v>164.786</v>
      </c>
      <c r="M13" s="44" t="n">
        <v>223.728</v>
      </c>
      <c r="N13" s="44" t="n">
        <v>304.266</v>
      </c>
      <c r="O13" s="43" t="n">
        <v>306.681274100593</v>
      </c>
      <c r="P13" s="43" t="n">
        <v>312.249259035477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140.745</v>
      </c>
      <c r="E15" s="50" t="n">
        <v>164.853</v>
      </c>
      <c r="F15" s="50" t="n">
        <v>168.192</v>
      </c>
      <c r="G15" s="50" t="n">
        <v>203.524</v>
      </c>
      <c r="H15" s="50" t="n">
        <v>257.309</v>
      </c>
      <c r="I15" s="50" t="n">
        <v>218.15</v>
      </c>
      <c r="J15" s="50" t="n">
        <v>226.957</v>
      </c>
      <c r="K15" s="50" t="n">
        <v>253.215272727273</v>
      </c>
      <c r="L15" s="50" t="n">
        <v>164.786</v>
      </c>
      <c r="M15" s="50" t="n">
        <v>223.728</v>
      </c>
      <c r="N15" s="50" t="n">
        <v>304.266</v>
      </c>
      <c r="O15" s="56" t="n">
        <v>306.681274100593</v>
      </c>
      <c r="P15" s="50" t="n">
        <v>312.249259035477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69</v>
      </c>
      <c r="E16" s="58" t="n">
        <v>0.067</v>
      </c>
      <c r="F16" s="58" t="n">
        <v>0.057</v>
      </c>
      <c r="G16" s="58" t="n">
        <v>0.073</v>
      </c>
      <c r="H16" s="58" t="n">
        <v>0.082</v>
      </c>
      <c r="I16" s="58" t="n">
        <v>0.102</v>
      </c>
      <c r="J16" s="58" t="n">
        <v>0.1</v>
      </c>
      <c r="K16" s="58" t="n">
        <v>0.094</v>
      </c>
      <c r="L16" s="58" t="n">
        <v>0.084</v>
      </c>
      <c r="M16" s="58" t="n">
        <v>0.101</v>
      </c>
      <c r="N16" s="58" t="n">
        <v>0.121</v>
      </c>
      <c r="O16" s="58" t="n">
        <v>0.121960502212445</v>
      </c>
      <c r="P16" s="58" t="n">
        <v>0.123315589513032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+G15</f>
        <v>0.214</v>
      </c>
      <c r="F7" s="82" t="s">
        <v>30</v>
      </c>
      <c r="G7" s="81" t="n">
        <f aca="false">+H12+H13+H14+H15</f>
        <v>0.13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33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8</v>
      </c>
      <c r="H12" s="109" t="n">
        <v>0.04</v>
      </c>
      <c r="I12" s="110" t="n">
        <v>277</v>
      </c>
      <c r="J12" s="111" t="n">
        <v>2009</v>
      </c>
      <c r="K12" s="112" t="n">
        <v>2029</v>
      </c>
      <c r="L12" s="113"/>
    </row>
    <row r="13" customFormat="false" ht="33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58</v>
      </c>
      <c r="H13" s="117" t="n">
        <v>0.05</v>
      </c>
      <c r="I13" s="118" t="n">
        <v>283</v>
      </c>
      <c r="J13" s="119" t="n">
        <v>2009</v>
      </c>
      <c r="K13" s="120" t="n">
        <v>2029</v>
      </c>
      <c r="L13" s="121"/>
    </row>
    <row r="14" customFormat="false" ht="33" hidden="false" customHeight="true" outlineLevel="0" collapsed="false">
      <c r="B14" s="103"/>
      <c r="C14" s="104"/>
      <c r="D14" s="105"/>
      <c r="E14" s="114" t="n">
        <v>2456</v>
      </c>
      <c r="F14" s="115" t="s">
        <v>48</v>
      </c>
      <c r="G14" s="116" t="n">
        <v>0.048</v>
      </c>
      <c r="H14" s="117"/>
      <c r="I14" s="118" t="s">
        <v>13</v>
      </c>
      <c r="J14" s="119" t="n">
        <v>1997</v>
      </c>
      <c r="K14" s="120" t="n">
        <v>2017</v>
      </c>
      <c r="L14" s="122" t="s">
        <v>50</v>
      </c>
    </row>
    <row r="15" customFormat="false" ht="33" hidden="false" customHeight="true" outlineLevel="0" collapsed="false">
      <c r="B15" s="103"/>
      <c r="C15" s="104"/>
      <c r="D15" s="105"/>
      <c r="E15" s="123" t="s">
        <v>51</v>
      </c>
      <c r="F15" s="124" t="s">
        <v>48</v>
      </c>
      <c r="G15" s="125" t="n">
        <v>0.05</v>
      </c>
      <c r="H15" s="126" t="n">
        <v>0.04</v>
      </c>
      <c r="I15" s="127" t="n">
        <v>335</v>
      </c>
      <c r="J15" s="128" t="n">
        <v>1996</v>
      </c>
      <c r="K15" s="129" t="n">
        <v>2016</v>
      </c>
      <c r="L15" s="130"/>
    </row>
    <row r="16" customFormat="false" ht="15" hidden="false" customHeight="false" outlineLevel="0" collapsed="false">
      <c r="B16" s="131" t="s">
        <v>52</v>
      </c>
      <c r="D16" s="132"/>
      <c r="E16" s="133"/>
    </row>
    <row r="17" customFormat="false" ht="15" hidden="false" customHeight="false" outlineLevel="0" collapsed="false">
      <c r="G17" s="134"/>
      <c r="H17" s="134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5"/>
    <mergeCell ref="C12:C15"/>
    <mergeCell ref="D12:D15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5" width="14.85"/>
    <col collapsed="false" customWidth="true" hidden="false" outlineLevel="0" max="2" min="2" style="135" width="21.56"/>
    <col collapsed="false" customWidth="true" hidden="false" outlineLevel="0" max="3" min="3" style="135" width="17.85"/>
    <col collapsed="false" customWidth="true" hidden="false" outlineLevel="0" max="5" min="4" style="135" width="8.56"/>
    <col collapsed="false" customWidth="true" hidden="false" outlineLevel="0" max="6" min="6" style="135" width="7.56"/>
    <col collapsed="false" customWidth="true" hidden="false" outlineLevel="0" max="7" min="7" style="135" width="10.13"/>
    <col collapsed="false" customWidth="true" hidden="false" outlineLevel="0" max="8" min="8" style="135" width="9.56"/>
    <col collapsed="false" customWidth="true" hidden="false" outlineLevel="0" max="9" min="9" style="135" width="9.41"/>
    <col collapsed="false" customWidth="false" hidden="false" outlineLevel="0" max="257" min="10" style="135" width="10.28"/>
  </cols>
  <sheetData>
    <row r="1" customFormat="false" ht="24" hidden="false" customHeight="true" outlineLevel="0" collapsed="false">
      <c r="B1" s="136"/>
      <c r="D1" s="137"/>
      <c r="E1" s="137"/>
      <c r="F1" s="137"/>
      <c r="G1" s="137"/>
      <c r="H1" s="137"/>
      <c r="I1" s="137"/>
    </row>
    <row r="2" customFormat="false" ht="15" hidden="false" customHeight="true" outlineLevel="0" collapsed="false">
      <c r="B2" s="138"/>
      <c r="C2" s="138"/>
      <c r="E2" s="73"/>
      <c r="F2" s="73"/>
      <c r="I2" s="138"/>
    </row>
    <row r="3" customFormat="false" ht="22.5" hidden="false" customHeight="true" outlineLevel="0" collapsed="false">
      <c r="B3" s="138"/>
      <c r="C3" s="139" t="s">
        <v>53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D4" s="140"/>
      <c r="E4" s="73" t="s">
        <v>7</v>
      </c>
      <c r="F4" s="140"/>
      <c r="I4" s="138"/>
    </row>
    <row r="5" customFormat="false" ht="1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4</v>
      </c>
      <c r="C6" s="143" t="s">
        <v>55</v>
      </c>
      <c r="D6" s="144" t="s">
        <v>56</v>
      </c>
      <c r="E6" s="144"/>
      <c r="F6" s="144"/>
      <c r="G6" s="145" t="s">
        <v>57</v>
      </c>
      <c r="H6" s="145"/>
      <c r="I6" s="143" t="s">
        <v>58</v>
      </c>
    </row>
    <row r="7" customFormat="false" ht="43.5" hidden="false" customHeight="true" outlineLevel="0" collapsed="false">
      <c r="B7" s="143"/>
      <c r="C7" s="143"/>
      <c r="D7" s="146" t="s">
        <v>59</v>
      </c>
      <c r="E7" s="147" t="s">
        <v>60</v>
      </c>
      <c r="F7" s="148" t="s">
        <v>61</v>
      </c>
      <c r="G7" s="146" t="s">
        <v>62</v>
      </c>
      <c r="H7" s="148" t="s">
        <v>63</v>
      </c>
      <c r="I7" s="143"/>
    </row>
    <row r="8" s="149" customFormat="true" ht="24" hidden="false" customHeight="true" outlineLevel="0" collapsed="false">
      <c r="B8" s="150" t="n">
        <v>80</v>
      </c>
      <c r="C8" s="151" t="n">
        <v>2320</v>
      </c>
      <c r="D8" s="152" t="s">
        <v>64</v>
      </c>
      <c r="E8" s="153" t="n">
        <v>992.167688721535</v>
      </c>
      <c r="F8" s="154" t="n">
        <v>256</v>
      </c>
      <c r="G8" s="155" t="n">
        <v>5.79</v>
      </c>
      <c r="H8" s="156" t="n">
        <v>11.7</v>
      </c>
      <c r="I8" s="157" t="n">
        <v>20</v>
      </c>
      <c r="J8" s="135"/>
    </row>
    <row r="9" customFormat="false" ht="17.25" hidden="false" customHeight="true" outlineLevel="0" collapsed="false">
      <c r="B9" s="131" t="s">
        <v>65</v>
      </c>
      <c r="C9" s="158"/>
      <c r="D9" s="159"/>
      <c r="E9" s="159"/>
    </row>
    <row r="10" customFormat="false" ht="21.75" hidden="false" customHeight="true" outlineLevel="0" collapsed="false">
      <c r="B10" s="160" t="s">
        <v>66</v>
      </c>
      <c r="D10" s="161"/>
      <c r="E10" s="161"/>
    </row>
    <row r="11" customFormat="false" ht="12" hidden="false" customHeight="true" outlineLevel="0" collapsed="false">
      <c r="B11" s="162" t="s">
        <v>67</v>
      </c>
      <c r="D11" s="161"/>
      <c r="E11" s="161"/>
    </row>
    <row r="12" customFormat="false" ht="15" hidden="false" customHeight="true" outlineLevel="0" collapsed="false">
      <c r="B12" s="160" t="s">
        <v>68</v>
      </c>
      <c r="D12" s="161"/>
      <c r="E12" s="161"/>
    </row>
    <row r="13" customFormat="false" ht="11.25" hidden="false" customHeight="true" outlineLevel="0" collapsed="false">
      <c r="D13" s="161"/>
      <c r="E13" s="161"/>
    </row>
    <row r="14" customFormat="false" ht="11.25" hidden="false" customHeight="true" outlineLevel="0" collapsed="false">
      <c r="D14" s="161"/>
      <c r="E14" s="161"/>
    </row>
    <row r="15" customFormat="false" ht="11.25" hidden="false" customHeight="true" outlineLevel="0" collapsed="false">
      <c r="D15" s="161"/>
      <c r="E15" s="161"/>
    </row>
    <row r="16" customFormat="false" ht="11.25" hidden="false" customHeight="true" outlineLevel="0" collapsed="false">
      <c r="D16" s="161"/>
      <c r="E16" s="161"/>
    </row>
    <row r="17" customFormat="false" ht="11.25" hidden="false" customHeight="true" outlineLevel="0" collapsed="false">
      <c r="D17" s="161"/>
      <c r="E17" s="161"/>
    </row>
    <row r="18" s="163" customFormat="true" ht="11.25" hidden="false" customHeight="true" outlineLevel="0" collapsed="false">
      <c r="D18" s="159"/>
      <c r="E18" s="159"/>
    </row>
    <row r="19" s="163" customFormat="true" ht="11.25" hidden="false" customHeight="true" outlineLevel="0" collapsed="false">
      <c r="D19" s="159"/>
      <c r="E19" s="159"/>
    </row>
    <row r="20" s="163" customFormat="true" ht="11.25" hidden="false" customHeight="true" outlineLevel="0" collapsed="false">
      <c r="D20" s="159"/>
      <c r="E20" s="159"/>
    </row>
    <row r="21" s="163" customFormat="true" ht="11.25" hidden="false" customHeight="true" outlineLevel="0" collapsed="false">
      <c r="D21" s="159"/>
      <c r="E21" s="159"/>
    </row>
    <row r="22" s="163" customFormat="true" ht="11.25" hidden="false" customHeight="true" outlineLevel="0" collapsed="false">
      <c r="D22" s="159"/>
      <c r="E22" s="159"/>
    </row>
    <row r="23" s="163" customFormat="true" ht="11.25" hidden="false" customHeight="true" outlineLevel="0" collapsed="false"/>
    <row r="24" s="163" customFormat="true" ht="11.25" hidden="false" customHeight="true" outlineLevel="0" collapsed="false"/>
    <row r="25" s="163" customFormat="true" ht="11.25" hidden="false" customHeight="true" outlineLevel="0" collapsed="false"/>
    <row r="26" s="163" customFormat="true" ht="11.25" hidden="false" customHeight="true" outlineLevel="0" collapsed="false"/>
    <row r="27" s="163" customFormat="true" ht="11.25" hidden="false" customHeight="true" outlineLevel="0" collapsed="false"/>
    <row r="28" s="163" customFormat="true" ht="11.25" hidden="false" customHeight="true" outlineLevel="0" collapsed="false"/>
    <row r="29" s="163" customFormat="true" ht="11.25" hidden="false" customHeight="true" outlineLevel="0" collapsed="false"/>
    <row r="30" s="163" customFormat="true" ht="11.25" hidden="false" customHeight="true" outlineLevel="0" collapsed="false"/>
    <row r="31" s="163" customFormat="true" ht="11.25" hidden="false" customHeight="true" outlineLevel="0" collapsed="false"/>
    <row r="32" s="163" customFormat="true" ht="11.25" hidden="false" customHeight="true" outlineLevel="0" collapsed="false"/>
    <row r="33" s="163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4" width="27.7"/>
    <col collapsed="false" customWidth="true" hidden="false" outlineLevel="0" max="3" min="3" style="165" width="39.99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66"/>
      <c r="E1" s="167"/>
      <c r="F1" s="167"/>
      <c r="G1" s="167"/>
      <c r="H1" s="167"/>
      <c r="I1" s="167"/>
      <c r="J1" s="167"/>
      <c r="K1" s="167"/>
      <c r="L1" s="167"/>
    </row>
    <row r="2" customFormat="false" ht="15.75" hidden="false" customHeight="false" outlineLevel="0" collapsed="false">
      <c r="E2" s="168"/>
      <c r="F2" s="168"/>
      <c r="G2" s="168"/>
      <c r="H2" s="168"/>
      <c r="I2" s="168"/>
      <c r="J2" s="168"/>
      <c r="K2" s="168"/>
      <c r="L2" s="168"/>
    </row>
    <row r="3" customFormat="false" ht="24" hidden="false" customHeight="true" outlineLevel="0" collapsed="false">
      <c r="D3" s="169"/>
      <c r="E3" s="169"/>
      <c r="F3" s="169"/>
      <c r="G3" s="169"/>
      <c r="H3" s="169"/>
      <c r="I3" s="170" t="s">
        <v>69</v>
      </c>
      <c r="J3" s="170"/>
      <c r="K3" s="170"/>
      <c r="L3" s="169"/>
    </row>
    <row r="4" customFormat="false" ht="17.25" hidden="false" customHeight="true" outlineLevel="0" collapsed="false">
      <c r="D4" s="169"/>
      <c r="E4" s="169"/>
      <c r="F4" s="169"/>
      <c r="G4" s="169"/>
      <c r="H4" s="169"/>
      <c r="I4" s="171" t="s">
        <v>7</v>
      </c>
      <c r="J4" s="171"/>
      <c r="K4" s="171"/>
      <c r="L4" s="169"/>
    </row>
    <row r="5" customFormat="false" ht="23.25" hidden="false" customHeight="true" outlineLevel="0" collapsed="false">
      <c r="E5" s="172"/>
      <c r="F5" s="172"/>
      <c r="G5" s="172"/>
      <c r="H5" s="172"/>
      <c r="I5" s="172"/>
      <c r="J5" s="172"/>
      <c r="K5" s="172"/>
      <c r="L5" s="172"/>
    </row>
    <row r="6" s="173" customFormat="true" ht="18.75" hidden="false" customHeight="true" outlineLevel="0" collapsed="false">
      <c r="B6" s="174" t="s">
        <v>70</v>
      </c>
      <c r="D6" s="175" t="n">
        <v>2013</v>
      </c>
      <c r="E6" s="176" t="n">
        <v>2014</v>
      </c>
      <c r="F6" s="176" t="n">
        <v>2015</v>
      </c>
      <c r="G6" s="176" t="n">
        <v>2016</v>
      </c>
      <c r="H6" s="176" t="n">
        <v>2017</v>
      </c>
      <c r="I6" s="176" t="n">
        <v>2018</v>
      </c>
      <c r="J6" s="176" t="n">
        <v>2019</v>
      </c>
      <c r="K6" s="176" t="n">
        <v>2020</v>
      </c>
      <c r="L6" s="176" t="n">
        <v>2021</v>
      </c>
      <c r="M6" s="176" t="n">
        <v>2022</v>
      </c>
      <c r="N6" s="176" t="n">
        <v>2023</v>
      </c>
      <c r="O6" s="176" t="n">
        <v>2024</v>
      </c>
      <c r="P6" s="176" t="n">
        <v>2025</v>
      </c>
      <c r="Q6" s="176" t="n">
        <v>2026</v>
      </c>
      <c r="R6" s="176" t="n">
        <v>2027</v>
      </c>
      <c r="S6" s="176" t="n">
        <v>2028</v>
      </c>
      <c r="T6" s="176" t="n">
        <v>2029</v>
      </c>
      <c r="U6" s="177" t="n">
        <v>2030</v>
      </c>
    </row>
    <row r="7" s="178" customFormat="true" ht="20.1" hidden="false" customHeight="true" outlineLevel="0" collapsed="false">
      <c r="B7" s="179" t="s">
        <v>71</v>
      </c>
      <c r="C7" s="180" t="s">
        <v>72</v>
      </c>
      <c r="D7" s="181" t="n">
        <f aca="false">+D8+D9</f>
        <v>0.214</v>
      </c>
      <c r="E7" s="182" t="n">
        <f aca="false">+E8+E9</f>
        <v>0.214</v>
      </c>
      <c r="F7" s="182" t="n">
        <f aca="false">+F8+F9</f>
        <v>0.214</v>
      </c>
      <c r="G7" s="182" t="n">
        <f aca="false">+G8+G9</f>
        <v>0.164</v>
      </c>
      <c r="H7" s="182" t="n">
        <f aca="false">+H8+H9</f>
        <v>0.116</v>
      </c>
      <c r="I7" s="182" t="n">
        <f aca="false">+I8+I9</f>
        <v>0.116</v>
      </c>
      <c r="J7" s="182" t="n">
        <f aca="false">+J8+J9</f>
        <v>0.116</v>
      </c>
      <c r="K7" s="182" t="n">
        <f aca="false">+K8+K9</f>
        <v>0.116</v>
      </c>
      <c r="L7" s="182" t="n">
        <f aca="false">+L8+L9</f>
        <v>0.116</v>
      </c>
      <c r="M7" s="182" t="n">
        <f aca="false">+M8+M9</f>
        <v>0.116</v>
      </c>
      <c r="N7" s="182" t="n">
        <f aca="false">+N8+N9</f>
        <v>0.116</v>
      </c>
      <c r="O7" s="182" t="n">
        <f aca="false">+O8+O9</f>
        <v>0.116</v>
      </c>
      <c r="P7" s="182" t="n">
        <f aca="false">+P8+P9</f>
        <v>0.116</v>
      </c>
      <c r="Q7" s="182" t="n">
        <f aca="false">+Q8+Q9</f>
        <v>0.116</v>
      </c>
      <c r="R7" s="182" t="n">
        <f aca="false">+R8+R9</f>
        <v>0.116</v>
      </c>
      <c r="S7" s="182" t="n">
        <f aca="false">+S8+S9</f>
        <v>0.116</v>
      </c>
      <c r="T7" s="182" t="n">
        <f aca="false">+T8+T9</f>
        <v>0</v>
      </c>
      <c r="U7" s="183" t="n">
        <f aca="false">+U8+U9</f>
        <v>0</v>
      </c>
    </row>
    <row r="8" s="9" customFormat="true" ht="15" hidden="false" customHeight="true" outlineLevel="0" collapsed="false">
      <c r="B8" s="179"/>
      <c r="C8" s="184" t="s">
        <v>73</v>
      </c>
      <c r="D8" s="185"/>
      <c r="E8" s="186" t="n">
        <f aca="false">+D8</f>
        <v>0</v>
      </c>
      <c r="F8" s="186" t="n">
        <f aca="false">+E8</f>
        <v>0</v>
      </c>
      <c r="G8" s="186" t="n">
        <f aca="false">+F8</f>
        <v>0</v>
      </c>
      <c r="H8" s="186" t="n">
        <f aca="false">+G8</f>
        <v>0</v>
      </c>
      <c r="I8" s="186" t="n">
        <f aca="false">+H8</f>
        <v>0</v>
      </c>
      <c r="J8" s="186" t="n">
        <f aca="false">+I8</f>
        <v>0</v>
      </c>
      <c r="K8" s="186" t="n">
        <f aca="false">+J8</f>
        <v>0</v>
      </c>
      <c r="L8" s="186" t="n">
        <f aca="false">+K8</f>
        <v>0</v>
      </c>
      <c r="M8" s="186" t="n">
        <f aca="false">+L8</f>
        <v>0</v>
      </c>
      <c r="N8" s="186" t="n">
        <f aca="false">+M8</f>
        <v>0</v>
      </c>
      <c r="O8" s="186" t="n">
        <f aca="false">+N8</f>
        <v>0</v>
      </c>
      <c r="P8" s="186" t="n">
        <f aca="false">+O8</f>
        <v>0</v>
      </c>
      <c r="Q8" s="186" t="n">
        <f aca="false">+P8</f>
        <v>0</v>
      </c>
      <c r="R8" s="186" t="n">
        <f aca="false">+Q8</f>
        <v>0</v>
      </c>
      <c r="S8" s="186" t="n">
        <f aca="false">+R8</f>
        <v>0</v>
      </c>
      <c r="T8" s="186" t="n">
        <f aca="false">+S8</f>
        <v>0</v>
      </c>
      <c r="U8" s="187" t="n">
        <f aca="false">+T8</f>
        <v>0</v>
      </c>
    </row>
    <row r="9" s="9" customFormat="true" ht="15" hidden="false" customHeight="true" outlineLevel="0" collapsed="false">
      <c r="B9" s="179"/>
      <c r="C9" s="188" t="s">
        <v>74</v>
      </c>
      <c r="D9" s="189" t="n">
        <f aca="false">+'Parc Therm'!E7</f>
        <v>0.214</v>
      </c>
      <c r="E9" s="190" t="n">
        <f aca="false">+D9+E10+E11</f>
        <v>0.214</v>
      </c>
      <c r="F9" s="190" t="n">
        <f aca="false">+E9+F10+F11</f>
        <v>0.214</v>
      </c>
      <c r="G9" s="190" t="n">
        <f aca="false">+F9+G10+G11</f>
        <v>0.164</v>
      </c>
      <c r="H9" s="190" t="n">
        <f aca="false">+G9+H10+H11</f>
        <v>0.116</v>
      </c>
      <c r="I9" s="190" t="n">
        <f aca="false">+H9+I10+I11</f>
        <v>0.116</v>
      </c>
      <c r="J9" s="190" t="n">
        <f aca="false">+I9+J10+J11</f>
        <v>0.116</v>
      </c>
      <c r="K9" s="190" t="n">
        <f aca="false">+J9+K10+K11</f>
        <v>0.116</v>
      </c>
      <c r="L9" s="190" t="n">
        <f aca="false">+K9+L10+L11</f>
        <v>0.116</v>
      </c>
      <c r="M9" s="190" t="n">
        <f aca="false">+L9+M10+M11</f>
        <v>0.116</v>
      </c>
      <c r="N9" s="190" t="n">
        <f aca="false">+M9+N10+N11</f>
        <v>0.116</v>
      </c>
      <c r="O9" s="190" t="n">
        <f aca="false">+N9+O10+O11</f>
        <v>0.116</v>
      </c>
      <c r="P9" s="190" t="n">
        <f aca="false">+O9+P10+P11</f>
        <v>0.116</v>
      </c>
      <c r="Q9" s="190" t="n">
        <f aca="false">+P9+Q10+Q11</f>
        <v>0.116</v>
      </c>
      <c r="R9" s="190" t="n">
        <f aca="false">+Q9+R10+R11</f>
        <v>0.116</v>
      </c>
      <c r="S9" s="190" t="n">
        <f aca="false">+R9+S10+S11</f>
        <v>0.116</v>
      </c>
      <c r="T9" s="190"/>
      <c r="U9" s="190"/>
    </row>
    <row r="10" s="9" customFormat="true" ht="15" hidden="false" customHeight="true" outlineLevel="0" collapsed="false">
      <c r="B10" s="179"/>
      <c r="C10" s="188" t="s">
        <v>75</v>
      </c>
      <c r="D10" s="189"/>
      <c r="E10" s="190"/>
      <c r="F10" s="190"/>
      <c r="G10" s="190" t="n">
        <v>-0.05</v>
      </c>
      <c r="H10" s="190" t="n">
        <v>-0.048</v>
      </c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 t="n">
        <v>-0.116</v>
      </c>
      <c r="U10" s="191"/>
    </row>
    <row r="11" s="9" customFormat="true" ht="15" hidden="false" customHeight="true" outlineLevel="0" collapsed="false">
      <c r="B11" s="179"/>
      <c r="C11" s="192" t="s">
        <v>76</v>
      </c>
      <c r="D11" s="193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5"/>
    </row>
    <row r="12" s="178" customFormat="true" ht="20.1" hidden="true" customHeight="true" outlineLevel="1" collapsed="false">
      <c r="B12" s="196" t="s">
        <v>77</v>
      </c>
      <c r="C12" s="180" t="s">
        <v>78</v>
      </c>
      <c r="D12" s="181" t="n">
        <f aca="false">+D13+D14</f>
        <v>0.13</v>
      </c>
      <c r="E12" s="182" t="n">
        <f aca="false">+E13+E14</f>
        <v>0.13</v>
      </c>
      <c r="F12" s="182" t="n">
        <f aca="false">+F13+F14</f>
        <v>0.13</v>
      </c>
      <c r="G12" s="182" t="n">
        <f aca="false">+G13+G14</f>
        <v>0.09</v>
      </c>
      <c r="H12" s="182" t="n">
        <f aca="false">+H13+H14</f>
        <v>0.09</v>
      </c>
      <c r="I12" s="182" t="n">
        <f aca="false">+I13+I14</f>
        <v>0.09</v>
      </c>
      <c r="J12" s="182" t="n">
        <f aca="false">+J13+J14</f>
        <v>0.09</v>
      </c>
      <c r="K12" s="182" t="n">
        <f aca="false">+K13+K14</f>
        <v>0.09</v>
      </c>
      <c r="L12" s="182" t="n">
        <f aca="false">+L13+L14</f>
        <v>0.09</v>
      </c>
      <c r="M12" s="182" t="n">
        <f aca="false">+M13+M14</f>
        <v>0.09</v>
      </c>
      <c r="N12" s="182" t="n">
        <f aca="false">+N13+N14</f>
        <v>0.09</v>
      </c>
      <c r="O12" s="182" t="n">
        <f aca="false">+O13+O14</f>
        <v>0.09</v>
      </c>
      <c r="P12" s="182" t="n">
        <f aca="false">+P13+P14</f>
        <v>0.09</v>
      </c>
      <c r="Q12" s="182" t="n">
        <f aca="false">+Q13+Q14</f>
        <v>0.09</v>
      </c>
      <c r="R12" s="182" t="n">
        <f aca="false">+R13+R14</f>
        <v>0.09</v>
      </c>
      <c r="S12" s="182" t="n">
        <f aca="false">+S13+S14</f>
        <v>0.09</v>
      </c>
      <c r="T12" s="182" t="n">
        <f aca="false">+T13+T14</f>
        <v>0</v>
      </c>
      <c r="U12" s="183" t="n">
        <f aca="false">+U13+U14</f>
        <v>0</v>
      </c>
    </row>
    <row r="13" s="9" customFormat="true" ht="15" hidden="true" customHeight="true" outlineLevel="1" collapsed="false">
      <c r="B13" s="196"/>
      <c r="C13" s="184" t="s">
        <v>79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true" customHeight="true" outlineLevel="1" collapsed="false">
      <c r="B14" s="196"/>
      <c r="C14" s="188" t="s">
        <v>80</v>
      </c>
      <c r="D14" s="189" t="n">
        <f aca="false">+'Parc Therm'!G7</f>
        <v>0.13</v>
      </c>
      <c r="E14" s="190" t="n">
        <f aca="false">+D14+E15+E16</f>
        <v>0.13</v>
      </c>
      <c r="F14" s="190" t="n">
        <f aca="false">+E14+F15+F16</f>
        <v>0.13</v>
      </c>
      <c r="G14" s="190" t="n">
        <f aca="false">+F14+G15+G16</f>
        <v>0.09</v>
      </c>
      <c r="H14" s="190" t="n">
        <f aca="false">+G14+H15+H16</f>
        <v>0.09</v>
      </c>
      <c r="I14" s="190" t="n">
        <f aca="false">+H14+I15+I16</f>
        <v>0.09</v>
      </c>
      <c r="J14" s="190" t="n">
        <f aca="false">+I14+J15+J16</f>
        <v>0.09</v>
      </c>
      <c r="K14" s="190" t="n">
        <f aca="false">+J14+K15+K16</f>
        <v>0.09</v>
      </c>
      <c r="L14" s="190" t="n">
        <f aca="false">+K14+L15+L16</f>
        <v>0.09</v>
      </c>
      <c r="M14" s="190" t="n">
        <f aca="false">+L14+M15+M16</f>
        <v>0.09</v>
      </c>
      <c r="N14" s="190" t="n">
        <f aca="false">+M14+N15+N16</f>
        <v>0.09</v>
      </c>
      <c r="O14" s="190" t="n">
        <f aca="false">+N14+O15+O16</f>
        <v>0.09</v>
      </c>
      <c r="P14" s="190" t="n">
        <f aca="false">+O14+P15+P16</f>
        <v>0.09</v>
      </c>
      <c r="Q14" s="190" t="n">
        <f aca="false">+P14+Q15+Q16</f>
        <v>0.09</v>
      </c>
      <c r="R14" s="190" t="n">
        <f aca="false">+Q14+R15+R16</f>
        <v>0.09</v>
      </c>
      <c r="S14" s="190" t="n">
        <f aca="false">+R14+S15+S16</f>
        <v>0.09</v>
      </c>
      <c r="T14" s="190" t="n">
        <f aca="false">+S14+T15+T16</f>
        <v>0</v>
      </c>
      <c r="U14" s="190" t="n">
        <f aca="false">+T14+U15+U16</f>
        <v>0</v>
      </c>
    </row>
    <row r="15" s="9" customFormat="true" ht="15" hidden="true" customHeight="true" outlineLevel="1" collapsed="false">
      <c r="B15" s="196"/>
      <c r="C15" s="188" t="s">
        <v>75</v>
      </c>
      <c r="D15" s="189"/>
      <c r="E15" s="190"/>
      <c r="F15" s="190"/>
      <c r="G15" s="190" t="n">
        <v>-0.04</v>
      </c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 t="n">
        <v>-0.09</v>
      </c>
      <c r="U15" s="191"/>
    </row>
    <row r="16" s="9" customFormat="true" ht="15" hidden="true" customHeight="true" outlineLevel="1" collapsed="false">
      <c r="B16" s="196"/>
      <c r="C16" s="192" t="s">
        <v>76</v>
      </c>
      <c r="D16" s="193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5"/>
    </row>
    <row r="17" s="9" customFormat="true" ht="24.75" hidden="true" customHeight="true" outlineLevel="0" collapsed="false">
      <c r="B17" s="196" t="s">
        <v>81</v>
      </c>
      <c r="C17" s="197" t="s">
        <v>82</v>
      </c>
      <c r="D17" s="198" t="n">
        <f aca="false">+SUM(D18:D18)</f>
        <v>0</v>
      </c>
      <c r="E17" s="199" t="n">
        <f aca="false">+D17+SUM(E18:E18)</f>
        <v>0</v>
      </c>
      <c r="F17" s="199" t="n">
        <f aca="false">+E17+SUM(F18:F18)</f>
        <v>0</v>
      </c>
      <c r="G17" s="199" t="n">
        <f aca="false">+F17+SUM(G18:G18)</f>
        <v>0</v>
      </c>
      <c r="H17" s="199" t="n">
        <f aca="false">+G17+SUM(H18:H18)</f>
        <v>0</v>
      </c>
      <c r="I17" s="199" t="n">
        <f aca="false">+H17+SUM(I18:I18)</f>
        <v>0</v>
      </c>
      <c r="J17" s="199" t="n">
        <f aca="false">+I17+SUM(J18:J18)</f>
        <v>0</v>
      </c>
      <c r="K17" s="199" t="n">
        <f aca="false">+J17+SUM(K18:K18)</f>
        <v>0</v>
      </c>
      <c r="L17" s="199" t="n">
        <f aca="false">+K17+SUM(L18:L18)</f>
        <v>0</v>
      </c>
      <c r="M17" s="199" t="n">
        <f aca="false">+L17+SUM(M18:M18)</f>
        <v>0</v>
      </c>
      <c r="N17" s="199" t="n">
        <f aca="false">+M17+SUM(N18:N18)</f>
        <v>0</v>
      </c>
      <c r="O17" s="199" t="n">
        <f aca="false">+N17+SUM(O18:O18)</f>
        <v>0</v>
      </c>
      <c r="P17" s="199" t="n">
        <f aca="false">+O17+SUM(P18:P18)</f>
        <v>0</v>
      </c>
      <c r="Q17" s="199" t="n">
        <f aca="false">+P17+SUM(Q18:Q18)</f>
        <v>0</v>
      </c>
      <c r="R17" s="199" t="n">
        <f aca="false">+Q17+SUM(R18:R18)</f>
        <v>0</v>
      </c>
      <c r="S17" s="199" t="n">
        <f aca="false">+R17+SUM(S18:S18)</f>
        <v>0</v>
      </c>
      <c r="T17" s="199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6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6"/>
      <c r="C19" s="205" t="s">
        <v>83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6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6"/>
      <c r="C21" s="213" t="s">
        <v>84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</v>
      </c>
      <c r="G21" s="215" t="n">
        <f aca="false">+F21+SUM(G22:G23)</f>
        <v>0.08</v>
      </c>
      <c r="H21" s="215" t="n">
        <f aca="false">+G21+SUM(H22:H23)</f>
        <v>0.16</v>
      </c>
      <c r="I21" s="215" t="n">
        <f aca="false">+H21+SUM(I22:I23)</f>
        <v>0.16</v>
      </c>
      <c r="J21" s="215" t="n">
        <f aca="false">+I21+SUM(J22:J23)</f>
        <v>0.16</v>
      </c>
      <c r="K21" s="215" t="n">
        <f aca="false">+J21+SUM(K22:K23)</f>
        <v>0.16</v>
      </c>
      <c r="L21" s="215" t="n">
        <f aca="false">+K21+SUM(L22:L23)</f>
        <v>0.16</v>
      </c>
      <c r="M21" s="215" t="n">
        <f aca="false">+L21+SUM(M22:M23)</f>
        <v>0.16</v>
      </c>
      <c r="N21" s="215" t="n">
        <f aca="false">+M21+SUM(N22:N23)</f>
        <v>0.16</v>
      </c>
      <c r="O21" s="215" t="n">
        <f aca="false">+N21+SUM(O22:O23)</f>
        <v>0.16</v>
      </c>
      <c r="P21" s="215" t="n">
        <f aca="false">+O21+SUM(P22:P23)</f>
        <v>0.16</v>
      </c>
      <c r="Q21" s="215" t="n">
        <f aca="false">+P21+SUM(Q22:Q23)</f>
        <v>0.24</v>
      </c>
      <c r="R21" s="215" t="n">
        <f aca="false">+Q21+SUM(R22:R23)</f>
        <v>0.24</v>
      </c>
      <c r="S21" s="215" t="n">
        <f aca="false">+R21+SUM(S22:S23)</f>
        <v>0.24</v>
      </c>
      <c r="T21" s="215" t="n">
        <f aca="false">+S21+SUM(T22:T23)</f>
        <v>0.32</v>
      </c>
      <c r="U21" s="215" t="n">
        <f aca="false">+T21+SUM(U22:U23)</f>
        <v>0.32</v>
      </c>
    </row>
    <row r="22" s="9" customFormat="true" ht="15.75" hidden="false" customHeight="true" outlineLevel="0" collapsed="false">
      <c r="B22" s="196"/>
      <c r="C22" s="216" t="s">
        <v>85</v>
      </c>
      <c r="D22" s="217"/>
      <c r="E22" s="218"/>
      <c r="F22" s="218"/>
      <c r="G22" s="218" t="n">
        <v>0.08</v>
      </c>
      <c r="H22" s="218" t="n">
        <v>0.08</v>
      </c>
      <c r="I22" s="218"/>
      <c r="J22" s="218"/>
      <c r="K22" s="218"/>
      <c r="L22" s="218"/>
      <c r="M22" s="218"/>
      <c r="N22" s="218"/>
      <c r="O22" s="218"/>
      <c r="P22" s="218"/>
      <c r="Q22" s="218" t="n">
        <v>0.08</v>
      </c>
      <c r="R22" s="218"/>
      <c r="S22" s="218"/>
      <c r="T22" s="218" t="n">
        <v>0.08</v>
      </c>
      <c r="U22" s="219"/>
    </row>
    <row r="23" s="9" customFormat="true" ht="15.75" hidden="true" customHeight="true" outlineLevel="0" collapsed="false">
      <c r="B23" s="196"/>
      <c r="C23" s="220"/>
      <c r="D23" s="221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3"/>
    </row>
    <row r="24" s="224" customFormat="true" ht="20.25" hidden="false" customHeight="true" outlineLevel="0" collapsed="false">
      <c r="B24" s="225" t="s">
        <v>86</v>
      </c>
      <c r="C24" s="226" t="s">
        <v>87</v>
      </c>
      <c r="D24" s="227" t="n">
        <f aca="false">+D8+D17</f>
        <v>0</v>
      </c>
      <c r="E24" s="228" t="n">
        <f aca="false">+E8+E17</f>
        <v>0</v>
      </c>
      <c r="F24" s="228" t="n">
        <f aca="false">+F8+F17</f>
        <v>0</v>
      </c>
      <c r="G24" s="228" t="n">
        <f aca="false">+G8+G17</f>
        <v>0</v>
      </c>
      <c r="H24" s="228" t="n">
        <f aca="false">+H8+H17</f>
        <v>0</v>
      </c>
      <c r="I24" s="228" t="n">
        <f aca="false">+I8+I17</f>
        <v>0</v>
      </c>
      <c r="J24" s="228" t="n">
        <f aca="false">+J8+J17</f>
        <v>0</v>
      </c>
      <c r="K24" s="228" t="n">
        <f aca="false">+K8+K17</f>
        <v>0</v>
      </c>
      <c r="L24" s="228" t="n">
        <f aca="false">+L8+L17</f>
        <v>0</v>
      </c>
      <c r="M24" s="228" t="n">
        <f aca="false">+M8+M17</f>
        <v>0</v>
      </c>
      <c r="N24" s="228" t="n">
        <f aca="false">+N8+N17</f>
        <v>0</v>
      </c>
      <c r="O24" s="228" t="n">
        <f aca="false">+O8+O17</f>
        <v>0</v>
      </c>
      <c r="P24" s="228" t="n">
        <f aca="false">+P8+P17</f>
        <v>0</v>
      </c>
      <c r="Q24" s="228" t="n">
        <f aca="false">+Q8+Q17</f>
        <v>0</v>
      </c>
      <c r="R24" s="228" t="n">
        <f aca="false">+R8+R17</f>
        <v>0</v>
      </c>
      <c r="S24" s="228" t="n">
        <f aca="false">+S8+S17</f>
        <v>0</v>
      </c>
      <c r="T24" s="228" t="n">
        <f aca="false">+T8+T17</f>
        <v>0</v>
      </c>
      <c r="U24" s="229" t="n">
        <f aca="false">+U8+U17</f>
        <v>0</v>
      </c>
    </row>
    <row r="25" s="224" customFormat="true" ht="18.75" hidden="false" customHeight="true" outlineLevel="0" collapsed="false">
      <c r="B25" s="225"/>
      <c r="C25" s="230" t="s">
        <v>88</v>
      </c>
      <c r="D25" s="231" t="n">
        <f aca="false">+D9+D21</f>
        <v>0.214</v>
      </c>
      <c r="E25" s="232" t="n">
        <f aca="false">+E9+E21</f>
        <v>0.214</v>
      </c>
      <c r="F25" s="232" t="n">
        <f aca="false">+F9+F21</f>
        <v>0.214</v>
      </c>
      <c r="G25" s="232" t="n">
        <f aca="false">+G9+G21</f>
        <v>0.244</v>
      </c>
      <c r="H25" s="232" t="n">
        <f aca="false">+H9+H21</f>
        <v>0.276</v>
      </c>
      <c r="I25" s="232" t="n">
        <f aca="false">+I9+I21</f>
        <v>0.276</v>
      </c>
      <c r="J25" s="232" t="n">
        <f aca="false">+J9+J21</f>
        <v>0.276</v>
      </c>
      <c r="K25" s="232" t="n">
        <f aca="false">+K9+K21</f>
        <v>0.276</v>
      </c>
      <c r="L25" s="232" t="n">
        <f aca="false">+L9+L21</f>
        <v>0.276</v>
      </c>
      <c r="M25" s="232" t="n">
        <f aca="false">+M9+M21</f>
        <v>0.276</v>
      </c>
      <c r="N25" s="232" t="n">
        <f aca="false">+N9+N21</f>
        <v>0.276</v>
      </c>
      <c r="O25" s="232" t="n">
        <f aca="false">+O9+O21</f>
        <v>0.276</v>
      </c>
      <c r="P25" s="232" t="n">
        <f aca="false">+P9+P21</f>
        <v>0.276</v>
      </c>
      <c r="Q25" s="232" t="n">
        <f aca="false">+Q9+Q21</f>
        <v>0.356</v>
      </c>
      <c r="R25" s="232" t="n">
        <f aca="false">+R9+R21</f>
        <v>0.356</v>
      </c>
      <c r="S25" s="232" t="n">
        <f aca="false">+S9+S21</f>
        <v>0.356</v>
      </c>
      <c r="T25" s="232" t="n">
        <f aca="false">+T9+T21</f>
        <v>0.32</v>
      </c>
      <c r="U25" s="233" t="n">
        <f aca="false">+U9+U21</f>
        <v>0.32</v>
      </c>
    </row>
    <row r="26" s="234" customFormat="true" ht="24.95" hidden="false" customHeight="true" outlineLevel="0" collapsed="false">
      <c r="B26" s="225"/>
      <c r="C26" s="235" t="s">
        <v>89</v>
      </c>
      <c r="D26" s="236" t="n">
        <f aca="false">+D24+D25</f>
        <v>0.214</v>
      </c>
      <c r="E26" s="237" t="n">
        <f aca="false">+E24+E25</f>
        <v>0.214</v>
      </c>
      <c r="F26" s="237" t="n">
        <f aca="false">+F24+F25</f>
        <v>0.214</v>
      </c>
      <c r="G26" s="237" t="n">
        <f aca="false">+G24+G25</f>
        <v>0.244</v>
      </c>
      <c r="H26" s="237" t="n">
        <f aca="false">+H24+H25</f>
        <v>0.276</v>
      </c>
      <c r="I26" s="237" t="n">
        <f aca="false">+I24+I25</f>
        <v>0.276</v>
      </c>
      <c r="J26" s="237" t="n">
        <f aca="false">+J24+J25</f>
        <v>0.276</v>
      </c>
      <c r="K26" s="237" t="n">
        <f aca="false">+K24+K25</f>
        <v>0.276</v>
      </c>
      <c r="L26" s="237" t="n">
        <f aca="false">+L24+L25</f>
        <v>0.276</v>
      </c>
      <c r="M26" s="237" t="n">
        <f aca="false">+M24+M25</f>
        <v>0.276</v>
      </c>
      <c r="N26" s="237" t="n">
        <f aca="false">+N24+N25</f>
        <v>0.276</v>
      </c>
      <c r="O26" s="237" t="n">
        <f aca="false">+O24+O25</f>
        <v>0.276</v>
      </c>
      <c r="P26" s="237" t="n">
        <f aca="false">+P24+P25</f>
        <v>0.276</v>
      </c>
      <c r="Q26" s="237" t="n">
        <f aca="false">+Q24+Q25</f>
        <v>0.356</v>
      </c>
      <c r="R26" s="237" t="n">
        <f aca="false">+R24+R25</f>
        <v>0.356</v>
      </c>
      <c r="S26" s="237" t="n">
        <f aca="false">+S24+S25</f>
        <v>0.356</v>
      </c>
      <c r="T26" s="237" t="n">
        <f aca="false">+T24+T25</f>
        <v>0.32</v>
      </c>
      <c r="U26" s="238" t="n">
        <f aca="false">+U24+U25</f>
        <v>0.32</v>
      </c>
    </row>
    <row r="27" s="234" customFormat="true" ht="24.95" hidden="false" customHeight="true" outlineLevel="0" collapsed="false">
      <c r="B27" s="239" t="s">
        <v>90</v>
      </c>
      <c r="C27" s="240" t="s">
        <v>91</v>
      </c>
      <c r="D27" s="241" t="n">
        <f aca="false">+D13+D19+D25-0.05</f>
        <v>0.164</v>
      </c>
      <c r="E27" s="242" t="n">
        <f aca="false">+E13+E19+E25-0.05</f>
        <v>0.164</v>
      </c>
      <c r="F27" s="242" t="n">
        <f aca="false">+F13+F19+F25-0.05</f>
        <v>0.164</v>
      </c>
      <c r="G27" s="242" t="n">
        <f aca="false">+G13+G19+G25-0.08</f>
        <v>0.164</v>
      </c>
      <c r="H27" s="242" t="n">
        <f aca="false">+H13+H19+H25-0.08</f>
        <v>0.196</v>
      </c>
      <c r="I27" s="242" t="n">
        <f aca="false">+I13+I19+I25-0.08</f>
        <v>0.196</v>
      </c>
      <c r="J27" s="242" t="n">
        <f aca="false">+J13+J19+J25-0.08</f>
        <v>0.196</v>
      </c>
      <c r="K27" s="242" t="n">
        <f aca="false">+K13+K19+K25-0.08</f>
        <v>0.196</v>
      </c>
      <c r="L27" s="242" t="n">
        <f aca="false">+L13+L19+L25-0.08</f>
        <v>0.196</v>
      </c>
      <c r="M27" s="242" t="n">
        <f aca="false">+M13+M19+M25-0.08</f>
        <v>0.196</v>
      </c>
      <c r="N27" s="242" t="n">
        <f aca="false">+N13+N19+N25-0.08</f>
        <v>0.196</v>
      </c>
      <c r="O27" s="242" t="n">
        <f aca="false">+O13+O19+O25-0.08</f>
        <v>0.196</v>
      </c>
      <c r="P27" s="242" t="n">
        <f aca="false">+P13+P19+P25-0.08</f>
        <v>0.196</v>
      </c>
      <c r="Q27" s="242" t="n">
        <f aca="false">+Q13+Q19+Q25-0.08</f>
        <v>0.276</v>
      </c>
      <c r="R27" s="242" t="n">
        <f aca="false">+R13+R19+R25-0.08</f>
        <v>0.276</v>
      </c>
      <c r="S27" s="242" t="n">
        <f aca="false">+S13+S19+S25-0.08</f>
        <v>0.276</v>
      </c>
      <c r="T27" s="242" t="n">
        <f aca="false">+T13+T19+T25-0.08</f>
        <v>0.24</v>
      </c>
      <c r="U27" s="243" t="n">
        <f aca="false">+U13+U19+U25-0.08</f>
        <v>0.24</v>
      </c>
    </row>
    <row r="28" s="9" customFormat="true" ht="23.25" hidden="false" customHeight="true" outlineLevel="0" collapsed="false">
      <c r="B28" s="239"/>
      <c r="C28" s="244" t="s">
        <v>92</v>
      </c>
      <c r="D28" s="245" t="n">
        <v>0.12513757157166</v>
      </c>
      <c r="E28" s="246" t="n">
        <v>0.126921292340983</v>
      </c>
      <c r="F28" s="246" t="n">
        <v>0.13012976257486</v>
      </c>
      <c r="G28" s="246" t="n">
        <v>0.134240474957434</v>
      </c>
      <c r="H28" s="246" t="n">
        <v>0.139706712662848</v>
      </c>
      <c r="I28" s="246" t="n">
        <v>0.146016868639345</v>
      </c>
      <c r="J28" s="246" t="n">
        <v>0.152677644129802</v>
      </c>
      <c r="K28" s="246" t="n">
        <v>0.159678925373331</v>
      </c>
      <c r="L28" s="246" t="n">
        <v>0.167472249908236</v>
      </c>
      <c r="M28" s="246" t="n">
        <v>0.173749545037305</v>
      </c>
      <c r="N28" s="246" t="n">
        <v>0.180816340186053</v>
      </c>
      <c r="O28" s="246" t="n">
        <v>0.187752774696747</v>
      </c>
      <c r="P28" s="246" t="n">
        <v>0.194561624712848</v>
      </c>
      <c r="Q28" s="246" t="n">
        <v>0.202128249581109</v>
      </c>
      <c r="R28" s="246" t="n">
        <v>0.209119780856801</v>
      </c>
      <c r="S28" s="246" t="n">
        <v>0.216417865116642</v>
      </c>
      <c r="T28" s="246" t="n">
        <v>0.223583983409069</v>
      </c>
      <c r="U28" s="247" t="n">
        <v>0.23062087274989</v>
      </c>
    </row>
    <row r="29" s="248" customFormat="true" ht="39" hidden="false" customHeight="true" outlineLevel="0" collapsed="false">
      <c r="B29" s="249" t="s">
        <v>93</v>
      </c>
      <c r="C29" s="250"/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</row>
    <row r="30" s="252" customFormat="true" ht="18.75" hidden="false" customHeight="true" outlineLevel="0" collapsed="false">
      <c r="B30" s="248" t="s">
        <v>94</v>
      </c>
      <c r="C30" s="253"/>
    </row>
    <row r="31" customFormat="false" ht="15.75" hidden="false" customHeight="false" outlineLevel="0" collapsed="false"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</row>
    <row r="32" customFormat="false" ht="15.75" hidden="false" customHeight="false" outlineLevel="0" collapsed="false"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 t="n">
        <f aca="false">+V27-V28</f>
        <v>0</v>
      </c>
    </row>
    <row r="33" customFormat="false" ht="15.75" hidden="false" customHeight="false" outlineLevel="0" collapsed="false"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</row>
    <row r="34" customFormat="false" ht="15.75" hidden="false" customHeight="false" outlineLevel="0" collapsed="false">
      <c r="T34" s="255"/>
      <c r="U34" s="255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0960</xdr:colOff>
                    <xdr:row>2</xdr:row>
                    <xdr:rowOff>9360</xdr:rowOff>
                  </from>
                  <to>
                    <xdr:col>18</xdr:col>
                    <xdr:colOff>342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5Z</dcterms:modified>
  <cp:revision>0</cp:revision>
  <dc:subject/>
  <dc:title/>
</cp:coreProperties>
</file>