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existant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kazobe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kazob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kazobe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43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24 MW</t>
    </r>
    <r>
      <rPr>
        <sz val="12"/>
        <rFont val="Arial"/>
        <family val="2"/>
      </rPr>
      <t xml:space="preserve"> de disponibles</t>
    </r>
  </si>
  <si>
    <t xml:space="preserve">Parc hydro JIRAMA              :</t>
  </si>
  <si>
    <t xml:space="preserve">installés dont</t>
  </si>
  <si>
    <t xml:space="preserve">de disponibles</t>
  </si>
  <si>
    <t xml:space="preserve">Parc thermique JIRAMA       :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Hydro</t>
  </si>
  <si>
    <t xml:space="preserve">-</t>
  </si>
  <si>
    <t xml:space="preserve">0576</t>
  </si>
  <si>
    <t xml:space="preserve">Gas-oil</t>
  </si>
  <si>
    <t xml:space="preserve"> Indisponible deupis Sept. 2013</t>
  </si>
  <si>
    <t xml:space="preserve">0585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kazobe</t>
  </si>
  <si>
    <t xml:space="preserve">Centrales Hydroélectriques</t>
  </si>
  <si>
    <t xml:space="preserve">Unités thermiques</t>
  </si>
  <si>
    <t xml:space="preserve">Capacité de production Ankazo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_ ;\-#,##0\ "/>
    <numFmt numFmtId="186" formatCode="#,##0.00"/>
    <numFmt numFmtId="187" formatCode="&quot;&quot;0.00&quot; MW&quot;"/>
    <numFmt numFmtId="188" formatCode="#,##0.000"/>
    <numFmt numFmtId="189" formatCode="&quot;Unité Diesel de &quot;0&quot; kW&quot;"/>
    <numFmt numFmtId="190" formatCode="0"/>
    <numFmt numFmtId="191" formatCode="0.00"/>
    <numFmt numFmtId="192" formatCode="0.0"/>
    <numFmt numFmtId="193" formatCode="#,##0&quot; MW&quot;"/>
    <numFmt numFmtId="194" formatCode="0.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4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4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existant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5" min="4" style="29" width="9.14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489</v>
      </c>
      <c r="E7" s="42" t="n">
        <v>527</v>
      </c>
      <c r="F7" s="42" t="n">
        <v>571</v>
      </c>
      <c r="G7" s="42" t="n">
        <v>616</v>
      </c>
      <c r="H7" s="42" t="n">
        <v>643</v>
      </c>
      <c r="I7" s="42" t="n">
        <v>645</v>
      </c>
      <c r="J7" s="42" t="n">
        <v>649</v>
      </c>
      <c r="K7" s="42" t="n">
        <v>637</v>
      </c>
      <c r="L7" s="42" t="n">
        <v>638</v>
      </c>
      <c r="M7" s="42" t="n">
        <v>635</v>
      </c>
      <c r="N7" s="42" t="n">
        <v>634</v>
      </c>
      <c r="O7" s="43" t="n">
        <v>666</v>
      </c>
      <c r="P7" s="42" t="n">
        <v>697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8" hidden="false" customHeight="true" outlineLevel="1" collapsed="false">
      <c r="B9" s="45" t="s">
        <v>13</v>
      </c>
      <c r="C9" s="46" t="s">
        <v>14</v>
      </c>
      <c r="D9" s="49" t="n">
        <v>489</v>
      </c>
      <c r="E9" s="49" t="n">
        <v>527</v>
      </c>
      <c r="F9" s="49" t="n">
        <v>571</v>
      </c>
      <c r="G9" s="49" t="n">
        <v>616</v>
      </c>
      <c r="H9" s="49" t="n">
        <v>643</v>
      </c>
      <c r="I9" s="49" t="n">
        <v>645</v>
      </c>
      <c r="J9" s="49" t="n">
        <v>649</v>
      </c>
      <c r="K9" s="49" t="n">
        <v>637</v>
      </c>
      <c r="L9" s="49" t="n">
        <v>638</v>
      </c>
      <c r="M9" s="49" t="n">
        <v>635</v>
      </c>
      <c r="N9" s="49" t="n">
        <v>634</v>
      </c>
      <c r="O9" s="50" t="n">
        <v>666</v>
      </c>
      <c r="P9" s="49" t="n">
        <v>697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24" hidden="false" customHeight="true" outlineLevel="0" collapsed="false">
      <c r="B10" s="40" t="s">
        <v>15</v>
      </c>
      <c r="C10" s="41" t="s">
        <v>16</v>
      </c>
      <c r="D10" s="51" t="n">
        <v>194.083</v>
      </c>
      <c r="E10" s="51" t="n">
        <v>218.956</v>
      </c>
      <c r="F10" s="51" t="n">
        <v>248.594</v>
      </c>
      <c r="G10" s="51" t="n">
        <v>298.36</v>
      </c>
      <c r="H10" s="51" t="n">
        <v>335.048</v>
      </c>
      <c r="I10" s="51" t="n">
        <v>320.251</v>
      </c>
      <c r="J10" s="51" t="n">
        <v>314.353</v>
      </c>
      <c r="K10" s="51" t="n">
        <v>295.793</v>
      </c>
      <c r="L10" s="51" t="n">
        <v>324.38</v>
      </c>
      <c r="M10" s="51" t="n">
        <v>319.373</v>
      </c>
      <c r="N10" s="51" t="n">
        <v>352.447</v>
      </c>
      <c r="O10" s="51" t="n">
        <v>363</v>
      </c>
      <c r="P10" s="52" t="n">
        <v>370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18" hidden="false" customHeight="true" outlineLevel="1" collapsed="false">
      <c r="B11" s="45" t="s">
        <v>17</v>
      </c>
      <c r="C11" s="46" t="s">
        <v>16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n">
        <v>7.239</v>
      </c>
      <c r="O11" s="54" t="n">
        <v>13.643</v>
      </c>
      <c r="P11" s="54" t="n">
        <v>21.796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8" hidden="false" customHeight="true" outlineLevel="1" collapsed="false">
      <c r="B12" s="45" t="s">
        <v>18</v>
      </c>
      <c r="C12" s="46" t="s">
        <v>16</v>
      </c>
      <c r="D12" s="49" t="n">
        <v>194.083</v>
      </c>
      <c r="E12" s="49" t="n">
        <v>218.956</v>
      </c>
      <c r="F12" s="49" t="n">
        <v>248.594</v>
      </c>
      <c r="G12" s="49" t="n">
        <v>298.36</v>
      </c>
      <c r="H12" s="49" t="n">
        <v>335.048</v>
      </c>
      <c r="I12" s="49" t="n">
        <v>320.251</v>
      </c>
      <c r="J12" s="49" t="n">
        <v>314.353</v>
      </c>
      <c r="K12" s="49" t="n">
        <v>295.793</v>
      </c>
      <c r="L12" s="49" t="n">
        <v>324.38</v>
      </c>
      <c r="M12" s="49" t="n">
        <v>319.373</v>
      </c>
      <c r="N12" s="49" t="n">
        <v>352.447</v>
      </c>
      <c r="O12" s="50" t="n">
        <v>363</v>
      </c>
      <c r="P12" s="49" t="n">
        <v>370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236.577</v>
      </c>
      <c r="E13" s="43" t="n">
        <v>266.781</v>
      </c>
      <c r="F13" s="43" t="n">
        <v>297.145</v>
      </c>
      <c r="G13" s="43" t="n">
        <v>356.28</v>
      </c>
      <c r="H13" s="43" t="n">
        <v>402.942</v>
      </c>
      <c r="I13" s="43" t="n">
        <v>372.1794</v>
      </c>
      <c r="J13" s="43" t="n">
        <v>376.0425</v>
      </c>
      <c r="K13" s="43" t="n">
        <v>349.799</v>
      </c>
      <c r="L13" s="43" t="n">
        <v>422.183</v>
      </c>
      <c r="M13" s="43" t="n">
        <v>410.142</v>
      </c>
      <c r="N13" s="43" t="n">
        <v>436.3955</v>
      </c>
      <c r="O13" s="42" t="n">
        <v>449.462093591377</v>
      </c>
      <c r="P13" s="42" t="n">
        <v>456.997708911245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8" hidden="false" customHeight="true" outlineLevel="1" collapsed="false">
      <c r="B15" s="45" t="s">
        <v>21</v>
      </c>
      <c r="C15" s="46" t="s">
        <v>16</v>
      </c>
      <c r="D15" s="49" t="n">
        <v>236.577</v>
      </c>
      <c r="E15" s="49" t="n">
        <v>266.781</v>
      </c>
      <c r="F15" s="49" t="n">
        <v>297.145</v>
      </c>
      <c r="G15" s="49" t="n">
        <v>356.28</v>
      </c>
      <c r="H15" s="49" t="n">
        <v>402.942</v>
      </c>
      <c r="I15" s="49" t="n">
        <v>372.1794</v>
      </c>
      <c r="J15" s="49" t="n">
        <v>376.0425</v>
      </c>
      <c r="K15" s="49" t="n">
        <v>349.799</v>
      </c>
      <c r="L15" s="49" t="n">
        <v>422.183</v>
      </c>
      <c r="M15" s="49" t="n">
        <v>410.142</v>
      </c>
      <c r="N15" s="49" t="n">
        <v>436.3955</v>
      </c>
      <c r="O15" s="57" t="n">
        <v>449.462093591377</v>
      </c>
      <c r="P15" s="49" t="n">
        <v>456.997708911245</v>
      </c>
      <c r="Q15" s="48"/>
      <c r="R15" s="48"/>
      <c r="S15" s="48"/>
      <c r="T15" s="48"/>
      <c r="U15" s="48"/>
      <c r="V15" s="48"/>
      <c r="W15" s="48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4" hidden="false" customHeight="true" outlineLevel="0" collapsed="false">
      <c r="B16" s="40" t="s">
        <v>22</v>
      </c>
      <c r="C16" s="58" t="s">
        <v>23</v>
      </c>
      <c r="D16" s="59" t="n">
        <v>0.09</v>
      </c>
      <c r="E16" s="59" t="n">
        <v>0.119</v>
      </c>
      <c r="F16" s="59" t="n">
        <v>0.124</v>
      </c>
      <c r="G16" s="59" t="n">
        <v>0.129</v>
      </c>
      <c r="H16" s="59" t="n">
        <v>0.123</v>
      </c>
      <c r="I16" s="59" t="n">
        <v>0.131</v>
      </c>
      <c r="J16" s="59" t="n">
        <v>0.137</v>
      </c>
      <c r="K16" s="59" t="n">
        <v>0.151</v>
      </c>
      <c r="L16" s="59" t="n">
        <v>0.134</v>
      </c>
      <c r="M16" s="59" t="n">
        <v>0.138</v>
      </c>
      <c r="N16" s="59" t="n">
        <v>0.18</v>
      </c>
      <c r="O16" s="59" t="n">
        <v>0.184059475599991</v>
      </c>
      <c r="P16" s="59" t="n">
        <v>0.18581225640599</v>
      </c>
      <c r="Q16" s="48"/>
      <c r="R16" s="48"/>
      <c r="S16" s="48"/>
      <c r="T16" s="48"/>
      <c r="U16" s="48"/>
      <c r="V16" s="48"/>
      <c r="W16" s="48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customFormat="false" ht="12.75" hidden="false" customHeight="false" outlineLevel="0" collapsed="false">
      <c r="B17" s="60" t="s">
        <v>24</v>
      </c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13</xdr:col>
                    <xdr:colOff>422640</xdr:colOff>
                    <xdr:row>0</xdr:row>
                    <xdr:rowOff>132840</xdr:rowOff>
                  </from>
                  <to>
                    <xdr:col>14</xdr:col>
                    <xdr:colOff>4834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5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H2" s="70"/>
      <c r="I2" s="70"/>
      <c r="K2" s="71"/>
    </row>
    <row r="3" customFormat="false" ht="18" hidden="false" customHeight="true" outlineLevel="0" collapsed="false">
      <c r="B3" s="69"/>
      <c r="C3" s="69"/>
      <c r="E3" s="72" t="s">
        <v>25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69"/>
      <c r="C4" s="69"/>
      <c r="G4" s="73" t="s">
        <v>7</v>
      </c>
      <c r="H4" s="74"/>
      <c r="I4" s="74"/>
      <c r="K4" s="71"/>
    </row>
    <row r="5" customFormat="false" ht="20.25" hidden="false" customHeight="true" outlineLevel="0" collapsed="false"/>
    <row r="6" customFormat="false" ht="28.5" hidden="false" customHeight="true" outlineLevel="0" collapsed="false">
      <c r="B6" s="75" t="s">
        <v>26</v>
      </c>
      <c r="C6" s="75"/>
      <c r="E6" s="76" t="s">
        <v>27</v>
      </c>
      <c r="G6" s="77"/>
      <c r="H6" s="77"/>
      <c r="I6" s="77"/>
      <c r="J6" s="77"/>
      <c r="K6" s="9"/>
    </row>
    <row r="7" s="78" customFormat="true" ht="15.75" hidden="false" customHeight="true" outlineLevel="0" collapsed="false">
      <c r="B7" s="79" t="s">
        <v>28</v>
      </c>
      <c r="E7" s="80" t="n">
        <f aca="false">+G12</f>
        <v>0.05</v>
      </c>
      <c r="F7" s="81" t="s">
        <v>29</v>
      </c>
      <c r="G7" s="80" t="n">
        <f aca="false">+H12</f>
        <v>0.018</v>
      </c>
      <c r="H7" s="82" t="s">
        <v>30</v>
      </c>
      <c r="I7" s="82"/>
      <c r="J7" s="81"/>
      <c r="K7" s="9"/>
      <c r="L7" s="83"/>
      <c r="M7" s="83"/>
      <c r="N7" s="83"/>
      <c r="O7" s="83"/>
    </row>
    <row r="8" s="78" customFormat="true" ht="15.75" hidden="false" customHeight="true" outlineLevel="0" collapsed="false">
      <c r="B8" s="79" t="s">
        <v>31</v>
      </c>
      <c r="E8" s="80" t="n">
        <f aca="false">+G13+G14+G15+G16</f>
        <v>0.38</v>
      </c>
      <c r="F8" s="81" t="s">
        <v>29</v>
      </c>
      <c r="G8" s="80" t="n">
        <f aca="false">+H14+H15+H16</f>
        <v>0.22</v>
      </c>
      <c r="H8" s="82" t="s">
        <v>30</v>
      </c>
      <c r="I8" s="82"/>
      <c r="J8" s="81"/>
      <c r="K8" s="9"/>
      <c r="L8" s="83"/>
      <c r="M8" s="83"/>
      <c r="N8" s="83"/>
      <c r="O8" s="83"/>
    </row>
    <row r="9" s="84" customFormat="true" ht="15.75" hidden="false" customHeight="true" outlineLevel="0" collapsed="false">
      <c r="B9" s="85"/>
      <c r="C9" s="85"/>
      <c r="D9" s="85"/>
      <c r="E9" s="85"/>
      <c r="G9" s="86"/>
      <c r="K9" s="87"/>
    </row>
    <row r="10" s="88" customFormat="true" ht="30" hidden="false" customHeight="true" outlineLevel="0" collapsed="false">
      <c r="B10" s="89" t="s">
        <v>32</v>
      </c>
      <c r="C10" s="89"/>
      <c r="D10" s="89"/>
      <c r="E10" s="90" t="s">
        <v>33</v>
      </c>
      <c r="F10" s="90" t="s">
        <v>34</v>
      </c>
      <c r="G10" s="91" t="s">
        <v>35</v>
      </c>
      <c r="H10" s="91"/>
      <c r="I10" s="92" t="s">
        <v>36</v>
      </c>
      <c r="J10" s="93" t="s">
        <v>37</v>
      </c>
      <c r="K10" s="90" t="s">
        <v>38</v>
      </c>
      <c r="L10" s="94" t="s">
        <v>39</v>
      </c>
    </row>
    <row r="11" s="88" customFormat="true" ht="22.5" hidden="false" customHeight="true" outlineLevel="0" collapsed="false">
      <c r="B11" s="89"/>
      <c r="C11" s="89"/>
      <c r="D11" s="89"/>
      <c r="E11" s="90"/>
      <c r="F11" s="90"/>
      <c r="G11" s="95" t="s">
        <v>40</v>
      </c>
      <c r="H11" s="96" t="s">
        <v>41</v>
      </c>
      <c r="I11" s="97" t="s">
        <v>42</v>
      </c>
      <c r="J11" s="93"/>
      <c r="K11" s="90"/>
      <c r="L11" s="94"/>
    </row>
    <row r="12" customFormat="false" ht="27.75" hidden="false" customHeight="true" outlineLevel="0" collapsed="false">
      <c r="B12" s="98" t="s">
        <v>43</v>
      </c>
      <c r="C12" s="99" t="s">
        <v>44</v>
      </c>
      <c r="D12" s="100" t="s">
        <v>7</v>
      </c>
      <c r="E12" s="101" t="n">
        <v>5702</v>
      </c>
      <c r="F12" s="101" t="s">
        <v>45</v>
      </c>
      <c r="G12" s="102" t="n">
        <v>0.05</v>
      </c>
      <c r="H12" s="103" t="n">
        <v>0.018</v>
      </c>
      <c r="I12" s="104" t="s">
        <v>46</v>
      </c>
      <c r="J12" s="105" t="n">
        <v>1959</v>
      </c>
      <c r="K12" s="106"/>
      <c r="L12" s="107"/>
    </row>
    <row r="13" customFormat="false" ht="27.75" hidden="false" customHeight="true" outlineLevel="0" collapsed="false">
      <c r="B13" s="98"/>
      <c r="C13" s="99"/>
      <c r="D13" s="100"/>
      <c r="E13" s="108" t="s">
        <v>47</v>
      </c>
      <c r="F13" s="108" t="s">
        <v>48</v>
      </c>
      <c r="G13" s="109" t="n">
        <v>0.082</v>
      </c>
      <c r="H13" s="110" t="s">
        <v>46</v>
      </c>
      <c r="I13" s="111" t="s">
        <v>46</v>
      </c>
      <c r="J13" s="112" t="n">
        <v>2010</v>
      </c>
      <c r="K13" s="113" t="n">
        <v>2030</v>
      </c>
      <c r="L13" s="114" t="s">
        <v>49</v>
      </c>
    </row>
    <row r="14" customFormat="false" ht="27.75" hidden="false" customHeight="true" outlineLevel="0" collapsed="false">
      <c r="B14" s="98"/>
      <c r="C14" s="99"/>
      <c r="D14" s="100"/>
      <c r="E14" s="108" t="s">
        <v>50</v>
      </c>
      <c r="F14" s="108" t="s">
        <v>48</v>
      </c>
      <c r="G14" s="109" t="n">
        <v>0.05</v>
      </c>
      <c r="H14" s="103" t="n">
        <v>0.04</v>
      </c>
      <c r="I14" s="111" t="n">
        <v>272</v>
      </c>
      <c r="J14" s="112" t="n">
        <v>2010</v>
      </c>
      <c r="K14" s="113" t="n">
        <v>2030</v>
      </c>
      <c r="L14" s="114"/>
    </row>
    <row r="15" customFormat="false" ht="27.75" hidden="false" customHeight="true" outlineLevel="0" collapsed="false">
      <c r="B15" s="98"/>
      <c r="C15" s="99"/>
      <c r="D15" s="100"/>
      <c r="E15" s="108" t="n">
        <v>2492</v>
      </c>
      <c r="F15" s="108" t="s">
        <v>48</v>
      </c>
      <c r="G15" s="109" t="n">
        <v>0.12</v>
      </c>
      <c r="H15" s="103" t="n">
        <v>0.09</v>
      </c>
      <c r="I15" s="111" t="n">
        <v>270</v>
      </c>
      <c r="J15" s="112" t="n">
        <v>1998</v>
      </c>
      <c r="K15" s="113" t="n">
        <v>2018</v>
      </c>
      <c r="L15" s="114"/>
    </row>
    <row r="16" customFormat="false" ht="27.75" hidden="false" customHeight="true" outlineLevel="0" collapsed="false">
      <c r="B16" s="98"/>
      <c r="C16" s="99"/>
      <c r="D16" s="100"/>
      <c r="E16" s="115" t="n">
        <v>24132</v>
      </c>
      <c r="F16" s="115" t="s">
        <v>48</v>
      </c>
      <c r="G16" s="116" t="n">
        <v>0.128</v>
      </c>
      <c r="H16" s="103" t="n">
        <v>0.09</v>
      </c>
      <c r="I16" s="117" t="n">
        <v>319</v>
      </c>
      <c r="J16" s="118" t="n">
        <v>2000</v>
      </c>
      <c r="K16" s="119" t="n">
        <v>2020</v>
      </c>
      <c r="L16" s="120"/>
    </row>
    <row r="17" customFormat="false" ht="21.75" hidden="false" customHeight="true" outlineLevel="0" collapsed="false">
      <c r="B17" s="121"/>
      <c r="C17" s="122"/>
      <c r="D17" s="123"/>
      <c r="E17" s="124"/>
      <c r="F17" s="124"/>
      <c r="G17" s="125"/>
      <c r="H17" s="125"/>
      <c r="I17" s="126"/>
      <c r="J17" s="127"/>
      <c r="K17" s="128"/>
      <c r="L17" s="129"/>
    </row>
    <row r="18" customFormat="false" ht="17.25" hidden="false" customHeight="true" outlineLevel="0" collapsed="false">
      <c r="B18" s="130" t="s">
        <v>51</v>
      </c>
      <c r="C18" s="122"/>
      <c r="D18" s="131"/>
      <c r="E18" s="132"/>
      <c r="G18" s="133"/>
      <c r="H18" s="134"/>
    </row>
    <row r="19" customFormat="false" ht="15" hidden="false" customHeight="false" outlineLevel="0" collapsed="false">
      <c r="C19" s="122"/>
    </row>
    <row r="20" customFormat="false" ht="15" hidden="false" customHeight="false" outlineLevel="0" collapsed="false">
      <c r="C20" s="122"/>
    </row>
    <row r="21" customFormat="false" ht="15" hidden="false" customHeight="false" outlineLevel="0" collapsed="false">
      <c r="C21" s="122"/>
    </row>
  </sheetData>
  <mergeCells count="14">
    <mergeCell ref="E3:J3"/>
    <mergeCell ref="H7:I7"/>
    <mergeCell ref="L7:O7"/>
    <mergeCell ref="H8:I8"/>
    <mergeCell ref="B10:D11"/>
    <mergeCell ref="E10:E11"/>
    <mergeCell ref="F10:F11"/>
    <mergeCell ref="G10:H10"/>
    <mergeCell ref="J10:J11"/>
    <mergeCell ref="K10:K11"/>
    <mergeCell ref="L10:L11"/>
    <mergeCell ref="B12:B16"/>
    <mergeCell ref="C12:C16"/>
    <mergeCell ref="D12:D16"/>
  </mergeCells>
  <conditionalFormatting sqref="B9: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1</xdr:col>
                    <xdr:colOff>966240</xdr:colOff>
                    <xdr:row>0</xdr:row>
                    <xdr:rowOff>133560</xdr:rowOff>
                  </from>
                  <to>
                    <xdr:col>12</xdr:col>
                    <xdr:colOff>-21924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84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</row>
    <row r="2" customFormat="false" ht="15" hidden="false" customHeight="true" outlineLevel="0" collapsed="false">
      <c r="B2" s="137"/>
      <c r="C2" s="137"/>
      <c r="F2" s="70"/>
      <c r="I2" s="137"/>
    </row>
    <row r="3" customFormat="false" ht="22.5" hidden="false" customHeight="true" outlineLevel="0" collapsed="false">
      <c r="B3" s="137"/>
      <c r="C3" s="138" t="s">
        <v>52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E4" s="139" t="s">
        <v>7</v>
      </c>
      <c r="F4" s="70"/>
      <c r="I4" s="137"/>
    </row>
    <row r="5" customFormat="false" ht="15.7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3</v>
      </c>
      <c r="C6" s="142" t="s">
        <v>54</v>
      </c>
      <c r="D6" s="143" t="s">
        <v>55</v>
      </c>
      <c r="E6" s="143"/>
      <c r="F6" s="143"/>
      <c r="G6" s="144" t="s">
        <v>56</v>
      </c>
      <c r="H6" s="144"/>
      <c r="I6" s="142" t="s">
        <v>57</v>
      </c>
    </row>
    <row r="7" customFormat="false" ht="43.5" hidden="false" customHeight="true" outlineLevel="0" collapsed="false">
      <c r="B7" s="142"/>
      <c r="C7" s="142"/>
      <c r="D7" s="145" t="s">
        <v>58</v>
      </c>
      <c r="E7" s="146" t="s">
        <v>59</v>
      </c>
      <c r="F7" s="147" t="s">
        <v>60</v>
      </c>
      <c r="G7" s="145" t="s">
        <v>61</v>
      </c>
      <c r="H7" s="147" t="s">
        <v>62</v>
      </c>
      <c r="I7" s="142"/>
    </row>
    <row r="8" s="148" customFormat="true" ht="24.75" hidden="false" customHeight="true" outlineLevel="0" collapsed="false">
      <c r="B8" s="149" t="n">
        <v>125</v>
      </c>
      <c r="C8" s="150" t="n">
        <v>2260</v>
      </c>
      <c r="D8" s="151" t="s">
        <v>63</v>
      </c>
      <c r="E8" s="152" t="n">
        <v>992.167688721535</v>
      </c>
      <c r="F8" s="153" t="n">
        <v>256</v>
      </c>
      <c r="G8" s="154" t="n">
        <v>5.65</v>
      </c>
      <c r="H8" s="155" t="n">
        <v>11.5</v>
      </c>
      <c r="I8" s="156" t="n">
        <v>20</v>
      </c>
      <c r="J8" s="135"/>
    </row>
    <row r="9" customFormat="false" ht="17.25" hidden="false" customHeight="true" outlineLevel="0" collapsed="false">
      <c r="B9" s="130" t="s">
        <v>64</v>
      </c>
      <c r="C9" s="157"/>
      <c r="D9" s="158"/>
      <c r="E9" s="158"/>
    </row>
    <row r="10" customFormat="false" ht="21.75" hidden="false" customHeight="true" outlineLevel="0" collapsed="false">
      <c r="B10" s="159" t="s">
        <v>65</v>
      </c>
      <c r="D10" s="160"/>
      <c r="E10" s="160"/>
    </row>
    <row r="11" customFormat="false" ht="12" hidden="false" customHeight="true" outlineLevel="0" collapsed="false">
      <c r="B11" s="161" t="s">
        <v>66</v>
      </c>
      <c r="D11" s="160"/>
      <c r="E11" s="160"/>
    </row>
    <row r="12" customFormat="false" ht="15" hidden="false" customHeight="true" outlineLevel="0" collapsed="false">
      <c r="B12" s="159" t="s">
        <v>67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9</xdr:col>
                    <xdr:colOff>302040</xdr:colOff>
                    <xdr:row>0</xdr:row>
                    <xdr:rowOff>133200</xdr:rowOff>
                  </from>
                  <to>
                    <xdr:col>10</xdr:col>
                    <xdr:colOff>29196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85"/>
    <col collapsed="false" customWidth="true" hidden="false" outlineLevel="0" max="3" min="3" style="164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.75" hidden="false" customHeight="true" outlineLevel="0" collapsed="false">
      <c r="D3" s="168"/>
      <c r="E3" s="168"/>
      <c r="F3" s="168"/>
      <c r="G3" s="168"/>
      <c r="H3" s="168"/>
      <c r="I3" s="169" t="s">
        <v>68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7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9.5" hidden="false" customHeight="true" outlineLevel="0" collapsed="false">
      <c r="B6" s="173" t="s">
        <v>69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70</v>
      </c>
      <c r="C7" s="179" t="s">
        <v>71</v>
      </c>
      <c r="D7" s="180" t="n">
        <f aca="false">+D8+D9</f>
        <v>0.43</v>
      </c>
      <c r="E7" s="181" t="n">
        <f aca="false">+E8+E9</f>
        <v>0.43</v>
      </c>
      <c r="F7" s="181" t="n">
        <f aca="false">+F8+F9</f>
        <v>0.43</v>
      </c>
      <c r="G7" s="181" t="n">
        <f aca="false">+G8+G9</f>
        <v>0.43</v>
      </c>
      <c r="H7" s="181" t="n">
        <f aca="false">+H8+H9</f>
        <v>0.43</v>
      </c>
      <c r="I7" s="181" t="n">
        <f aca="false">+I8+I9</f>
        <v>0.31</v>
      </c>
      <c r="J7" s="181" t="n">
        <f aca="false">+J8+J9</f>
        <v>0.31</v>
      </c>
      <c r="K7" s="181" t="n">
        <f aca="false">+K8+K9</f>
        <v>0.182</v>
      </c>
      <c r="L7" s="181" t="n">
        <f aca="false">+L8+L9</f>
        <v>0.182</v>
      </c>
      <c r="M7" s="181" t="n">
        <f aca="false">+M8+M9</f>
        <v>0.182</v>
      </c>
      <c r="N7" s="181" t="n">
        <f aca="false">+N8+N9</f>
        <v>0.182</v>
      </c>
      <c r="O7" s="181" t="n">
        <f aca="false">+O8+O9</f>
        <v>0.182</v>
      </c>
      <c r="P7" s="181" t="n">
        <f aca="false">+P8+P9</f>
        <v>0.182</v>
      </c>
      <c r="Q7" s="181" t="n">
        <f aca="false">+Q8+Q9</f>
        <v>0.182</v>
      </c>
      <c r="R7" s="181" t="n">
        <f aca="false">+R8+R9</f>
        <v>0.182</v>
      </c>
      <c r="S7" s="181" t="n">
        <f aca="false">+S8+S9</f>
        <v>0.182</v>
      </c>
      <c r="T7" s="181" t="n">
        <f aca="false">+T8+T9</f>
        <v>0.182</v>
      </c>
      <c r="U7" s="182" t="n">
        <f aca="false">+U8+U9</f>
        <v>0.05</v>
      </c>
    </row>
    <row r="8" s="9" customFormat="true" ht="15" hidden="false" customHeight="true" outlineLevel="0" collapsed="false">
      <c r="B8" s="178"/>
      <c r="C8" s="183" t="s">
        <v>72</v>
      </c>
      <c r="D8" s="184" t="n">
        <f aca="false">+'Parc existant'!E7</f>
        <v>0.05</v>
      </c>
      <c r="E8" s="185" t="n">
        <f aca="false">+D8</f>
        <v>0.05</v>
      </c>
      <c r="F8" s="185" t="n">
        <f aca="false">+E8</f>
        <v>0.05</v>
      </c>
      <c r="G8" s="185" t="n">
        <f aca="false">+F8</f>
        <v>0.05</v>
      </c>
      <c r="H8" s="185" t="n">
        <f aca="false">+G8</f>
        <v>0.05</v>
      </c>
      <c r="I8" s="185" t="n">
        <f aca="false">+H8</f>
        <v>0.05</v>
      </c>
      <c r="J8" s="185" t="n">
        <f aca="false">+I8</f>
        <v>0.05</v>
      </c>
      <c r="K8" s="185" t="n">
        <f aca="false">+J8</f>
        <v>0.05</v>
      </c>
      <c r="L8" s="185" t="n">
        <f aca="false">+K8</f>
        <v>0.05</v>
      </c>
      <c r="M8" s="185" t="n">
        <f aca="false">+L8</f>
        <v>0.05</v>
      </c>
      <c r="N8" s="185" t="n">
        <f aca="false">+M8</f>
        <v>0.05</v>
      </c>
      <c r="O8" s="185" t="n">
        <f aca="false">+N8</f>
        <v>0.05</v>
      </c>
      <c r="P8" s="185" t="n">
        <f aca="false">+O8</f>
        <v>0.05</v>
      </c>
      <c r="Q8" s="185" t="n">
        <f aca="false">+P8</f>
        <v>0.05</v>
      </c>
      <c r="R8" s="185" t="n">
        <f aca="false">+Q8</f>
        <v>0.05</v>
      </c>
      <c r="S8" s="185" t="n">
        <f aca="false">+R8</f>
        <v>0.05</v>
      </c>
      <c r="T8" s="185" t="n">
        <f aca="false">+S8</f>
        <v>0.05</v>
      </c>
      <c r="U8" s="186" t="n">
        <f aca="false">+T8</f>
        <v>0.05</v>
      </c>
    </row>
    <row r="9" s="9" customFormat="true" ht="15" hidden="false" customHeight="true" outlineLevel="0" collapsed="false">
      <c r="B9" s="178"/>
      <c r="C9" s="187" t="s">
        <v>73</v>
      </c>
      <c r="D9" s="188" t="n">
        <f aca="false">+'Parc existant'!E8</f>
        <v>0.38</v>
      </c>
      <c r="E9" s="189" t="n">
        <f aca="false">+D9+E10+E11</f>
        <v>0.38</v>
      </c>
      <c r="F9" s="189" t="n">
        <f aca="false">+E9+F10+F11</f>
        <v>0.38</v>
      </c>
      <c r="G9" s="189" t="n">
        <f aca="false">+F9+G10+G11</f>
        <v>0.38</v>
      </c>
      <c r="H9" s="189" t="n">
        <f aca="false">+G9+H10+H11</f>
        <v>0.38</v>
      </c>
      <c r="I9" s="189" t="n">
        <f aca="false">+H9+I10+I11</f>
        <v>0.26</v>
      </c>
      <c r="J9" s="189" t="n">
        <f aca="false">+I9+J10+J11</f>
        <v>0.26</v>
      </c>
      <c r="K9" s="189" t="n">
        <f aca="false">+J9+K10+K11</f>
        <v>0.132</v>
      </c>
      <c r="L9" s="189" t="n">
        <f aca="false">+K9+L10+L11</f>
        <v>0.132</v>
      </c>
      <c r="M9" s="189" t="n">
        <f aca="false">+L9+M10+M11</f>
        <v>0.132</v>
      </c>
      <c r="N9" s="189" t="n">
        <f aca="false">+M9+N10+N11</f>
        <v>0.132</v>
      </c>
      <c r="O9" s="189" t="n">
        <f aca="false">+N9+O10+O11</f>
        <v>0.132</v>
      </c>
      <c r="P9" s="189" t="n">
        <f aca="false">+O9+P10+P11</f>
        <v>0.132</v>
      </c>
      <c r="Q9" s="189" t="n">
        <f aca="false">+P9+Q10+Q11</f>
        <v>0.132</v>
      </c>
      <c r="R9" s="189" t="n">
        <f aca="false">+Q9+R10+R11</f>
        <v>0.132</v>
      </c>
      <c r="S9" s="189" t="n">
        <f aca="false">+R9+S10+S11</f>
        <v>0.132</v>
      </c>
      <c r="T9" s="189" t="n">
        <f aca="false">+S9+T10+T11</f>
        <v>0.132</v>
      </c>
      <c r="U9" s="189" t="n">
        <f aca="false">+T9+U10+U11</f>
        <v>0</v>
      </c>
    </row>
    <row r="10" s="9" customFormat="true" ht="15" hidden="false" customHeight="true" outlineLevel="0" collapsed="false">
      <c r="B10" s="178"/>
      <c r="C10" s="187" t="s">
        <v>74</v>
      </c>
      <c r="D10" s="188"/>
      <c r="E10" s="189"/>
      <c r="F10" s="189"/>
      <c r="G10" s="189"/>
      <c r="H10" s="189"/>
      <c r="I10" s="189" t="n">
        <v>-0.12</v>
      </c>
      <c r="J10" s="189"/>
      <c r="K10" s="189" t="n">
        <v>-0.128</v>
      </c>
      <c r="L10" s="189"/>
      <c r="M10" s="189"/>
      <c r="N10" s="189"/>
      <c r="O10" s="189"/>
      <c r="P10" s="189"/>
      <c r="Q10" s="189"/>
      <c r="R10" s="189"/>
      <c r="S10" s="189"/>
      <c r="T10" s="189"/>
      <c r="U10" s="190" t="n">
        <v>-0.132</v>
      </c>
    </row>
    <row r="11" s="9" customFormat="true" ht="15" hidden="false" customHeight="true" outlineLevel="0" collapsed="false">
      <c r="B11" s="178"/>
      <c r="C11" s="191" t="s">
        <v>75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6</v>
      </c>
      <c r="C12" s="179" t="s">
        <v>77</v>
      </c>
      <c r="D12" s="180" t="n">
        <f aca="false">+D13+D14</f>
        <v>0.238</v>
      </c>
      <c r="E12" s="181" t="n">
        <f aca="false">+E13+E14</f>
        <v>0.238</v>
      </c>
      <c r="F12" s="181" t="n">
        <f aca="false">+F13+F14</f>
        <v>0.238</v>
      </c>
      <c r="G12" s="181" t="n">
        <f aca="false">+G13+G14</f>
        <v>0.238</v>
      </c>
      <c r="H12" s="181" t="n">
        <f aca="false">+H13+H14</f>
        <v>0.238</v>
      </c>
      <c r="I12" s="181" t="n">
        <f aca="false">+I13+I14</f>
        <v>0.148</v>
      </c>
      <c r="J12" s="181" t="n">
        <f aca="false">+J13+J14</f>
        <v>0.148</v>
      </c>
      <c r="K12" s="181" t="n">
        <f aca="false">+K13+K14</f>
        <v>0.058</v>
      </c>
      <c r="L12" s="181" t="n">
        <f aca="false">+L13+L14</f>
        <v>0.058</v>
      </c>
      <c r="M12" s="181" t="n">
        <f aca="false">+M13+M14</f>
        <v>0.058</v>
      </c>
      <c r="N12" s="181" t="n">
        <f aca="false">+N13+N14</f>
        <v>0.058</v>
      </c>
      <c r="O12" s="181" t="n">
        <f aca="false">+O13+O14</f>
        <v>0.058</v>
      </c>
      <c r="P12" s="181" t="n">
        <f aca="false">+P13+P14</f>
        <v>0.058</v>
      </c>
      <c r="Q12" s="181" t="n">
        <f aca="false">+Q13+Q14</f>
        <v>0.058</v>
      </c>
      <c r="R12" s="181" t="n">
        <f aca="false">+R13+R14</f>
        <v>0.058</v>
      </c>
      <c r="S12" s="181" t="n">
        <f aca="false">+S13+S14</f>
        <v>0.058</v>
      </c>
      <c r="T12" s="181" t="n">
        <f aca="false">+T13+T14</f>
        <v>0.058</v>
      </c>
      <c r="U12" s="182" t="n">
        <f aca="false">+U13+U14</f>
        <v>0.018</v>
      </c>
    </row>
    <row r="13" s="9" customFormat="true" ht="15" hidden="true" customHeight="true" outlineLevel="1" collapsed="false">
      <c r="B13" s="195"/>
      <c r="C13" s="183" t="s">
        <v>78</v>
      </c>
      <c r="D13" s="188" t="n">
        <f aca="false">+'Parc existant'!G7</f>
        <v>0.018</v>
      </c>
      <c r="E13" s="189" t="n">
        <f aca="false">+D13</f>
        <v>0.018</v>
      </c>
      <c r="F13" s="189" t="n">
        <f aca="false">+E13</f>
        <v>0.018</v>
      </c>
      <c r="G13" s="189" t="n">
        <f aca="false">+F13</f>
        <v>0.018</v>
      </c>
      <c r="H13" s="189" t="n">
        <f aca="false">+G13</f>
        <v>0.018</v>
      </c>
      <c r="I13" s="189" t="n">
        <f aca="false">+H13</f>
        <v>0.018</v>
      </c>
      <c r="J13" s="189" t="n">
        <f aca="false">+I13</f>
        <v>0.018</v>
      </c>
      <c r="K13" s="189" t="n">
        <f aca="false">+J13</f>
        <v>0.018</v>
      </c>
      <c r="L13" s="189" t="n">
        <f aca="false">+K13</f>
        <v>0.018</v>
      </c>
      <c r="M13" s="189" t="n">
        <f aca="false">+L13</f>
        <v>0.018</v>
      </c>
      <c r="N13" s="189" t="n">
        <f aca="false">+M13</f>
        <v>0.018</v>
      </c>
      <c r="O13" s="189" t="n">
        <f aca="false">+N13</f>
        <v>0.018</v>
      </c>
      <c r="P13" s="189" t="n">
        <f aca="false">+O13</f>
        <v>0.018</v>
      </c>
      <c r="Q13" s="189" t="n">
        <f aca="false">+P13</f>
        <v>0.018</v>
      </c>
      <c r="R13" s="189" t="n">
        <f aca="false">+Q13</f>
        <v>0.018</v>
      </c>
      <c r="S13" s="189" t="n">
        <f aca="false">+R13</f>
        <v>0.018</v>
      </c>
      <c r="T13" s="189" t="n">
        <f aca="false">+S13</f>
        <v>0.018</v>
      </c>
      <c r="U13" s="190" t="n">
        <f aca="false">+T13</f>
        <v>0.018</v>
      </c>
    </row>
    <row r="14" s="9" customFormat="true" ht="15" hidden="true" customHeight="true" outlineLevel="1" collapsed="false">
      <c r="B14" s="195"/>
      <c r="C14" s="187" t="s">
        <v>79</v>
      </c>
      <c r="D14" s="196" t="n">
        <f aca="false">+'Parc existant'!G8</f>
        <v>0.22</v>
      </c>
      <c r="E14" s="197" t="n">
        <f aca="false">+D14+E15+E16</f>
        <v>0.22</v>
      </c>
      <c r="F14" s="197" t="n">
        <f aca="false">+E14+F15+F16</f>
        <v>0.22</v>
      </c>
      <c r="G14" s="197" t="n">
        <f aca="false">+F14+G15+G16</f>
        <v>0.22</v>
      </c>
      <c r="H14" s="197" t="n">
        <f aca="false">+G14+H15+H16</f>
        <v>0.22</v>
      </c>
      <c r="I14" s="197" t="n">
        <f aca="false">+H14+I15+I16</f>
        <v>0.13</v>
      </c>
      <c r="J14" s="197" t="n">
        <f aca="false">+I14+J15+J16</f>
        <v>0.13</v>
      </c>
      <c r="K14" s="197" t="n">
        <f aca="false">+J14+K15+K16</f>
        <v>0.04</v>
      </c>
      <c r="L14" s="197" t="n">
        <f aca="false">+K14+L15+L16</f>
        <v>0.04</v>
      </c>
      <c r="M14" s="197" t="n">
        <f aca="false">+L14+M15+M16</f>
        <v>0.04</v>
      </c>
      <c r="N14" s="197" t="n">
        <f aca="false">+M14+N15+N16</f>
        <v>0.04</v>
      </c>
      <c r="O14" s="197" t="n">
        <f aca="false">+N14+O15+O16</f>
        <v>0.04</v>
      </c>
      <c r="P14" s="197" t="n">
        <f aca="false">+O14+P15+P16</f>
        <v>0.04</v>
      </c>
      <c r="Q14" s="197" t="n">
        <f aca="false">+P14+Q15+Q16</f>
        <v>0.04</v>
      </c>
      <c r="R14" s="197" t="n">
        <f aca="false">+Q14+R15+R16</f>
        <v>0.04</v>
      </c>
      <c r="S14" s="197" t="n">
        <f aca="false">+R14+S15+S16</f>
        <v>0.04</v>
      </c>
      <c r="T14" s="197" t="n">
        <f aca="false">+S14+T15+T16</f>
        <v>0.04</v>
      </c>
      <c r="U14" s="198"/>
    </row>
    <row r="15" s="9" customFormat="true" ht="15" hidden="true" customHeight="true" outlineLevel="1" collapsed="false">
      <c r="B15" s="195"/>
      <c r="C15" s="187" t="s">
        <v>74</v>
      </c>
      <c r="D15" s="196"/>
      <c r="E15" s="197"/>
      <c r="F15" s="197"/>
      <c r="G15" s="197"/>
      <c r="H15" s="197"/>
      <c r="I15" s="197" t="n">
        <v>-0.09</v>
      </c>
      <c r="J15" s="197"/>
      <c r="K15" s="197" t="n">
        <v>-0.09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8" t="n">
        <v>-0.04</v>
      </c>
    </row>
    <row r="16" s="9" customFormat="true" ht="15" hidden="true" customHeight="true" outlineLevel="1" collapsed="false">
      <c r="B16" s="195"/>
      <c r="C16" s="191" t="s">
        <v>75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80</v>
      </c>
      <c r="C17" s="199" t="s">
        <v>81</v>
      </c>
      <c r="D17" s="200" t="n">
        <f aca="false">+SUM(D18:D18)</f>
        <v>0</v>
      </c>
      <c r="E17" s="201" t="n">
        <f aca="false">+D17+SUM(E18:E18)</f>
        <v>0</v>
      </c>
      <c r="F17" s="201" t="n">
        <f aca="false">+E17+SUM(F18:F18)</f>
        <v>0</v>
      </c>
      <c r="G17" s="201" t="n">
        <f aca="false">+F17+SUM(G18:G18)</f>
        <v>0</v>
      </c>
      <c r="H17" s="201" t="n">
        <f aca="false">+G17+SUM(H18:H18)</f>
        <v>0</v>
      </c>
      <c r="I17" s="201" t="n">
        <f aca="false">+H17+SUM(I18:I18)</f>
        <v>0</v>
      </c>
      <c r="J17" s="201" t="n">
        <f aca="false">+I17+SUM(J18:J18)</f>
        <v>0</v>
      </c>
      <c r="K17" s="201" t="n">
        <f aca="false">+J17+SUM(K18:K18)</f>
        <v>0</v>
      </c>
      <c r="L17" s="201" t="n">
        <f aca="false">+K17+SUM(L18:L18)</f>
        <v>0</v>
      </c>
      <c r="M17" s="201" t="n">
        <f aca="false">+L17+SUM(M18:M18)</f>
        <v>0</v>
      </c>
      <c r="N17" s="201" t="n">
        <f aca="false">+M17+SUM(N18:N18)</f>
        <v>0</v>
      </c>
      <c r="O17" s="201" t="n">
        <f aca="false">+N17+SUM(O18:O18)</f>
        <v>0</v>
      </c>
      <c r="P17" s="201" t="n">
        <f aca="false">+O17+SUM(P18:P18)</f>
        <v>0</v>
      </c>
      <c r="Q17" s="201" t="n">
        <f aca="false">+P17+SUM(Q18:Q18)</f>
        <v>0</v>
      </c>
      <c r="R17" s="201" t="n">
        <f aca="false">+Q17+SUM(R18:R18)</f>
        <v>0</v>
      </c>
      <c r="S17" s="201" t="n">
        <f aca="false">+R17+SUM(S18:S18)</f>
        <v>0</v>
      </c>
      <c r="T17" s="201" t="n">
        <f aca="false">+S17+SUM(T18:T18)</f>
        <v>0</v>
      </c>
      <c r="U17" s="201" t="n">
        <f aca="false">+T17+SUM(U18:U18)</f>
        <v>0</v>
      </c>
    </row>
    <row r="18" s="202" customFormat="true" ht="15" hidden="true" customHeight="true" outlineLevel="0" collapsed="false">
      <c r="B18" s="195"/>
      <c r="C18" s="203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6"/>
    </row>
    <row r="19" s="202" customFormat="true" ht="19.5" hidden="true" customHeight="true" outlineLevel="1" collapsed="false">
      <c r="B19" s="195"/>
      <c r="C19" s="207" t="s">
        <v>82</v>
      </c>
      <c r="D19" s="208" t="n">
        <f aca="false">+SUM(D20:D20)</f>
        <v>0</v>
      </c>
      <c r="E19" s="209" t="n">
        <f aca="false">+D19+SUM(E20:E20)</f>
        <v>0</v>
      </c>
      <c r="F19" s="209" t="n">
        <f aca="false">+E19+SUM(F20:F20)</f>
        <v>0</v>
      </c>
      <c r="G19" s="209" t="n">
        <f aca="false">+F19+SUM(G20:G20)</f>
        <v>0</v>
      </c>
      <c r="H19" s="209" t="n">
        <f aca="false">+G19+SUM(H20:H20)</f>
        <v>0</v>
      </c>
      <c r="I19" s="209" t="n">
        <f aca="false">+H19+SUM(I20:I20)</f>
        <v>0</v>
      </c>
      <c r="J19" s="209" t="n">
        <f aca="false">+I19+SUM(J20:J20)</f>
        <v>0</v>
      </c>
      <c r="K19" s="209" t="n">
        <f aca="false">+J19+SUM(K20:K20)</f>
        <v>0</v>
      </c>
      <c r="L19" s="209" t="n">
        <f aca="false">+K19+SUM(L20:L20)</f>
        <v>0</v>
      </c>
      <c r="M19" s="209" t="n">
        <f aca="false">+L19+SUM(M20:M20)</f>
        <v>0</v>
      </c>
      <c r="N19" s="209" t="n">
        <f aca="false">+M19+SUM(N20:N20)</f>
        <v>0</v>
      </c>
      <c r="O19" s="209" t="n">
        <f aca="false">+N19+SUM(O20:O20)</f>
        <v>0</v>
      </c>
      <c r="P19" s="209" t="n">
        <f aca="false">+O19+SUM(P20:P20)</f>
        <v>0</v>
      </c>
      <c r="Q19" s="209" t="n">
        <f aca="false">+P19+SUM(Q20:Q20)</f>
        <v>0</v>
      </c>
      <c r="R19" s="209" t="n">
        <f aca="false">+Q19+SUM(R20:R20)</f>
        <v>0</v>
      </c>
      <c r="S19" s="209" t="n">
        <f aca="false">+R19+SUM(S20:S20)</f>
        <v>0</v>
      </c>
      <c r="T19" s="209" t="n">
        <f aca="false">+S19+SUM(T20:T20)</f>
        <v>0</v>
      </c>
      <c r="U19" s="210" t="n">
        <f aca="false">+T19+SUM(U20:U20)</f>
        <v>0</v>
      </c>
    </row>
    <row r="20" s="202" customFormat="true" ht="15" hidden="true" customHeight="true" outlineLevel="1" collapsed="false">
      <c r="B20" s="195"/>
      <c r="C20" s="211"/>
      <c r="D20" s="212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</row>
    <row r="21" s="9" customFormat="true" ht="31.5" hidden="false" customHeight="true" outlineLevel="0" collapsed="false">
      <c r="B21" s="195"/>
      <c r="C21" s="215" t="s">
        <v>83</v>
      </c>
      <c r="D21" s="216" t="n">
        <f aca="false">+SUM(D22:D23)</f>
        <v>0</v>
      </c>
      <c r="E21" s="217" t="n">
        <f aca="false">+D21+SUM(E22:E23)</f>
        <v>0</v>
      </c>
      <c r="F21" s="217" t="n">
        <f aca="false">+E21+SUM(F22:F23)</f>
        <v>0</v>
      </c>
      <c r="G21" s="217" t="n">
        <f aca="false">+F21+SUM(G22:G23)</f>
        <v>0</v>
      </c>
      <c r="H21" s="217" t="n">
        <f aca="false">+G21+SUM(H22:H23)</f>
        <v>0</v>
      </c>
      <c r="I21" s="217" t="n">
        <f aca="false">+H21+SUM(I22:I23)</f>
        <v>0.125</v>
      </c>
      <c r="J21" s="217" t="n">
        <f aca="false">+I21+SUM(J22:J23)</f>
        <v>0.125</v>
      </c>
      <c r="K21" s="217" t="n">
        <f aca="false">+J21+SUM(K22:K23)</f>
        <v>0.375</v>
      </c>
      <c r="L21" s="217" t="n">
        <f aca="false">+K21+SUM(L22:L23)</f>
        <v>0.375</v>
      </c>
      <c r="M21" s="217" t="n">
        <f aca="false">+L21+SUM(M22:M23)</f>
        <v>0.375</v>
      </c>
      <c r="N21" s="217" t="n">
        <f aca="false">+M21+SUM(N22:N23)</f>
        <v>0.375</v>
      </c>
      <c r="O21" s="217" t="n">
        <f aca="false">+N21+SUM(O22:O23)</f>
        <v>0.375</v>
      </c>
      <c r="P21" s="217" t="n">
        <f aca="false">+O21+SUM(P22:P23)</f>
        <v>0.375</v>
      </c>
      <c r="Q21" s="217" t="n">
        <f aca="false">+P21+SUM(Q22:Q23)</f>
        <v>0.375</v>
      </c>
      <c r="R21" s="217" t="n">
        <f aca="false">+Q21+SUM(R22:R23)</f>
        <v>0.375</v>
      </c>
      <c r="S21" s="217" t="n">
        <f aca="false">+R21+SUM(S22:S23)</f>
        <v>0.375</v>
      </c>
      <c r="T21" s="217" t="n">
        <f aca="false">+S21+SUM(T22:T23)</f>
        <v>0.375</v>
      </c>
      <c r="U21" s="217" t="n">
        <f aca="false">+T21+SUM(U22:U23)</f>
        <v>0.625</v>
      </c>
    </row>
    <row r="22" s="9" customFormat="true" ht="17.25" hidden="false" customHeight="true" outlineLevel="0" collapsed="false">
      <c r="B22" s="195"/>
      <c r="C22" s="218" t="s">
        <v>84</v>
      </c>
      <c r="D22" s="219"/>
      <c r="E22" s="220"/>
      <c r="F22" s="220"/>
      <c r="G22" s="220"/>
      <c r="H22" s="220"/>
      <c r="I22" s="220" t="n">
        <v>0.125</v>
      </c>
      <c r="J22" s="220"/>
      <c r="K22" s="220" t="n">
        <v>0.25</v>
      </c>
      <c r="L22" s="220"/>
      <c r="M22" s="220"/>
      <c r="N22" s="220"/>
      <c r="O22" s="220"/>
      <c r="P22" s="220"/>
      <c r="Q22" s="220"/>
      <c r="R22" s="220"/>
      <c r="S22" s="220"/>
      <c r="T22" s="220"/>
      <c r="U22" s="221" t="n">
        <v>0.25</v>
      </c>
    </row>
    <row r="23" s="9" customFormat="true" ht="17.25" hidden="true" customHeight="true" outlineLevel="0" collapsed="false">
      <c r="B23" s="195"/>
      <c r="C23" s="222"/>
      <c r="D23" s="223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5"/>
    </row>
    <row r="24" s="226" customFormat="true" ht="20.25" hidden="false" customHeight="true" outlineLevel="0" collapsed="false">
      <c r="B24" s="227" t="s">
        <v>85</v>
      </c>
      <c r="C24" s="228" t="s">
        <v>86</v>
      </c>
      <c r="D24" s="229" t="n">
        <f aca="false">D8+D17</f>
        <v>0.05</v>
      </c>
      <c r="E24" s="230" t="n">
        <f aca="false">E8+E17</f>
        <v>0.05</v>
      </c>
      <c r="F24" s="230" t="n">
        <f aca="false">F8+F17</f>
        <v>0.05</v>
      </c>
      <c r="G24" s="230" t="n">
        <f aca="false">G8+G17</f>
        <v>0.05</v>
      </c>
      <c r="H24" s="230" t="n">
        <f aca="false">H8+H17</f>
        <v>0.05</v>
      </c>
      <c r="I24" s="230" t="n">
        <f aca="false">I8+I17</f>
        <v>0.05</v>
      </c>
      <c r="J24" s="230" t="n">
        <f aca="false">J8+J17</f>
        <v>0.05</v>
      </c>
      <c r="K24" s="230" t="n">
        <f aca="false">K8+K17</f>
        <v>0.05</v>
      </c>
      <c r="L24" s="230" t="n">
        <f aca="false">L8+L17</f>
        <v>0.05</v>
      </c>
      <c r="M24" s="230" t="n">
        <f aca="false">M8+M17</f>
        <v>0.05</v>
      </c>
      <c r="N24" s="230" t="n">
        <f aca="false">N8+N17</f>
        <v>0.05</v>
      </c>
      <c r="O24" s="230" t="n">
        <f aca="false">O8+O17</f>
        <v>0.05</v>
      </c>
      <c r="P24" s="230" t="n">
        <f aca="false">P8+P17</f>
        <v>0.05</v>
      </c>
      <c r="Q24" s="230" t="n">
        <f aca="false">Q8+Q17</f>
        <v>0.05</v>
      </c>
      <c r="R24" s="230" t="n">
        <f aca="false">R8+R17</f>
        <v>0.05</v>
      </c>
      <c r="S24" s="230" t="n">
        <f aca="false">S8+S17</f>
        <v>0.05</v>
      </c>
      <c r="T24" s="230" t="n">
        <f aca="false">T8+T17</f>
        <v>0.05</v>
      </c>
      <c r="U24" s="231" t="n">
        <f aca="false">U8+U17</f>
        <v>0.05</v>
      </c>
    </row>
    <row r="25" s="226" customFormat="true" ht="18.75" hidden="false" customHeight="true" outlineLevel="0" collapsed="false">
      <c r="B25" s="227"/>
      <c r="C25" s="232" t="s">
        <v>87</v>
      </c>
      <c r="D25" s="233" t="n">
        <f aca="false">+D9+D21</f>
        <v>0.38</v>
      </c>
      <c r="E25" s="234" t="n">
        <f aca="false">+E9+E21</f>
        <v>0.38</v>
      </c>
      <c r="F25" s="234" t="n">
        <f aca="false">+F9+F21</f>
        <v>0.38</v>
      </c>
      <c r="G25" s="234" t="n">
        <f aca="false">+G9+G21</f>
        <v>0.38</v>
      </c>
      <c r="H25" s="234" t="n">
        <f aca="false">+H9+H21</f>
        <v>0.38</v>
      </c>
      <c r="I25" s="234" t="n">
        <f aca="false">+I9+I21</f>
        <v>0.385</v>
      </c>
      <c r="J25" s="234" t="n">
        <f aca="false">+J9+J21</f>
        <v>0.385</v>
      </c>
      <c r="K25" s="234" t="n">
        <f aca="false">+K9+K21</f>
        <v>0.507</v>
      </c>
      <c r="L25" s="234" t="n">
        <f aca="false">+L9+L21</f>
        <v>0.507</v>
      </c>
      <c r="M25" s="234" t="n">
        <f aca="false">+M9+M21</f>
        <v>0.507</v>
      </c>
      <c r="N25" s="234" t="n">
        <f aca="false">+N9+N21</f>
        <v>0.507</v>
      </c>
      <c r="O25" s="234" t="n">
        <f aca="false">+O9+O21</f>
        <v>0.507</v>
      </c>
      <c r="P25" s="234" t="n">
        <f aca="false">+P9+P21</f>
        <v>0.507</v>
      </c>
      <c r="Q25" s="234" t="n">
        <f aca="false">+Q9+Q21</f>
        <v>0.507</v>
      </c>
      <c r="R25" s="234" t="n">
        <f aca="false">+R9+R21</f>
        <v>0.507</v>
      </c>
      <c r="S25" s="234" t="n">
        <f aca="false">+S9+S21</f>
        <v>0.507</v>
      </c>
      <c r="T25" s="234" t="n">
        <f aca="false">+T9+T21</f>
        <v>0.507</v>
      </c>
      <c r="U25" s="235" t="n">
        <f aca="false">+U9+U21</f>
        <v>0.625</v>
      </c>
    </row>
    <row r="26" s="236" customFormat="true" ht="24.95" hidden="false" customHeight="true" outlineLevel="0" collapsed="false">
      <c r="B26" s="227"/>
      <c r="C26" s="237" t="s">
        <v>88</v>
      </c>
      <c r="D26" s="238" t="n">
        <f aca="false">+D24+D25</f>
        <v>0.43</v>
      </c>
      <c r="E26" s="239" t="n">
        <f aca="false">+E24+E25</f>
        <v>0.43</v>
      </c>
      <c r="F26" s="239" t="n">
        <f aca="false">+F24+F25</f>
        <v>0.43</v>
      </c>
      <c r="G26" s="239" t="n">
        <f aca="false">+G24+G25</f>
        <v>0.43</v>
      </c>
      <c r="H26" s="239" t="n">
        <f aca="false">+H24+H25</f>
        <v>0.43</v>
      </c>
      <c r="I26" s="239" t="n">
        <f aca="false">+I24+I25</f>
        <v>0.435</v>
      </c>
      <c r="J26" s="239" t="n">
        <f aca="false">+J24+J25</f>
        <v>0.435</v>
      </c>
      <c r="K26" s="239" t="n">
        <f aca="false">+K24+K25</f>
        <v>0.557</v>
      </c>
      <c r="L26" s="239" t="n">
        <f aca="false">+L24+L25</f>
        <v>0.557</v>
      </c>
      <c r="M26" s="239" t="n">
        <f aca="false">+M24+M25</f>
        <v>0.557</v>
      </c>
      <c r="N26" s="239" t="n">
        <f aca="false">+N24+N25</f>
        <v>0.557</v>
      </c>
      <c r="O26" s="239" t="n">
        <f aca="false">+O24+O25</f>
        <v>0.557</v>
      </c>
      <c r="P26" s="239" t="n">
        <f aca="false">+P24+P25</f>
        <v>0.557</v>
      </c>
      <c r="Q26" s="239" t="n">
        <f aca="false">+Q24+Q25</f>
        <v>0.557</v>
      </c>
      <c r="R26" s="239" t="n">
        <f aca="false">+R24+R25</f>
        <v>0.557</v>
      </c>
      <c r="S26" s="239" t="n">
        <f aca="false">+S24+S25</f>
        <v>0.557</v>
      </c>
      <c r="T26" s="239" t="n">
        <f aca="false">+T24+T25</f>
        <v>0.557</v>
      </c>
      <c r="U26" s="240" t="n">
        <f aca="false">+U24+U25</f>
        <v>0.675</v>
      </c>
    </row>
    <row r="27" s="236" customFormat="true" ht="24.95" hidden="false" customHeight="true" outlineLevel="0" collapsed="false">
      <c r="B27" s="241" t="s">
        <v>89</v>
      </c>
      <c r="C27" s="242" t="s">
        <v>90</v>
      </c>
      <c r="D27" s="243" t="n">
        <f aca="false">+D13+D19+D25-0.09</f>
        <v>0.308</v>
      </c>
      <c r="E27" s="244" t="n">
        <f aca="false">+E13+E19+E25-0.09</f>
        <v>0.308</v>
      </c>
      <c r="F27" s="244" t="n">
        <f aca="false">+F13+F19+F25-0.09</f>
        <v>0.308</v>
      </c>
      <c r="G27" s="244" t="n">
        <f aca="false">+G13+G19+G25-0.09</f>
        <v>0.308</v>
      </c>
      <c r="H27" s="244" t="n">
        <f aca="false">+H13+H19+H25-0.09</f>
        <v>0.308</v>
      </c>
      <c r="I27" s="244" t="n">
        <f aca="false">+I13+I19+I25-0.125</f>
        <v>0.278</v>
      </c>
      <c r="J27" s="244" t="n">
        <f aca="false">+J13+J19+J25-0.125</f>
        <v>0.278</v>
      </c>
      <c r="K27" s="245" t="n">
        <f aca="false">+K13+K19+K25-0.125</f>
        <v>0.4</v>
      </c>
      <c r="L27" s="244" t="n">
        <f aca="false">+L13+L19+L25-0.125</f>
        <v>0.4</v>
      </c>
      <c r="M27" s="244" t="n">
        <f aca="false">+M13+M19+M25-0.125</f>
        <v>0.4</v>
      </c>
      <c r="N27" s="244" t="n">
        <f aca="false">+N13+N19+N25-0.125</f>
        <v>0.4</v>
      </c>
      <c r="O27" s="244" t="n">
        <f aca="false">+O13+O19+O25-0.125</f>
        <v>0.4</v>
      </c>
      <c r="P27" s="244" t="n">
        <f aca="false">+P13+P19+P25-0.125</f>
        <v>0.4</v>
      </c>
      <c r="Q27" s="244" t="n">
        <f aca="false">+Q13+Q19+Q25-0.125</f>
        <v>0.4</v>
      </c>
      <c r="R27" s="244" t="n">
        <f aca="false">+R13+R19+R25-0.125</f>
        <v>0.4</v>
      </c>
      <c r="S27" s="244" t="n">
        <f aca="false">+S13+S19+S25-0.125</f>
        <v>0.4</v>
      </c>
      <c r="T27" s="244" t="n">
        <f aca="false">+T13+T19+T25-0.125</f>
        <v>0.4</v>
      </c>
      <c r="U27" s="246" t="n">
        <f aca="false">+U13+U19+U25-0.125</f>
        <v>0.518</v>
      </c>
    </row>
    <row r="28" s="9" customFormat="true" ht="23.25" hidden="false" customHeight="true" outlineLevel="0" collapsed="false">
      <c r="B28" s="241"/>
      <c r="C28" s="247" t="s">
        <v>91</v>
      </c>
      <c r="D28" s="248" t="n">
        <v>0.194986465408321</v>
      </c>
      <c r="E28" s="249" t="n">
        <v>0.203980603545783</v>
      </c>
      <c r="F28" s="249" t="n">
        <v>0.215950542581567</v>
      </c>
      <c r="G28" s="249" t="n">
        <v>0.228139635395674</v>
      </c>
      <c r="H28" s="249" t="n">
        <v>0.23958465634464</v>
      </c>
      <c r="I28" s="249" t="n">
        <v>0.251251650061536</v>
      </c>
      <c r="J28" s="249" t="n">
        <v>0.263599391535567</v>
      </c>
      <c r="K28" s="250" t="n">
        <v>0.276142547515135</v>
      </c>
      <c r="L28" s="249" t="n">
        <v>0.288415515324783</v>
      </c>
      <c r="M28" s="249" t="n">
        <v>0.30042477641833</v>
      </c>
      <c r="N28" s="249" t="n">
        <v>0.313073684779208</v>
      </c>
      <c r="O28" s="249" t="n">
        <v>0.326341186664753</v>
      </c>
      <c r="P28" s="249" t="n">
        <v>0.338888265148306</v>
      </c>
      <c r="Q28" s="249" t="n">
        <v>0.352040145150699</v>
      </c>
      <c r="R28" s="249" t="n">
        <v>0.364915436077816</v>
      </c>
      <c r="S28" s="249" t="n">
        <v>0.377947142380362</v>
      </c>
      <c r="T28" s="249" t="n">
        <v>0.390706552856649</v>
      </c>
      <c r="U28" s="251" t="n">
        <v>0.404454704195945</v>
      </c>
    </row>
    <row r="29" s="252" customFormat="true" ht="39" hidden="false" customHeight="true" outlineLevel="0" collapsed="false">
      <c r="B29" s="253" t="s">
        <v>92</v>
      </c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</row>
    <row r="30" s="256" customFormat="true" ht="18.75" hidden="false" customHeight="true" outlineLevel="0" collapsed="false">
      <c r="B30" s="252" t="s">
        <v>93</v>
      </c>
      <c r="C30" s="257"/>
    </row>
    <row r="31" customFormat="false" ht="15.75" hidden="false" customHeight="false" outlineLevel="0" collapsed="false"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</row>
    <row r="32" customFormat="false" ht="15.75" hidden="false" customHeight="false" outlineLevel="0" collapsed="false">
      <c r="D32" s="258" t="n">
        <f aca="false">+D27-D28</f>
        <v>0.113013534591679</v>
      </c>
      <c r="E32" s="258" t="n">
        <f aca="false">+E27-E28</f>
        <v>0.104019396454217</v>
      </c>
      <c r="F32" s="258" t="n">
        <f aca="false">+F27-F28</f>
        <v>0.0920494574184328</v>
      </c>
      <c r="G32" s="258" t="n">
        <f aca="false">+G27-G28</f>
        <v>0.0798603646043263</v>
      </c>
      <c r="H32" s="258" t="n">
        <f aca="false">+H27-H28</f>
        <v>0.0684153436553603</v>
      </c>
      <c r="I32" s="258" t="n">
        <f aca="false">+I27-I28</f>
        <v>0.0267483499384636</v>
      </c>
      <c r="J32" s="258" t="n">
        <f aca="false">+J27-J28</f>
        <v>0.0144006084644328</v>
      </c>
      <c r="K32" s="258" t="n">
        <f aca="false">+K27-K28</f>
        <v>0.123857452484865</v>
      </c>
      <c r="L32" s="258" t="n">
        <f aca="false">+L27-L28</f>
        <v>0.111584484675217</v>
      </c>
      <c r="M32" s="258" t="n">
        <f aca="false">+M27-M28</f>
        <v>0.0995752235816704</v>
      </c>
      <c r="N32" s="258" t="n">
        <f aca="false">+N27-N28</f>
        <v>0.0869263152207925</v>
      </c>
      <c r="O32" s="258" t="n">
        <f aca="false">+O27-O28</f>
        <v>0.0736588133352468</v>
      </c>
      <c r="P32" s="258" t="n">
        <f aca="false">+P27-P28</f>
        <v>0.0611117348516942</v>
      </c>
      <c r="Q32" s="258" t="n">
        <f aca="false">+Q27-Q28</f>
        <v>0.0479598548493008</v>
      </c>
      <c r="R32" s="258" t="n">
        <f aca="false">+R27-R28</f>
        <v>0.0350845639221836</v>
      </c>
      <c r="S32" s="258" t="n">
        <f aca="false">+S27-S28</f>
        <v>0.0220528576196377</v>
      </c>
      <c r="T32" s="258" t="n">
        <f aca="false">+T27-T28</f>
        <v>0.00929344714335145</v>
      </c>
      <c r="U32" s="258" t="n">
        <f aca="false">+U27-U28</f>
        <v>0.113545295804055</v>
      </c>
    </row>
    <row r="33" customFormat="false" ht="15.75" hidden="false" customHeight="false" outlineLevel="0" collapsed="false">
      <c r="Q33" s="258"/>
      <c r="R33" s="258"/>
    </row>
    <row r="34" customFormat="false" ht="15.75" hidden="false" customHeight="false" outlineLevel="0" collapsed="false"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9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5</xdr:col>
                    <xdr:colOff>352080</xdr:colOff>
                    <xdr:row>0</xdr:row>
                    <xdr:rowOff>133200</xdr:rowOff>
                  </from>
                  <to>
                    <xdr:col>17</xdr:col>
                    <xdr:colOff>20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4Z</dcterms:modified>
  <cp:revision>0</cp:revision>
  <dc:subject/>
  <dc:title/>
</cp:coreProperties>
</file>