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nandriana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Manandrian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nandriana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3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2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55</t>
  </si>
  <si>
    <t xml:space="preserve">Gas-oil</t>
  </si>
  <si>
    <t xml:space="preserve">0556</t>
  </si>
  <si>
    <t xml:space="preserve">0557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nandriana </t>
  </si>
  <si>
    <t xml:space="preserve">Centrales Hydroélectriques</t>
  </si>
  <si>
    <t xml:space="preserve">Unités thermiques</t>
  </si>
  <si>
    <t xml:space="preserve">Capacité de production Manandria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105</v>
      </c>
      <c r="E7" s="43" t="n">
        <v>125</v>
      </c>
      <c r="F7" s="43" t="n">
        <v>142</v>
      </c>
      <c r="G7" s="43" t="n">
        <v>162</v>
      </c>
      <c r="H7" s="43" t="n">
        <v>171</v>
      </c>
      <c r="I7" s="43" t="n">
        <v>174</v>
      </c>
      <c r="J7" s="43" t="n">
        <v>174</v>
      </c>
      <c r="K7" s="43" t="n">
        <v>174</v>
      </c>
      <c r="L7" s="43" t="n">
        <v>172</v>
      </c>
      <c r="M7" s="43" t="n">
        <v>180</v>
      </c>
      <c r="N7" s="43" t="n">
        <v>184</v>
      </c>
      <c r="O7" s="44" t="n">
        <v>194</v>
      </c>
      <c r="P7" s="43" t="n">
        <v>20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105</v>
      </c>
      <c r="E9" s="50" t="n">
        <v>125</v>
      </c>
      <c r="F9" s="50" t="n">
        <v>142</v>
      </c>
      <c r="G9" s="50" t="n">
        <v>162</v>
      </c>
      <c r="H9" s="50" t="n">
        <v>171</v>
      </c>
      <c r="I9" s="50" t="n">
        <v>174</v>
      </c>
      <c r="J9" s="50" t="n">
        <v>174</v>
      </c>
      <c r="K9" s="50" t="n">
        <v>174</v>
      </c>
      <c r="L9" s="50" t="n">
        <v>172</v>
      </c>
      <c r="M9" s="50" t="n">
        <v>180</v>
      </c>
      <c r="N9" s="50" t="n">
        <v>184</v>
      </c>
      <c r="O9" s="51" t="n">
        <v>194</v>
      </c>
      <c r="P9" s="50" t="n">
        <v>204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30.975</v>
      </c>
      <c r="E10" s="52" t="n">
        <v>38.308</v>
      </c>
      <c r="F10" s="52" t="n">
        <v>40.959</v>
      </c>
      <c r="G10" s="52" t="n">
        <v>52.371</v>
      </c>
      <c r="H10" s="52" t="n">
        <v>50.595</v>
      </c>
      <c r="I10" s="52" t="n">
        <v>57.29</v>
      </c>
      <c r="J10" s="52" t="n">
        <v>62.0915</v>
      </c>
      <c r="K10" s="52" t="n">
        <v>66.893</v>
      </c>
      <c r="L10" s="52" t="n">
        <v>69.154</v>
      </c>
      <c r="M10" s="52" t="n">
        <v>74.737</v>
      </c>
      <c r="N10" s="52" t="n">
        <v>85.094</v>
      </c>
      <c r="O10" s="52" t="n">
        <v>86</v>
      </c>
      <c r="P10" s="53" t="n">
        <v>87.87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30.975</v>
      </c>
      <c r="E12" s="50" t="n">
        <v>38.308</v>
      </c>
      <c r="F12" s="50" t="n">
        <v>40.959</v>
      </c>
      <c r="G12" s="50" t="n">
        <v>52.371</v>
      </c>
      <c r="H12" s="50" t="n">
        <v>50.595</v>
      </c>
      <c r="I12" s="50" t="n">
        <v>57.29</v>
      </c>
      <c r="J12" s="50" t="n">
        <v>62.0915</v>
      </c>
      <c r="K12" s="50" t="n">
        <v>66.893</v>
      </c>
      <c r="L12" s="50" t="n">
        <v>69.154</v>
      </c>
      <c r="M12" s="50" t="n">
        <v>74.737</v>
      </c>
      <c r="N12" s="50" t="n">
        <v>85.094</v>
      </c>
      <c r="O12" s="51" t="n">
        <v>86</v>
      </c>
      <c r="P12" s="50" t="n">
        <v>87.87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33.977</v>
      </c>
      <c r="E13" s="44" t="n">
        <v>41.721</v>
      </c>
      <c r="F13" s="44" t="n">
        <v>44.509</v>
      </c>
      <c r="G13" s="44" t="n">
        <v>56.028</v>
      </c>
      <c r="H13" s="44" t="n">
        <v>56.113</v>
      </c>
      <c r="I13" s="44" t="n">
        <v>62.379</v>
      </c>
      <c r="J13" s="44" t="n">
        <v>67.353</v>
      </c>
      <c r="K13" s="44" t="n">
        <v>72.324</v>
      </c>
      <c r="L13" s="44" t="n">
        <v>75.281</v>
      </c>
      <c r="M13" s="44" t="n">
        <v>82.738</v>
      </c>
      <c r="N13" s="44" t="n">
        <v>89.8</v>
      </c>
      <c r="O13" s="43" t="n">
        <v>90.7561050132794</v>
      </c>
      <c r="P13" s="43" t="n">
        <v>92.6806195522846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33.977</v>
      </c>
      <c r="E15" s="50" t="n">
        <v>41.721</v>
      </c>
      <c r="F15" s="50" t="n">
        <v>44.509</v>
      </c>
      <c r="G15" s="50" t="n">
        <v>56.028</v>
      </c>
      <c r="H15" s="50" t="n">
        <v>56.113</v>
      </c>
      <c r="I15" s="50" t="n">
        <v>62.379</v>
      </c>
      <c r="J15" s="50" t="n">
        <v>67.353</v>
      </c>
      <c r="K15" s="50" t="n">
        <v>72.324</v>
      </c>
      <c r="L15" s="50" t="n">
        <v>75.281</v>
      </c>
      <c r="M15" s="50" t="n">
        <v>82.738</v>
      </c>
      <c r="N15" s="50" t="n">
        <v>89.8</v>
      </c>
      <c r="O15" s="56" t="n">
        <v>90.7561050132794</v>
      </c>
      <c r="P15" s="50" t="n">
        <v>92.6806195522846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36</v>
      </c>
      <c r="E16" s="58" t="n">
        <v>0.035</v>
      </c>
      <c r="F16" s="58" t="n">
        <v>0.036</v>
      </c>
      <c r="G16" s="58" t="n">
        <v>0.04</v>
      </c>
      <c r="H16" s="58" t="n">
        <v>0.038</v>
      </c>
      <c r="I16" s="58" t="n">
        <v>0.05</v>
      </c>
      <c r="J16" s="58" t="n">
        <v>0.05</v>
      </c>
      <c r="K16" s="58" t="n">
        <v>0.05</v>
      </c>
      <c r="L16" s="58" t="n">
        <v>0.05</v>
      </c>
      <c r="M16" s="58" t="n">
        <v>0.057</v>
      </c>
      <c r="N16" s="58" t="n">
        <v>0.056</v>
      </c>
      <c r="O16" s="58" t="n">
        <v>0.0565962347521564</v>
      </c>
      <c r="P16" s="58" t="n">
        <v>0.0566056843176282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134</v>
      </c>
      <c r="F7" s="82" t="s">
        <v>30</v>
      </c>
      <c r="G7" s="81" t="n">
        <f aca="false">+H12+H13+H14</f>
        <v>0.115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34</v>
      </c>
      <c r="H12" s="109" t="n">
        <v>0.026</v>
      </c>
      <c r="I12" s="110" t="n">
        <v>269</v>
      </c>
      <c r="J12" s="111" t="n">
        <v>2009</v>
      </c>
      <c r="K12" s="112" t="n">
        <v>2029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5</v>
      </c>
      <c r="H13" s="117" t="n">
        <v>0.045</v>
      </c>
      <c r="I13" s="118" t="n">
        <v>256</v>
      </c>
      <c r="J13" s="119" t="n">
        <v>2009</v>
      </c>
      <c r="K13" s="120" t="n">
        <v>2029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s">
        <v>50</v>
      </c>
      <c r="F14" s="123" t="s">
        <v>48</v>
      </c>
      <c r="G14" s="124" t="n">
        <v>0.05</v>
      </c>
      <c r="H14" s="125" t="n">
        <v>0.044</v>
      </c>
      <c r="I14" s="126" t="n">
        <v>255</v>
      </c>
      <c r="J14" s="127" t="n">
        <v>2009</v>
      </c>
      <c r="K14" s="128" t="n">
        <v>2029</v>
      </c>
      <c r="L14" s="129"/>
    </row>
    <row r="15" customFormat="false" ht="15" hidden="false" customHeight="false" outlineLevel="0" collapsed="false">
      <c r="B15" s="130" t="s">
        <v>51</v>
      </c>
      <c r="D15" s="131"/>
      <c r="E15" s="132"/>
    </row>
    <row r="16" customFormat="false" ht="15" hidden="false" customHeight="false" outlineLevel="0" collapsed="false">
      <c r="G16" s="133"/>
      <c r="H16" s="134" t="n">
        <f aca="false">SUM(H12:H14)</f>
        <v>0.115</v>
      </c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2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3</v>
      </c>
      <c r="C6" s="143" t="s">
        <v>54</v>
      </c>
      <c r="D6" s="144" t="s">
        <v>55</v>
      </c>
      <c r="E6" s="144"/>
      <c r="F6" s="144"/>
      <c r="G6" s="145" t="s">
        <v>56</v>
      </c>
      <c r="H6" s="145"/>
      <c r="I6" s="143" t="s">
        <v>57</v>
      </c>
    </row>
    <row r="7" customFormat="false" ht="43.5" hidden="false" customHeight="true" outlineLevel="0" collapsed="false">
      <c r="B7" s="143"/>
      <c r="C7" s="143"/>
      <c r="D7" s="146" t="s">
        <v>58</v>
      </c>
      <c r="E7" s="147" t="s">
        <v>59</v>
      </c>
      <c r="F7" s="148" t="s">
        <v>60</v>
      </c>
      <c r="G7" s="146" t="s">
        <v>61</v>
      </c>
      <c r="H7" s="148" t="s">
        <v>62</v>
      </c>
      <c r="I7" s="143"/>
    </row>
    <row r="8" s="149" customFormat="true" ht="24" hidden="false" customHeight="true" outlineLevel="0" collapsed="false">
      <c r="B8" s="150" t="n">
        <v>40</v>
      </c>
      <c r="C8" s="151" t="n">
        <v>2360</v>
      </c>
      <c r="D8" s="152" t="s">
        <v>63</v>
      </c>
      <c r="E8" s="153" t="n">
        <v>992.167688721535</v>
      </c>
      <c r="F8" s="154" t="n">
        <v>256</v>
      </c>
      <c r="G8" s="155" t="n">
        <v>5.91</v>
      </c>
      <c r="H8" s="156" t="n">
        <v>11.9</v>
      </c>
      <c r="I8" s="157" t="n">
        <v>20</v>
      </c>
      <c r="J8" s="135"/>
    </row>
    <row r="9" customFormat="false" ht="17.25" hidden="false" customHeight="true" outlineLevel="0" collapsed="false">
      <c r="B9" s="130" t="s">
        <v>64</v>
      </c>
      <c r="C9" s="158"/>
      <c r="D9" s="159"/>
      <c r="E9" s="159"/>
    </row>
    <row r="10" customFormat="false" ht="21.75" hidden="false" customHeight="true" outlineLevel="0" collapsed="false">
      <c r="B10" s="160" t="s">
        <v>65</v>
      </c>
      <c r="D10" s="161"/>
      <c r="E10" s="161"/>
    </row>
    <row r="11" customFormat="false" ht="12" hidden="false" customHeight="true" outlineLevel="0" collapsed="false">
      <c r="B11" s="162" t="s">
        <v>66</v>
      </c>
      <c r="D11" s="161"/>
      <c r="E11" s="161"/>
    </row>
    <row r="12" customFormat="false" ht="15" hidden="false" customHeight="true" outlineLevel="0" collapsed="false">
      <c r="B12" s="160" t="s">
        <v>67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8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69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70</v>
      </c>
      <c r="C7" s="180" t="s">
        <v>71</v>
      </c>
      <c r="D7" s="181" t="n">
        <f aca="false">+D8+D9</f>
        <v>0.134</v>
      </c>
      <c r="E7" s="182" t="n">
        <f aca="false">+E8+E9</f>
        <v>0.134</v>
      </c>
      <c r="F7" s="182" t="n">
        <f aca="false">+F8+F9</f>
        <v>0.134</v>
      </c>
      <c r="G7" s="182" t="n">
        <f aca="false">+G8+G9</f>
        <v>0.134</v>
      </c>
      <c r="H7" s="182" t="n">
        <f aca="false">+H8+H9</f>
        <v>0.134</v>
      </c>
      <c r="I7" s="182" t="n">
        <f aca="false">+I8+I9</f>
        <v>0.134</v>
      </c>
      <c r="J7" s="182" t="n">
        <f aca="false">+J8+J9</f>
        <v>0.134</v>
      </c>
      <c r="K7" s="182" t="n">
        <f aca="false">+K8+K9</f>
        <v>0.134</v>
      </c>
      <c r="L7" s="182" t="n">
        <f aca="false">+L8+L9</f>
        <v>0.134</v>
      </c>
      <c r="M7" s="182" t="n">
        <f aca="false">+M8+M9</f>
        <v>0.134</v>
      </c>
      <c r="N7" s="182" t="n">
        <f aca="false">+N8+N9</f>
        <v>0.134</v>
      </c>
      <c r="O7" s="182" t="n">
        <f aca="false">+O8+O9</f>
        <v>0.134</v>
      </c>
      <c r="P7" s="182" t="n">
        <f aca="false">+P8+P9</f>
        <v>0.134</v>
      </c>
      <c r="Q7" s="182" t="n">
        <f aca="false">+Q8+Q9</f>
        <v>0.134</v>
      </c>
      <c r="R7" s="182" t="n">
        <f aca="false">+R8+R9</f>
        <v>0.134</v>
      </c>
      <c r="S7" s="182" t="n">
        <f aca="false">+S8+S9</f>
        <v>0.134</v>
      </c>
      <c r="T7" s="182" t="n">
        <f aca="false">+T8+T9</f>
        <v>0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2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3</v>
      </c>
      <c r="D9" s="189" t="n">
        <f aca="false">+'Parc Therm'!E7</f>
        <v>0.134</v>
      </c>
      <c r="E9" s="190" t="n">
        <f aca="false">+D9+E10+E11</f>
        <v>0.134</v>
      </c>
      <c r="F9" s="190" t="n">
        <f aca="false">+E9+F10+F11</f>
        <v>0.134</v>
      </c>
      <c r="G9" s="190" t="n">
        <f aca="false">+F9+G10+G11</f>
        <v>0.134</v>
      </c>
      <c r="H9" s="190" t="n">
        <f aca="false">+G9+H10+H11</f>
        <v>0.134</v>
      </c>
      <c r="I9" s="190" t="n">
        <f aca="false">+H9+I10+I11</f>
        <v>0.134</v>
      </c>
      <c r="J9" s="190" t="n">
        <f aca="false">+I9+J10+J11</f>
        <v>0.134</v>
      </c>
      <c r="K9" s="190" t="n">
        <f aca="false">+J9+K10+K11</f>
        <v>0.134</v>
      </c>
      <c r="L9" s="190" t="n">
        <f aca="false">+K9+L10+L11</f>
        <v>0.134</v>
      </c>
      <c r="M9" s="190" t="n">
        <f aca="false">+L9+M10+M11</f>
        <v>0.134</v>
      </c>
      <c r="N9" s="190" t="n">
        <f aca="false">+M9+N10+N11</f>
        <v>0.134</v>
      </c>
      <c r="O9" s="190" t="n">
        <f aca="false">+N9+O10+O11</f>
        <v>0.134</v>
      </c>
      <c r="P9" s="190" t="n">
        <f aca="false">+O9+P10+P11</f>
        <v>0.134</v>
      </c>
      <c r="Q9" s="190" t="n">
        <f aca="false">+P9+Q10+Q11</f>
        <v>0.134</v>
      </c>
      <c r="R9" s="190" t="n">
        <f aca="false">+Q9+R10+R11</f>
        <v>0.134</v>
      </c>
      <c r="S9" s="190" t="n">
        <f aca="false">+R9+S10+S11</f>
        <v>0.134</v>
      </c>
      <c r="T9" s="190"/>
      <c r="U9" s="191"/>
    </row>
    <row r="10" s="9" customFormat="true" ht="15" hidden="false" customHeight="true" outlineLevel="0" collapsed="false">
      <c r="B10" s="179"/>
      <c r="C10" s="188" t="s">
        <v>74</v>
      </c>
      <c r="D10" s="189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 t="n">
        <v>-0.13</v>
      </c>
      <c r="U10" s="191"/>
    </row>
    <row r="11" s="9" customFormat="true" ht="15" hidden="false" customHeight="true" outlineLevel="0" collapsed="false">
      <c r="B11" s="179"/>
      <c r="C11" s="192" t="s">
        <v>75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6</v>
      </c>
      <c r="C12" s="180" t="s">
        <v>77</v>
      </c>
      <c r="D12" s="181" t="n">
        <f aca="false">+D13+D14</f>
        <v>0.115</v>
      </c>
      <c r="E12" s="182" t="n">
        <f aca="false">+E13+E14</f>
        <v>0.115</v>
      </c>
      <c r="F12" s="182" t="n">
        <f aca="false">+F13+F14</f>
        <v>0.115</v>
      </c>
      <c r="G12" s="182" t="n">
        <f aca="false">+G13+G14</f>
        <v>0.115</v>
      </c>
      <c r="H12" s="182" t="n">
        <f aca="false">+H13+H14</f>
        <v>0.115</v>
      </c>
      <c r="I12" s="182" t="n">
        <f aca="false">+I13+I14</f>
        <v>0.115</v>
      </c>
      <c r="J12" s="182" t="n">
        <f aca="false">+J13+J14</f>
        <v>0.115</v>
      </c>
      <c r="K12" s="182" t="n">
        <f aca="false">+K13+K14</f>
        <v>0.115</v>
      </c>
      <c r="L12" s="182" t="n">
        <f aca="false">+L13+L14</f>
        <v>0.115</v>
      </c>
      <c r="M12" s="182" t="n">
        <f aca="false">+M13+M14</f>
        <v>0.115</v>
      </c>
      <c r="N12" s="182" t="n">
        <f aca="false">+N13+N14</f>
        <v>0.115</v>
      </c>
      <c r="O12" s="182" t="n">
        <f aca="false">+O13+O14</f>
        <v>0.115</v>
      </c>
      <c r="P12" s="182" t="n">
        <f aca="false">+P13+P14</f>
        <v>0.115</v>
      </c>
      <c r="Q12" s="182" t="n">
        <f aca="false">+Q13+Q14</f>
        <v>0.115</v>
      </c>
      <c r="R12" s="182" t="n">
        <f aca="false">+R13+R14</f>
        <v>0.115</v>
      </c>
      <c r="S12" s="182" t="n">
        <f aca="false">+S13+S14</f>
        <v>0.115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8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79</v>
      </c>
      <c r="D14" s="189" t="n">
        <f aca="false">+'Parc Therm'!G7</f>
        <v>0.115</v>
      </c>
      <c r="E14" s="190" t="n">
        <f aca="false">+D14+E15+E16</f>
        <v>0.115</v>
      </c>
      <c r="F14" s="190" t="n">
        <f aca="false">+E14+F15+F16</f>
        <v>0.115</v>
      </c>
      <c r="G14" s="190" t="n">
        <f aca="false">+F14+G15+G16</f>
        <v>0.115</v>
      </c>
      <c r="H14" s="190" t="n">
        <f aca="false">+G14+H15+H16</f>
        <v>0.115</v>
      </c>
      <c r="I14" s="190" t="n">
        <f aca="false">+H14+I15+I16</f>
        <v>0.115</v>
      </c>
      <c r="J14" s="190" t="n">
        <f aca="false">+I14+J15+J16</f>
        <v>0.115</v>
      </c>
      <c r="K14" s="190" t="n">
        <f aca="false">+J14+K15+K16</f>
        <v>0.115</v>
      </c>
      <c r="L14" s="190" t="n">
        <f aca="false">+K14+L15+L16</f>
        <v>0.115</v>
      </c>
      <c r="M14" s="190" t="n">
        <f aca="false">+L14+M15+M16</f>
        <v>0.115</v>
      </c>
      <c r="N14" s="190" t="n">
        <f aca="false">+M14+N15+N16</f>
        <v>0.115</v>
      </c>
      <c r="O14" s="190" t="n">
        <f aca="false">+N14+O15+O16</f>
        <v>0.115</v>
      </c>
      <c r="P14" s="190" t="n">
        <f aca="false">+O14+P15+P16</f>
        <v>0.115</v>
      </c>
      <c r="Q14" s="190" t="n">
        <f aca="false">+P14+Q15+Q16</f>
        <v>0.115</v>
      </c>
      <c r="R14" s="190" t="n">
        <f aca="false">+Q14+R15+R16</f>
        <v>0.115</v>
      </c>
      <c r="S14" s="190" t="n">
        <f aca="false">+R14+S15+S16</f>
        <v>0.115</v>
      </c>
      <c r="T14" s="190"/>
      <c r="U14" s="191"/>
    </row>
    <row r="15" s="9" customFormat="true" ht="15" hidden="true" customHeight="true" outlineLevel="1" collapsed="false">
      <c r="B15" s="196"/>
      <c r="C15" s="188" t="s">
        <v>74</v>
      </c>
      <c r="D15" s="189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 t="n">
        <v>-0.115</v>
      </c>
      <c r="U15" s="191"/>
    </row>
    <row r="16" s="9" customFormat="true" ht="15" hidden="true" customHeight="true" outlineLevel="1" collapsed="false">
      <c r="B16" s="196"/>
      <c r="C16" s="192" t="s">
        <v>75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80</v>
      </c>
      <c r="C17" s="197" t="s">
        <v>81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200" t="n">
        <f aca="false">+T17+SUM(U18:U18)</f>
        <v>0</v>
      </c>
    </row>
    <row r="18" s="201" customFormat="true" ht="15" hidden="true" customHeight="true" outlineLevel="0" collapsed="false">
      <c r="B18" s="196"/>
      <c r="C18" s="202"/>
      <c r="D18" s="203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5"/>
    </row>
    <row r="19" s="201" customFormat="true" ht="19.5" hidden="true" customHeight="true" outlineLevel="1" collapsed="false">
      <c r="B19" s="196"/>
      <c r="C19" s="206" t="s">
        <v>82</v>
      </c>
      <c r="D19" s="207" t="n">
        <f aca="false">+SUM(D20:D20)</f>
        <v>0</v>
      </c>
      <c r="E19" s="208" t="n">
        <f aca="false">+D19+SUM(E20:E20)</f>
        <v>0</v>
      </c>
      <c r="F19" s="208" t="n">
        <f aca="false">+E19+SUM(F20:F20)</f>
        <v>0</v>
      </c>
      <c r="G19" s="208" t="n">
        <f aca="false">+F19+SUM(G20:G20)</f>
        <v>0</v>
      </c>
      <c r="H19" s="208" t="n">
        <f aca="false">+G19+SUM(H20:H20)</f>
        <v>0</v>
      </c>
      <c r="I19" s="208" t="n">
        <f aca="false">+H19+SUM(I20:I20)</f>
        <v>0</v>
      </c>
      <c r="J19" s="208" t="n">
        <f aca="false">+I19+SUM(J20:J20)</f>
        <v>0</v>
      </c>
      <c r="K19" s="208" t="n">
        <f aca="false">+J19+SUM(K20:K20)</f>
        <v>0</v>
      </c>
      <c r="L19" s="208" t="n">
        <f aca="false">+K19+SUM(L20:L20)</f>
        <v>0</v>
      </c>
      <c r="M19" s="208" t="n">
        <f aca="false">+L19+SUM(M20:M20)</f>
        <v>0</v>
      </c>
      <c r="N19" s="208" t="n">
        <f aca="false">+M19+SUM(N20:N20)</f>
        <v>0</v>
      </c>
      <c r="O19" s="208" t="n">
        <f aca="false">+N19+SUM(O20:O20)</f>
        <v>0</v>
      </c>
      <c r="P19" s="208" t="n">
        <f aca="false">+O19+SUM(P20:P20)</f>
        <v>0</v>
      </c>
      <c r="Q19" s="208" t="n">
        <f aca="false">+P19+SUM(Q20:Q20)</f>
        <v>0</v>
      </c>
      <c r="R19" s="208" t="n">
        <f aca="false">+Q19+SUM(R20:R20)</f>
        <v>0</v>
      </c>
      <c r="S19" s="208" t="n">
        <f aca="false">+R19+SUM(S20:S20)</f>
        <v>0</v>
      </c>
      <c r="T19" s="208" t="n">
        <f aca="false">+S19+SUM(T20:T20)</f>
        <v>0</v>
      </c>
      <c r="U19" s="209" t="n">
        <f aca="false">+T19+SUM(U20:U20)</f>
        <v>0</v>
      </c>
    </row>
    <row r="20" s="201" customFormat="true" ht="15" hidden="true" customHeight="true" outlineLevel="1" collapsed="false">
      <c r="B20" s="196"/>
      <c r="C20" s="210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3"/>
    </row>
    <row r="21" s="9" customFormat="true" ht="30.75" hidden="false" customHeight="true" outlineLevel="0" collapsed="false">
      <c r="B21" s="196"/>
      <c r="C21" s="214" t="s">
        <v>83</v>
      </c>
      <c r="D21" s="215" t="n">
        <f aca="false">+SUM(D22:D23)</f>
        <v>0</v>
      </c>
      <c r="E21" s="216" t="n">
        <f aca="false">+D21+SUM(E22:E23)</f>
        <v>0</v>
      </c>
      <c r="F21" s="216" t="n">
        <f aca="false">+E21+SUM(F22:F23)</f>
        <v>0</v>
      </c>
      <c r="G21" s="216" t="n">
        <f aca="false">+F21+SUM(G22:G23)</f>
        <v>0</v>
      </c>
      <c r="H21" s="216" t="n">
        <f aca="false">+G21+SUM(H22:H23)</f>
        <v>0</v>
      </c>
      <c r="I21" s="216" t="n">
        <f aca="false">+H21+SUM(I22:I23)</f>
        <v>0</v>
      </c>
      <c r="J21" s="216" t="n">
        <f aca="false">+I21+SUM(J22:J23)</f>
        <v>0</v>
      </c>
      <c r="K21" s="216" t="n">
        <f aca="false">+J21+SUM(K22:K23)</f>
        <v>0</v>
      </c>
      <c r="L21" s="216" t="n">
        <f aca="false">+K21+SUM(L22:L23)</f>
        <v>0</v>
      </c>
      <c r="M21" s="216" t="n">
        <f aca="false">+L21+SUM(M22:M23)</f>
        <v>0</v>
      </c>
      <c r="N21" s="216" t="n">
        <f aca="false">+M21+SUM(N22:N23)</f>
        <v>0</v>
      </c>
      <c r="O21" s="216" t="n">
        <f aca="false">+N21+SUM(O22:O23)</f>
        <v>0</v>
      </c>
      <c r="P21" s="216" t="n">
        <f aca="false">+O21+SUM(P22:P23)</f>
        <v>0</v>
      </c>
      <c r="Q21" s="216" t="n">
        <f aca="false">+P21+SUM(Q22:Q23)</f>
        <v>0</v>
      </c>
      <c r="R21" s="216" t="n">
        <f aca="false">+Q21+SUM(R22:R23)</f>
        <v>0</v>
      </c>
      <c r="S21" s="216" t="n">
        <f aca="false">+R21+SUM(S22:S23)</f>
        <v>0.04</v>
      </c>
      <c r="T21" s="216" t="n">
        <f aca="false">+S21+SUM(T22:T23)</f>
        <v>0.16</v>
      </c>
      <c r="U21" s="217" t="n">
        <f aca="false">+T21+SUM(U22:U23)</f>
        <v>0.16</v>
      </c>
    </row>
    <row r="22" s="9" customFormat="true" ht="15.75" hidden="false" customHeight="true" outlineLevel="0" collapsed="false">
      <c r="B22" s="196"/>
      <c r="C22" s="218" t="s">
        <v>84</v>
      </c>
      <c r="D22" s="219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 t="n">
        <v>0.04</v>
      </c>
      <c r="T22" s="220" t="n">
        <v>0.12</v>
      </c>
      <c r="U22" s="221"/>
    </row>
    <row r="23" s="9" customFormat="true" ht="15.75" hidden="true" customHeight="true" outlineLevel="0" collapsed="false">
      <c r="B23" s="196"/>
      <c r="C23" s="222"/>
      <c r="D23" s="223"/>
      <c r="E23" s="224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5"/>
    </row>
    <row r="24" s="226" customFormat="true" ht="20.25" hidden="false" customHeight="true" outlineLevel="0" collapsed="false">
      <c r="B24" s="227" t="s">
        <v>85</v>
      </c>
      <c r="C24" s="228" t="s">
        <v>86</v>
      </c>
      <c r="D24" s="229" t="n">
        <f aca="false">+D8+D17</f>
        <v>0</v>
      </c>
      <c r="E24" s="230" t="n">
        <f aca="false">+E8+E17</f>
        <v>0</v>
      </c>
      <c r="F24" s="230" t="n">
        <f aca="false">+F8+F17</f>
        <v>0</v>
      </c>
      <c r="G24" s="230" t="n">
        <f aca="false">+G8+G17</f>
        <v>0</v>
      </c>
      <c r="H24" s="230" t="n">
        <f aca="false">+H8+H17</f>
        <v>0</v>
      </c>
      <c r="I24" s="230" t="n">
        <f aca="false">+I8+I17</f>
        <v>0</v>
      </c>
      <c r="J24" s="230" t="n">
        <f aca="false">+J8+J17</f>
        <v>0</v>
      </c>
      <c r="K24" s="230" t="n">
        <f aca="false">+K8+K17</f>
        <v>0</v>
      </c>
      <c r="L24" s="230" t="n">
        <f aca="false">+L8+L17</f>
        <v>0</v>
      </c>
      <c r="M24" s="230" t="n">
        <f aca="false">+M8+M17</f>
        <v>0</v>
      </c>
      <c r="N24" s="230" t="n">
        <f aca="false">+N8+N17</f>
        <v>0</v>
      </c>
      <c r="O24" s="230" t="n">
        <f aca="false">+O8+O17</f>
        <v>0</v>
      </c>
      <c r="P24" s="230" t="n">
        <f aca="false">+P8+P17</f>
        <v>0</v>
      </c>
      <c r="Q24" s="230" t="n">
        <f aca="false">+Q8+Q17</f>
        <v>0</v>
      </c>
      <c r="R24" s="230" t="n">
        <f aca="false">+R8+R17</f>
        <v>0</v>
      </c>
      <c r="S24" s="230" t="n">
        <f aca="false">+S8+S17</f>
        <v>0</v>
      </c>
      <c r="T24" s="230" t="n">
        <f aca="false">+T8+T17</f>
        <v>0</v>
      </c>
      <c r="U24" s="231" t="n">
        <f aca="false">+U8+U17</f>
        <v>0</v>
      </c>
    </row>
    <row r="25" s="226" customFormat="true" ht="18.75" hidden="false" customHeight="true" outlineLevel="0" collapsed="false">
      <c r="B25" s="227"/>
      <c r="C25" s="232" t="s">
        <v>87</v>
      </c>
      <c r="D25" s="233" t="n">
        <f aca="false">+D9+D21</f>
        <v>0.134</v>
      </c>
      <c r="E25" s="234" t="n">
        <f aca="false">+E9+E21</f>
        <v>0.134</v>
      </c>
      <c r="F25" s="234" t="n">
        <f aca="false">+F9+F21</f>
        <v>0.134</v>
      </c>
      <c r="G25" s="234" t="n">
        <f aca="false">+G9+G21</f>
        <v>0.134</v>
      </c>
      <c r="H25" s="234" t="n">
        <f aca="false">+H9+H21</f>
        <v>0.134</v>
      </c>
      <c r="I25" s="234" t="n">
        <f aca="false">+I9+I21</f>
        <v>0.134</v>
      </c>
      <c r="J25" s="234" t="n">
        <f aca="false">+J9+J21</f>
        <v>0.134</v>
      </c>
      <c r="K25" s="234" t="n">
        <f aca="false">+K9+K21</f>
        <v>0.134</v>
      </c>
      <c r="L25" s="234" t="n">
        <f aca="false">+L9+L21</f>
        <v>0.134</v>
      </c>
      <c r="M25" s="234" t="n">
        <f aca="false">+M9+M21</f>
        <v>0.134</v>
      </c>
      <c r="N25" s="234" t="n">
        <f aca="false">+N9+N21</f>
        <v>0.134</v>
      </c>
      <c r="O25" s="234" t="n">
        <f aca="false">+O9+O21</f>
        <v>0.134</v>
      </c>
      <c r="P25" s="234" t="n">
        <f aca="false">+P9+P21</f>
        <v>0.134</v>
      </c>
      <c r="Q25" s="234" t="n">
        <f aca="false">+Q9+Q21</f>
        <v>0.134</v>
      </c>
      <c r="R25" s="234" t="n">
        <f aca="false">+R9+R21</f>
        <v>0.134</v>
      </c>
      <c r="S25" s="234" t="n">
        <f aca="false">+S9+S21</f>
        <v>0.174</v>
      </c>
      <c r="T25" s="234" t="n">
        <f aca="false">+T9+T21</f>
        <v>0.16</v>
      </c>
      <c r="U25" s="235" t="n">
        <f aca="false">+U9+U21</f>
        <v>0.16</v>
      </c>
    </row>
    <row r="26" s="236" customFormat="true" ht="24.95" hidden="false" customHeight="true" outlineLevel="0" collapsed="false">
      <c r="B26" s="227"/>
      <c r="C26" s="237" t="s">
        <v>88</v>
      </c>
      <c r="D26" s="238" t="n">
        <f aca="false">+D24+D25</f>
        <v>0.134</v>
      </c>
      <c r="E26" s="239" t="n">
        <f aca="false">+E24+E25</f>
        <v>0.134</v>
      </c>
      <c r="F26" s="239" t="n">
        <f aca="false">+F24+F25</f>
        <v>0.134</v>
      </c>
      <c r="G26" s="239" t="n">
        <f aca="false">+G24+G25</f>
        <v>0.134</v>
      </c>
      <c r="H26" s="239" t="n">
        <f aca="false">+H24+H25</f>
        <v>0.134</v>
      </c>
      <c r="I26" s="239" t="n">
        <f aca="false">+I24+I25</f>
        <v>0.134</v>
      </c>
      <c r="J26" s="239" t="n">
        <f aca="false">+J24+J25</f>
        <v>0.134</v>
      </c>
      <c r="K26" s="239" t="n">
        <f aca="false">+K24+K25</f>
        <v>0.134</v>
      </c>
      <c r="L26" s="239" t="n">
        <f aca="false">+L24+L25</f>
        <v>0.134</v>
      </c>
      <c r="M26" s="239" t="n">
        <f aca="false">+M24+M25</f>
        <v>0.134</v>
      </c>
      <c r="N26" s="239" t="n">
        <f aca="false">+N24+N25</f>
        <v>0.134</v>
      </c>
      <c r="O26" s="239" t="n">
        <f aca="false">+O24+O25</f>
        <v>0.134</v>
      </c>
      <c r="P26" s="239" t="n">
        <f aca="false">+P24+P25</f>
        <v>0.134</v>
      </c>
      <c r="Q26" s="239" t="n">
        <f aca="false">+Q24+Q25</f>
        <v>0.134</v>
      </c>
      <c r="R26" s="239" t="n">
        <f aca="false">+R24+R25</f>
        <v>0.134</v>
      </c>
      <c r="S26" s="239" t="n">
        <f aca="false">+S24+S25</f>
        <v>0.174</v>
      </c>
      <c r="T26" s="239" t="n">
        <f aca="false">+T24+T25</f>
        <v>0.16</v>
      </c>
      <c r="U26" s="240" t="n">
        <f aca="false">+U24+U25</f>
        <v>0.16</v>
      </c>
    </row>
    <row r="27" s="236" customFormat="true" ht="24.95" hidden="false" customHeight="true" outlineLevel="0" collapsed="false">
      <c r="B27" s="241" t="s">
        <v>89</v>
      </c>
      <c r="C27" s="242" t="s">
        <v>90</v>
      </c>
      <c r="D27" s="243" t="n">
        <f aca="false">+D13+D19+D25-0.045</f>
        <v>0.089</v>
      </c>
      <c r="E27" s="244" t="n">
        <f aca="false">+E13+E19+E25-0.045</f>
        <v>0.089</v>
      </c>
      <c r="F27" s="244" t="n">
        <f aca="false">+F13+F19+F25-0.045</f>
        <v>0.089</v>
      </c>
      <c r="G27" s="244" t="n">
        <f aca="false">+G13+G19+G25-0.045</f>
        <v>0.089</v>
      </c>
      <c r="H27" s="244" t="n">
        <f aca="false">+H13+H19+H25-0.045</f>
        <v>0.089</v>
      </c>
      <c r="I27" s="244" t="n">
        <f aca="false">+I13+I19+I25-0.045</f>
        <v>0.089</v>
      </c>
      <c r="J27" s="244" t="n">
        <f aca="false">+J13+J19+J25-0.045</f>
        <v>0.089</v>
      </c>
      <c r="K27" s="244" t="n">
        <f aca="false">+K13+K19+K25-0.045</f>
        <v>0.089</v>
      </c>
      <c r="L27" s="244" t="n">
        <f aca="false">+L13+L19+L25-0.045</f>
        <v>0.089</v>
      </c>
      <c r="M27" s="244" t="n">
        <f aca="false">+M13+M19+M25-0.045</f>
        <v>0.089</v>
      </c>
      <c r="N27" s="244" t="n">
        <f aca="false">+N13+N19+N25-0.045</f>
        <v>0.089</v>
      </c>
      <c r="O27" s="244" t="n">
        <f aca="false">+O13+O19+O25-0.045</f>
        <v>0.089</v>
      </c>
      <c r="P27" s="244" t="n">
        <f aca="false">+P13+P19+P25-0.045</f>
        <v>0.089</v>
      </c>
      <c r="Q27" s="244" t="n">
        <f aca="false">+Q13+Q19+Q25-0.045</f>
        <v>0.089</v>
      </c>
      <c r="R27" s="244" t="n">
        <f aca="false">+R13+R19+R25-0.045</f>
        <v>0.089</v>
      </c>
      <c r="S27" s="244" t="n">
        <f aca="false">+S13+S19+S25-0.045</f>
        <v>0.129</v>
      </c>
      <c r="T27" s="244" t="n">
        <f aca="false">+T13+T19+T25-0.04</f>
        <v>0.12</v>
      </c>
      <c r="U27" s="245" t="n">
        <f aca="false">+U13+U19+U25-0.04</f>
        <v>0.12</v>
      </c>
    </row>
    <row r="28" s="9" customFormat="true" ht="23.25" hidden="false" customHeight="true" outlineLevel="0" collapsed="false">
      <c r="B28" s="241"/>
      <c r="C28" s="246" t="s">
        <v>91</v>
      </c>
      <c r="D28" s="247" t="n">
        <v>0.0572576281774715</v>
      </c>
      <c r="E28" s="248" t="n">
        <v>0.0585306707335425</v>
      </c>
      <c r="F28" s="248" t="n">
        <v>0.0610014062697281</v>
      </c>
      <c r="G28" s="248" t="n">
        <v>0.0641100309524297</v>
      </c>
      <c r="H28" s="248" t="n">
        <v>0.0653008176331217</v>
      </c>
      <c r="I28" s="248" t="n">
        <v>0.0676870187100161</v>
      </c>
      <c r="J28" s="248" t="n">
        <v>0.0706289355796842</v>
      </c>
      <c r="K28" s="248" t="n">
        <v>0.0723170008474835</v>
      </c>
      <c r="L28" s="248" t="n">
        <v>0.0739718129350071</v>
      </c>
      <c r="M28" s="248" t="n">
        <v>0.0767663501861563</v>
      </c>
      <c r="N28" s="248" t="n">
        <v>0.0789265590026601</v>
      </c>
      <c r="O28" s="248" t="n">
        <v>0.0804706448835368</v>
      </c>
      <c r="P28" s="248" t="n">
        <v>0.0831241538131945</v>
      </c>
      <c r="Q28" s="248" t="n">
        <v>0.0845998467534204</v>
      </c>
      <c r="R28" s="248" t="n">
        <v>0.0866068459478932</v>
      </c>
      <c r="S28" s="248" t="n">
        <v>0.0896840700687246</v>
      </c>
      <c r="T28" s="248" t="n">
        <v>0.0910594508503871</v>
      </c>
      <c r="U28" s="249" t="n">
        <v>0.092953532086674</v>
      </c>
    </row>
    <row r="29" s="250" customFormat="true" ht="39" hidden="false" customHeight="true" outlineLevel="0" collapsed="false">
      <c r="B29" s="251" t="s">
        <v>92</v>
      </c>
      <c r="C29" s="252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</row>
    <row r="30" s="254" customFormat="true" ht="18.75" hidden="false" customHeight="true" outlineLevel="0" collapsed="false">
      <c r="B30" s="250" t="s">
        <v>93</v>
      </c>
      <c r="C30" s="255"/>
    </row>
    <row r="31" customFormat="false" ht="15.75" hidden="false" customHeight="false" outlineLevel="0" collapsed="false"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</row>
    <row r="32" customFormat="false" ht="15.75" hidden="false" customHeight="false" outlineLevel="0" collapsed="false"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 t="n">
        <f aca="false">+V27-V28</f>
        <v>0</v>
      </c>
    </row>
    <row r="33" customFormat="false" ht="15.75" hidden="false" customHeight="false" outlineLevel="0" collapsed="false"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134"/>
    </row>
    <row r="34" customFormat="false" ht="15.75" hidden="false" customHeight="false" outlineLevel="0" collapsed="false">
      <c r="U34" s="134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8:23Z</dcterms:modified>
  <cp:revision>0</cp:revision>
  <dc:subject/>
  <dc:title/>
</cp:coreProperties>
</file>