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iandrivazo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 </t>
  </si>
  <si>
    <t xml:space="preserve"> Décembre 2013</t>
  </si>
  <si>
    <t xml:space="preserve">Statistiques 2000 - 2012</t>
  </si>
  <si>
    <t xml:space="preserve">Miandrivazo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iandrivazo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0,58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39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31</t>
  </si>
  <si>
    <t xml:space="preserve">Gas-oil</t>
  </si>
  <si>
    <t xml:space="preserve">0532</t>
  </si>
  <si>
    <t xml:space="preserve">0534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Miandrivazo</t>
  </si>
  <si>
    <t xml:space="preserve">Centrales Hydroélectriques</t>
  </si>
  <si>
    <t xml:space="preserve">Unités thermiques</t>
  </si>
  <si>
    <t xml:space="preserve">Capacité de production Miandrivazo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&quot;&quot;0.0&quot; MW&quot;"/>
    <numFmt numFmtId="188" formatCode="0"/>
    <numFmt numFmtId="189" formatCode="0.000"/>
    <numFmt numFmtId="190" formatCode="#,##0.000"/>
    <numFmt numFmtId="191" formatCode="&quot;Unité Diesel de &quot;0&quot; kW&quot;"/>
    <numFmt numFmtId="192" formatCode="0.0"/>
    <numFmt numFmtId="193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7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5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9.2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9.2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29.2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29.2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99"/>
    <col collapsed="false" customWidth="true" hidden="false" outlineLevel="0" max="2" min="2" style="29" width="27.99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4.25" hidden="false" customHeight="true" outlineLevel="0" collapsed="false">
      <c r="E4" s="35" t="s">
        <v>7</v>
      </c>
      <c r="F4" s="35"/>
      <c r="G4" s="35"/>
      <c r="H4" s="35"/>
      <c r="M4" s="36"/>
      <c r="N4" s="36"/>
      <c r="O4" s="36"/>
      <c r="P4" s="36"/>
    </row>
    <row r="5" customFormat="false" ht="1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8" customFormat="true" ht="21.75" hidden="false" customHeight="true" outlineLevel="0" collapsed="false">
      <c r="B6" s="39"/>
      <c r="C6" s="40" t="s">
        <v>8</v>
      </c>
      <c r="D6" s="40" t="n">
        <v>2000</v>
      </c>
      <c r="E6" s="40" t="n">
        <v>2001</v>
      </c>
      <c r="F6" s="40" t="n">
        <v>2002</v>
      </c>
      <c r="G6" s="40" t="n">
        <v>2003</v>
      </c>
      <c r="H6" s="40" t="n">
        <v>2004</v>
      </c>
      <c r="I6" s="40" t="n">
        <v>2005</v>
      </c>
      <c r="J6" s="40" t="n">
        <v>2006</v>
      </c>
      <c r="K6" s="40" t="n">
        <v>2007</v>
      </c>
      <c r="L6" s="40" t="n">
        <v>2008</v>
      </c>
      <c r="M6" s="40" t="n">
        <v>2009</v>
      </c>
      <c r="N6" s="40" t="n">
        <v>2010</v>
      </c>
      <c r="O6" s="40" t="n">
        <v>2011</v>
      </c>
      <c r="P6" s="40" t="n">
        <v>201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s="38" customFormat="true" ht="24.75" hidden="false" customHeight="true" outlineLevel="0" collapsed="false">
      <c r="B7" s="42" t="s">
        <v>9</v>
      </c>
      <c r="C7" s="43" t="s">
        <v>10</v>
      </c>
      <c r="D7" s="44" t="n">
        <v>436</v>
      </c>
      <c r="E7" s="44" t="n">
        <v>493</v>
      </c>
      <c r="F7" s="44" t="n">
        <v>552</v>
      </c>
      <c r="G7" s="44" t="n">
        <v>621</v>
      </c>
      <c r="H7" s="44" t="n">
        <v>652</v>
      </c>
      <c r="I7" s="44" t="n">
        <v>671</v>
      </c>
      <c r="J7" s="44" t="n">
        <v>672</v>
      </c>
      <c r="K7" s="44" t="n">
        <v>674</v>
      </c>
      <c r="L7" s="44" t="n">
        <v>674</v>
      </c>
      <c r="M7" s="44" t="n">
        <v>669</v>
      </c>
      <c r="N7" s="44" t="n">
        <v>675</v>
      </c>
      <c r="O7" s="44" t="n">
        <v>685</v>
      </c>
      <c r="P7" s="44" t="n">
        <v>695</v>
      </c>
    </row>
    <row r="8" s="38" customFormat="true" ht="18" hidden="false" customHeight="true" outlineLevel="1" collapsed="false">
      <c r="B8" s="45" t="s">
        <v>11</v>
      </c>
      <c r="C8" s="46" t="s">
        <v>12</v>
      </c>
      <c r="D8" s="47" t="s">
        <v>13</v>
      </c>
      <c r="E8" s="47" t="s">
        <v>13</v>
      </c>
      <c r="F8" s="47" t="s">
        <v>13</v>
      </c>
      <c r="G8" s="47" t="s">
        <v>13</v>
      </c>
      <c r="H8" s="47" t="s">
        <v>13</v>
      </c>
      <c r="I8" s="47" t="s">
        <v>13</v>
      </c>
      <c r="J8" s="47" t="s">
        <v>13</v>
      </c>
      <c r="K8" s="47" t="s">
        <v>13</v>
      </c>
      <c r="L8" s="47" t="s">
        <v>13</v>
      </c>
      <c r="M8" s="47" t="s">
        <v>13</v>
      </c>
      <c r="N8" s="47" t="s">
        <v>13</v>
      </c>
      <c r="O8" s="47" t="s">
        <v>13</v>
      </c>
      <c r="P8" s="47" t="s">
        <v>13</v>
      </c>
    </row>
    <row r="9" s="38" customFormat="true" ht="18" hidden="false" customHeight="true" outlineLevel="1" collapsed="false">
      <c r="B9" s="45" t="s">
        <v>14</v>
      </c>
      <c r="C9" s="46" t="s">
        <v>15</v>
      </c>
      <c r="D9" s="48" t="n">
        <v>436</v>
      </c>
      <c r="E9" s="48" t="n">
        <v>493</v>
      </c>
      <c r="F9" s="48" t="n">
        <v>552</v>
      </c>
      <c r="G9" s="48" t="n">
        <v>621</v>
      </c>
      <c r="H9" s="48" t="n">
        <v>652</v>
      </c>
      <c r="I9" s="48" t="n">
        <v>671</v>
      </c>
      <c r="J9" s="48" t="n">
        <v>672</v>
      </c>
      <c r="K9" s="48" t="n">
        <v>674</v>
      </c>
      <c r="L9" s="48" t="n">
        <v>674</v>
      </c>
      <c r="M9" s="48" t="n">
        <v>669</v>
      </c>
      <c r="N9" s="48" t="n">
        <v>675</v>
      </c>
      <c r="O9" s="48" t="n">
        <v>685</v>
      </c>
      <c r="P9" s="48" t="n">
        <v>695</v>
      </c>
    </row>
    <row r="10" s="38" customFormat="true" ht="24.75" hidden="false" customHeight="true" outlineLevel="0" collapsed="false">
      <c r="B10" s="42" t="s">
        <v>16</v>
      </c>
      <c r="C10" s="43" t="s">
        <v>17</v>
      </c>
      <c r="D10" s="44" t="n">
        <v>323.389</v>
      </c>
      <c r="E10" s="44" t="n">
        <v>368.246</v>
      </c>
      <c r="F10" s="44" t="n">
        <v>344.566</v>
      </c>
      <c r="G10" s="44" t="n">
        <v>398.53</v>
      </c>
      <c r="H10" s="44" t="n">
        <v>411.789</v>
      </c>
      <c r="I10" s="44" t="n">
        <v>449.617</v>
      </c>
      <c r="J10" s="44" t="n">
        <v>400.743</v>
      </c>
      <c r="K10" s="44" t="n">
        <v>425.663</v>
      </c>
      <c r="L10" s="44" t="n">
        <v>503.485</v>
      </c>
      <c r="M10" s="44" t="n">
        <v>494.625</v>
      </c>
      <c r="N10" s="44" t="n">
        <v>552.17</v>
      </c>
      <c r="O10" s="44" t="n">
        <v>555</v>
      </c>
      <c r="P10" s="44" t="n">
        <v>566</v>
      </c>
    </row>
    <row r="11" s="38" customFormat="true" ht="18" hidden="false" customHeight="true" outlineLevel="1" collapsed="false">
      <c r="B11" s="45" t="s">
        <v>18</v>
      </c>
      <c r="C11" s="46" t="s">
        <v>17</v>
      </c>
      <c r="D11" s="47" t="s">
        <v>13</v>
      </c>
      <c r="E11" s="47" t="s">
        <v>13</v>
      </c>
      <c r="F11" s="47" t="s">
        <v>13</v>
      </c>
      <c r="G11" s="47" t="s">
        <v>13</v>
      </c>
      <c r="H11" s="47" t="s">
        <v>13</v>
      </c>
      <c r="I11" s="47" t="s">
        <v>13</v>
      </c>
      <c r="J11" s="47" t="s">
        <v>13</v>
      </c>
      <c r="K11" s="47" t="s">
        <v>13</v>
      </c>
      <c r="L11" s="47" t="s">
        <v>13</v>
      </c>
      <c r="M11" s="47" t="s">
        <v>13</v>
      </c>
      <c r="N11" s="47" t="s">
        <v>13</v>
      </c>
      <c r="O11" s="47" t="s">
        <v>13</v>
      </c>
      <c r="P11" s="47" t="s">
        <v>13</v>
      </c>
    </row>
    <row r="12" s="38" customFormat="true" ht="18" hidden="false" customHeight="true" outlineLevel="1" collapsed="false">
      <c r="B12" s="45" t="s">
        <v>19</v>
      </c>
      <c r="C12" s="46" t="s">
        <v>17</v>
      </c>
      <c r="D12" s="48" t="n">
        <v>323.389</v>
      </c>
      <c r="E12" s="48" t="n">
        <v>368.246</v>
      </c>
      <c r="F12" s="48" t="n">
        <v>344.566</v>
      </c>
      <c r="G12" s="48" t="n">
        <v>398.53</v>
      </c>
      <c r="H12" s="48" t="n">
        <v>411.789</v>
      </c>
      <c r="I12" s="48" t="n">
        <v>449.617</v>
      </c>
      <c r="J12" s="48" t="n">
        <v>400.743</v>
      </c>
      <c r="K12" s="48" t="n">
        <v>425.663</v>
      </c>
      <c r="L12" s="48" t="n">
        <v>503.485</v>
      </c>
      <c r="M12" s="48" t="n">
        <v>494.625</v>
      </c>
      <c r="N12" s="48" t="n">
        <v>552.17</v>
      </c>
      <c r="O12" s="48" t="n">
        <v>555</v>
      </c>
      <c r="P12" s="48" t="n">
        <v>566</v>
      </c>
    </row>
    <row r="13" s="38" customFormat="true" ht="24" hidden="false" customHeight="true" outlineLevel="0" collapsed="false">
      <c r="B13" s="42" t="s">
        <v>20</v>
      </c>
      <c r="C13" s="49" t="s">
        <v>17</v>
      </c>
      <c r="D13" s="44" t="n">
        <v>366.529</v>
      </c>
      <c r="E13" s="44" t="n">
        <v>431.826</v>
      </c>
      <c r="F13" s="44" t="n">
        <v>409.344</v>
      </c>
      <c r="G13" s="44" t="n">
        <v>482.393</v>
      </c>
      <c r="H13" s="44" t="n">
        <v>485.441</v>
      </c>
      <c r="I13" s="44" t="n">
        <v>499.119</v>
      </c>
      <c r="J13" s="44" t="n">
        <v>483.145</v>
      </c>
      <c r="K13" s="44" t="n">
        <v>535.363</v>
      </c>
      <c r="L13" s="44" t="n">
        <v>613.695</v>
      </c>
      <c r="M13" s="44" t="n">
        <v>695.967</v>
      </c>
      <c r="N13" s="44" t="n">
        <v>854.005</v>
      </c>
      <c r="O13" s="44" t="n">
        <v>858.381974754152</v>
      </c>
      <c r="P13" s="44" t="n">
        <v>868.677320615101</v>
      </c>
    </row>
    <row r="14" s="38" customFormat="true" ht="18" hidden="false" customHeight="true" outlineLevel="1" collapsed="false">
      <c r="B14" s="45" t="s">
        <v>21</v>
      </c>
      <c r="C14" s="46" t="s">
        <v>17</v>
      </c>
      <c r="D14" s="47" t="s">
        <v>13</v>
      </c>
      <c r="E14" s="47" t="s">
        <v>13</v>
      </c>
      <c r="F14" s="47" t="s">
        <v>13</v>
      </c>
      <c r="G14" s="47" t="s">
        <v>13</v>
      </c>
      <c r="H14" s="47" t="s">
        <v>13</v>
      </c>
      <c r="I14" s="47" t="s">
        <v>13</v>
      </c>
      <c r="J14" s="47" t="s">
        <v>13</v>
      </c>
      <c r="K14" s="47" t="s">
        <v>13</v>
      </c>
      <c r="L14" s="47" t="s">
        <v>13</v>
      </c>
      <c r="M14" s="47" t="s">
        <v>13</v>
      </c>
      <c r="N14" s="47" t="s">
        <v>13</v>
      </c>
      <c r="O14" s="47" t="s">
        <v>13</v>
      </c>
      <c r="P14" s="47" t="s">
        <v>13</v>
      </c>
    </row>
    <row r="15" s="38" customFormat="true" ht="18" hidden="false" customHeight="true" outlineLevel="1" collapsed="false">
      <c r="B15" s="45" t="s">
        <v>22</v>
      </c>
      <c r="C15" s="46" t="s">
        <v>17</v>
      </c>
      <c r="D15" s="50" t="n">
        <v>366.529</v>
      </c>
      <c r="E15" s="50" t="n">
        <v>431.826</v>
      </c>
      <c r="F15" s="50" t="n">
        <v>409.344</v>
      </c>
      <c r="G15" s="50" t="n">
        <v>482.393</v>
      </c>
      <c r="H15" s="50" t="n">
        <v>485.441</v>
      </c>
      <c r="I15" s="50" t="n">
        <v>499.119</v>
      </c>
      <c r="J15" s="50" t="n">
        <v>483.145</v>
      </c>
      <c r="K15" s="50" t="n">
        <v>535.363</v>
      </c>
      <c r="L15" s="50" t="n">
        <v>613.695</v>
      </c>
      <c r="M15" s="50" t="n">
        <v>695.967</v>
      </c>
      <c r="N15" s="50" t="n">
        <v>854.005</v>
      </c>
      <c r="O15" s="50" t="n">
        <v>858.381974754152</v>
      </c>
      <c r="P15" s="50" t="n">
        <v>868.677320615101</v>
      </c>
    </row>
    <row r="16" s="38" customFormat="true" ht="21.75" hidden="false" customHeight="true" outlineLevel="0" collapsed="false">
      <c r="B16" s="42" t="s">
        <v>23</v>
      </c>
      <c r="C16" s="51" t="s">
        <v>24</v>
      </c>
      <c r="D16" s="52" t="n">
        <v>0.17</v>
      </c>
      <c r="E16" s="52" t="n">
        <v>0.135</v>
      </c>
      <c r="F16" s="52" t="n">
        <v>0.136</v>
      </c>
      <c r="G16" s="52" t="n">
        <v>0.139</v>
      </c>
      <c r="H16" s="52" t="n">
        <v>0.154</v>
      </c>
      <c r="I16" s="52" t="n">
        <v>0.172</v>
      </c>
      <c r="J16" s="52" t="n">
        <v>0.136</v>
      </c>
      <c r="K16" s="52" t="n">
        <v>0.139</v>
      </c>
      <c r="L16" s="52" t="n">
        <v>0.156</v>
      </c>
      <c r="M16" s="52" t="n">
        <v>0.213</v>
      </c>
      <c r="N16" s="52" t="n">
        <v>0.229</v>
      </c>
      <c r="O16" s="52" t="n">
        <v>0.230173678396146</v>
      </c>
      <c r="P16" s="52" t="n">
        <v>0.231845159097367</v>
      </c>
    </row>
    <row r="17" customFormat="false" ht="12.75" hidden="false" customHeight="false" outlineLevel="0" collapsed="false">
      <c r="B17" s="53" t="s">
        <v>25</v>
      </c>
      <c r="C17" s="54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</row>
  </sheetData>
  <mergeCells count="3">
    <mergeCell ref="E3:H3"/>
    <mergeCell ref="E4:H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9</xdr:col>
                    <xdr:colOff>442440</xdr:colOff>
                    <xdr:row>1</xdr:row>
                    <xdr:rowOff>57600</xdr:rowOff>
                  </from>
                  <to>
                    <xdr:col>10</xdr:col>
                    <xdr:colOff>604080</xdr:colOff>
                    <xdr:row>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58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59" width="11.28"/>
    <col collapsed="false" customWidth="true" hidden="true" outlineLevel="0" max="12" min="12" style="0" width="26.99"/>
  </cols>
  <sheetData>
    <row r="1" customFormat="false" ht="20.25" hidden="false" customHeight="true" outlineLevel="0" collapsed="false">
      <c r="D1" s="60"/>
      <c r="G1" s="61"/>
      <c r="H1" s="61"/>
      <c r="I1" s="61"/>
      <c r="J1" s="61"/>
      <c r="K1" s="61"/>
      <c r="L1" s="62"/>
    </row>
    <row r="2" customFormat="false" ht="18" hidden="false" customHeight="true" outlineLevel="0" collapsed="false">
      <c r="C2" s="63"/>
      <c r="K2" s="64"/>
    </row>
    <row r="3" customFormat="false" ht="20.25" hidden="false" customHeight="true" outlineLevel="0" collapsed="false">
      <c r="C3" s="63"/>
      <c r="E3" s="65" t="s">
        <v>26</v>
      </c>
      <c r="F3" s="65"/>
      <c r="G3" s="65"/>
      <c r="H3" s="65"/>
      <c r="I3" s="65"/>
      <c r="J3" s="65"/>
      <c r="K3" s="64"/>
    </row>
    <row r="4" customFormat="false" ht="19.5" hidden="false" customHeight="true" outlineLevel="0" collapsed="false">
      <c r="C4" s="63"/>
      <c r="G4" s="66" t="s">
        <v>7</v>
      </c>
      <c r="K4" s="64"/>
    </row>
    <row r="5" customFormat="false" ht="18.75" hidden="false" customHeight="true" outlineLevel="0" collapsed="false">
      <c r="C5" s="67"/>
      <c r="D5" s="67"/>
      <c r="E5" s="67"/>
    </row>
    <row r="6" customFormat="false" ht="29.25" hidden="false" customHeight="true" outlineLevel="0" collapsed="false">
      <c r="B6" s="68" t="s">
        <v>27</v>
      </c>
      <c r="D6" s="69"/>
      <c r="E6" s="70" t="s">
        <v>28</v>
      </c>
      <c r="F6" s="71"/>
      <c r="G6" s="71"/>
      <c r="H6" s="71"/>
      <c r="I6" s="71"/>
      <c r="J6" s="9"/>
      <c r="K6" s="0"/>
    </row>
    <row r="7" s="72" customFormat="true" ht="15.75" hidden="false" customHeight="true" outlineLevel="0" collapsed="false">
      <c r="B7" s="73" t="s">
        <v>29</v>
      </c>
      <c r="D7" s="74"/>
      <c r="E7" s="75" t="n">
        <f aca="false">+E8+E9</f>
        <v>0.582</v>
      </c>
      <c r="F7" s="76" t="s">
        <v>30</v>
      </c>
      <c r="G7" s="75" t="n">
        <f aca="false">+G8+G9</f>
        <v>0.387</v>
      </c>
      <c r="H7" s="77" t="s">
        <v>31</v>
      </c>
      <c r="I7" s="77"/>
      <c r="J7" s="9"/>
      <c r="K7" s="78"/>
      <c r="L7" s="78"/>
      <c r="M7" s="78"/>
      <c r="N7" s="78"/>
    </row>
    <row r="8" s="9" customFormat="true" ht="20.25" hidden="true" customHeight="true" outlineLevel="0" collapsed="false">
      <c r="B8" s="79"/>
      <c r="C8" s="80" t="s">
        <v>32</v>
      </c>
      <c r="E8" s="81" t="n">
        <f aca="false">+SUM(G14:G19)</f>
        <v>0.582</v>
      </c>
      <c r="F8" s="82" t="s">
        <v>33</v>
      </c>
      <c r="G8" s="81" t="n">
        <f aca="false">+SUM(H14:H19)</f>
        <v>0.387</v>
      </c>
      <c r="H8" s="83" t="s">
        <v>31</v>
      </c>
      <c r="I8" s="83"/>
      <c r="K8" s="84"/>
      <c r="L8" s="84"/>
      <c r="M8" s="84"/>
      <c r="N8" s="84"/>
    </row>
    <row r="9" s="9" customFormat="true" ht="12.75" hidden="true" customHeight="true" outlineLevel="0" collapsed="false">
      <c r="B9" s="79"/>
      <c r="C9" s="80" t="s">
        <v>34</v>
      </c>
      <c r="E9" s="81"/>
      <c r="F9" s="82" t="s">
        <v>33</v>
      </c>
      <c r="G9" s="81"/>
      <c r="H9" s="83" t="s">
        <v>35</v>
      </c>
      <c r="I9" s="83"/>
      <c r="K9" s="85"/>
      <c r="L9" s="85"/>
      <c r="M9" s="85"/>
      <c r="N9" s="85"/>
    </row>
    <row r="10" s="72" customFormat="true" ht="29.25" hidden="true" customHeight="true" outlineLevel="0" collapsed="false">
      <c r="C10" s="86" t="s">
        <v>36</v>
      </c>
      <c r="E10" s="87" t="e">
        <f aca="false">+#REF!</f>
        <v>#REF!</v>
      </c>
      <c r="F10" s="88" t="s">
        <v>37</v>
      </c>
      <c r="G10" s="88"/>
      <c r="H10" s="88"/>
      <c r="I10" s="88"/>
      <c r="L10" s="88"/>
      <c r="M10" s="88"/>
      <c r="N10" s="88"/>
    </row>
    <row r="11" s="89" customFormat="true" ht="15.75" hidden="false" customHeight="true" outlineLevel="0" collapsed="false">
      <c r="C11" s="90"/>
      <c r="D11" s="90"/>
      <c r="E11" s="90"/>
      <c r="G11" s="91"/>
      <c r="J11" s="92"/>
      <c r="K11" s="93"/>
    </row>
    <row r="12" s="94" customFormat="true" ht="30" hidden="false" customHeight="true" outlineLevel="0" collapsed="false">
      <c r="B12" s="95" t="s">
        <v>38</v>
      </c>
      <c r="C12" s="95"/>
      <c r="D12" s="95"/>
      <c r="E12" s="96" t="s">
        <v>39</v>
      </c>
      <c r="F12" s="96" t="s">
        <v>40</v>
      </c>
      <c r="G12" s="97" t="s">
        <v>41</v>
      </c>
      <c r="H12" s="97"/>
      <c r="I12" s="98" t="s">
        <v>42</v>
      </c>
      <c r="J12" s="99" t="s">
        <v>43</v>
      </c>
      <c r="K12" s="96" t="s">
        <v>44</v>
      </c>
      <c r="L12" s="100" t="s">
        <v>45</v>
      </c>
    </row>
    <row r="13" s="94" customFormat="true" ht="22.5" hidden="false" customHeight="true" outlineLevel="0" collapsed="false">
      <c r="B13" s="95"/>
      <c r="C13" s="95"/>
      <c r="D13" s="95"/>
      <c r="E13" s="96"/>
      <c r="F13" s="96"/>
      <c r="G13" s="101" t="s">
        <v>46</v>
      </c>
      <c r="H13" s="102" t="s">
        <v>47</v>
      </c>
      <c r="I13" s="103" t="s">
        <v>48</v>
      </c>
      <c r="J13" s="99"/>
      <c r="K13" s="96"/>
      <c r="L13" s="100"/>
    </row>
    <row r="14" customFormat="false" ht="39" hidden="false" customHeight="true" outlineLevel="0" collapsed="false">
      <c r="B14" s="104" t="s">
        <v>49</v>
      </c>
      <c r="C14" s="105" t="s">
        <v>50</v>
      </c>
      <c r="D14" s="106" t="s">
        <v>7</v>
      </c>
      <c r="E14" s="107" t="s">
        <v>51</v>
      </c>
      <c r="F14" s="108" t="s">
        <v>52</v>
      </c>
      <c r="G14" s="109" t="n">
        <v>0.058</v>
      </c>
      <c r="H14" s="110" t="n">
        <v>0.046</v>
      </c>
      <c r="I14" s="111" t="n">
        <v>262</v>
      </c>
      <c r="J14" s="112" t="n">
        <v>2009</v>
      </c>
      <c r="K14" s="113" t="n">
        <v>2029</v>
      </c>
      <c r="L14" s="114"/>
    </row>
    <row r="15" customFormat="false" ht="39" hidden="false" customHeight="true" outlineLevel="0" collapsed="false">
      <c r="B15" s="104"/>
      <c r="C15" s="105"/>
      <c r="D15" s="106"/>
      <c r="E15" s="115" t="s">
        <v>53</v>
      </c>
      <c r="F15" s="116" t="s">
        <v>52</v>
      </c>
      <c r="G15" s="117" t="n">
        <v>0.058</v>
      </c>
      <c r="H15" s="118" t="n">
        <v>0.046</v>
      </c>
      <c r="I15" s="119" t="n">
        <v>255</v>
      </c>
      <c r="J15" s="120" t="n">
        <v>2009</v>
      </c>
      <c r="K15" s="121" t="n">
        <v>2029</v>
      </c>
      <c r="L15" s="122"/>
    </row>
    <row r="16" customFormat="false" ht="39" hidden="false" customHeight="true" outlineLevel="0" collapsed="false">
      <c r="B16" s="104"/>
      <c r="C16" s="105"/>
      <c r="D16" s="106"/>
      <c r="E16" s="115" t="s">
        <v>54</v>
      </c>
      <c r="F16" s="116" t="s">
        <v>52</v>
      </c>
      <c r="G16" s="117" t="n">
        <v>0.082</v>
      </c>
      <c r="H16" s="118" t="n">
        <v>0.04</v>
      </c>
      <c r="I16" s="119" t="n">
        <v>274</v>
      </c>
      <c r="J16" s="120" t="n">
        <v>2009</v>
      </c>
      <c r="K16" s="121" t="n">
        <v>2029</v>
      </c>
      <c r="L16" s="122"/>
    </row>
    <row r="17" customFormat="false" ht="39" hidden="false" customHeight="true" outlineLevel="0" collapsed="false">
      <c r="B17" s="104"/>
      <c r="C17" s="105"/>
      <c r="D17" s="106"/>
      <c r="E17" s="115" t="n">
        <v>24123</v>
      </c>
      <c r="F17" s="116" t="s">
        <v>52</v>
      </c>
      <c r="G17" s="117" t="n">
        <v>0.128</v>
      </c>
      <c r="H17" s="118" t="n">
        <v>0.075</v>
      </c>
      <c r="I17" s="119" t="n">
        <v>274</v>
      </c>
      <c r="J17" s="120" t="n">
        <v>2000</v>
      </c>
      <c r="K17" s="121" t="n">
        <v>2020</v>
      </c>
      <c r="L17" s="123"/>
    </row>
    <row r="18" customFormat="false" ht="39" hidden="false" customHeight="true" outlineLevel="0" collapsed="false">
      <c r="B18" s="104"/>
      <c r="C18" s="105"/>
      <c r="D18" s="106"/>
      <c r="E18" s="115" t="n">
        <v>24133</v>
      </c>
      <c r="F18" s="116" t="s">
        <v>52</v>
      </c>
      <c r="G18" s="117" t="n">
        <v>0.128</v>
      </c>
      <c r="H18" s="118" t="n">
        <v>0.09</v>
      </c>
      <c r="I18" s="119" t="n">
        <v>295</v>
      </c>
      <c r="J18" s="120" t="n">
        <v>2000</v>
      </c>
      <c r="K18" s="121" t="n">
        <v>2020</v>
      </c>
      <c r="L18" s="124"/>
    </row>
    <row r="19" customFormat="false" ht="39" hidden="false" customHeight="true" outlineLevel="0" collapsed="false">
      <c r="B19" s="104"/>
      <c r="C19" s="105"/>
      <c r="D19" s="106"/>
      <c r="E19" s="125" t="n">
        <v>24146</v>
      </c>
      <c r="F19" s="126" t="s">
        <v>52</v>
      </c>
      <c r="G19" s="127" t="n">
        <v>0.128</v>
      </c>
      <c r="H19" s="128" t="n">
        <v>0.09</v>
      </c>
      <c r="I19" s="129" t="n">
        <v>273</v>
      </c>
      <c r="J19" s="130" t="n">
        <v>2000</v>
      </c>
      <c r="K19" s="131" t="n">
        <v>2020</v>
      </c>
      <c r="L19" s="124"/>
    </row>
    <row r="20" customFormat="false" ht="15" hidden="false" customHeight="false" outlineLevel="0" collapsed="false">
      <c r="B20" s="132" t="s">
        <v>55</v>
      </c>
      <c r="D20" s="133"/>
      <c r="E20" s="134"/>
    </row>
    <row r="21" customFormat="false" ht="15" hidden="false" customHeight="false" outlineLevel="0" collapsed="false">
      <c r="G21" s="135"/>
      <c r="H21" s="135"/>
    </row>
    <row r="23" customFormat="false" ht="15" hidden="false" customHeight="false" outlineLevel="0" collapsed="false">
      <c r="G23" s="136"/>
      <c r="H23" s="136"/>
    </row>
    <row r="24" customFormat="false" ht="15" hidden="false" customHeight="false" outlineLevel="0" collapsed="false">
      <c r="G24" s="137"/>
    </row>
  </sheetData>
  <mergeCells count="20">
    <mergeCell ref="E3:J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9"/>
    <mergeCell ref="C14:C19"/>
    <mergeCell ref="D14:D19"/>
  </mergeCells>
  <conditionalFormatting sqref="C11 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73480</xdr:colOff>
                    <xdr:row>1</xdr:row>
                    <xdr:rowOff>28800</xdr:rowOff>
                  </from>
                  <to>
                    <xdr:col>12</xdr:col>
                    <xdr:colOff>57528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8" width="14.85"/>
    <col collapsed="false" customWidth="true" hidden="false" outlineLevel="0" max="2" min="2" style="138" width="20.7"/>
    <col collapsed="false" customWidth="true" hidden="false" outlineLevel="0" max="3" min="3" style="138" width="16.84"/>
    <col collapsed="false" customWidth="true" hidden="false" outlineLevel="0" max="4" min="4" style="138" width="8.56"/>
    <col collapsed="false" customWidth="true" hidden="false" outlineLevel="0" max="5" min="5" style="138" width="9.7"/>
    <col collapsed="false" customWidth="true" hidden="false" outlineLevel="0" max="6" min="6" style="138" width="10.71"/>
    <col collapsed="false" customWidth="true" hidden="false" outlineLevel="0" max="7" min="7" style="138" width="9.56"/>
    <col collapsed="false" customWidth="true" hidden="false" outlineLevel="0" max="8" min="8" style="138" width="9.99"/>
    <col collapsed="false" customWidth="false" hidden="false" outlineLevel="0" max="257" min="9" style="138" width="10.28"/>
  </cols>
  <sheetData>
    <row r="1" customFormat="false" ht="24" hidden="false" customHeight="true" outlineLevel="0" collapsed="false">
      <c r="B1" s="139"/>
      <c r="D1" s="140"/>
      <c r="E1" s="140"/>
      <c r="F1" s="140"/>
      <c r="G1" s="140"/>
      <c r="H1" s="140"/>
      <c r="I1" s="140"/>
      <c r="J1" s="140"/>
      <c r="K1" s="140"/>
    </row>
    <row r="2" customFormat="false" ht="15" hidden="false" customHeight="true" outlineLevel="0" collapsed="false">
      <c r="B2" s="141"/>
      <c r="H2" s="141"/>
    </row>
    <row r="3" customFormat="false" ht="21.75" hidden="false" customHeight="true" outlineLevel="0" collapsed="false">
      <c r="B3" s="141"/>
      <c r="C3" s="142" t="s">
        <v>56</v>
      </c>
      <c r="D3" s="142"/>
      <c r="E3" s="142"/>
      <c r="F3" s="142"/>
      <c r="G3" s="142"/>
      <c r="H3" s="142"/>
      <c r="I3" s="142"/>
    </row>
    <row r="4" customFormat="false" ht="21.75" hidden="false" customHeight="true" outlineLevel="0" collapsed="false">
      <c r="B4" s="141"/>
      <c r="E4" s="143" t="s">
        <v>7</v>
      </c>
      <c r="H4" s="141"/>
    </row>
    <row r="5" customFormat="false" ht="16.5" hidden="false" customHeight="true" outlineLevel="0" collapsed="false">
      <c r="C5" s="144"/>
      <c r="D5" s="144"/>
    </row>
    <row r="6" customFormat="false" ht="22.5" hidden="false" customHeight="true" outlineLevel="0" collapsed="false">
      <c r="B6" s="145" t="s">
        <v>57</v>
      </c>
      <c r="C6" s="145" t="s">
        <v>58</v>
      </c>
      <c r="D6" s="146" t="s">
        <v>59</v>
      </c>
      <c r="E6" s="146"/>
      <c r="F6" s="146"/>
      <c r="G6" s="147" t="s">
        <v>60</v>
      </c>
      <c r="H6" s="147"/>
      <c r="I6" s="145" t="s">
        <v>61</v>
      </c>
    </row>
    <row r="7" customFormat="false" ht="43.5" hidden="false" customHeight="true" outlineLevel="0" collapsed="false">
      <c r="B7" s="145"/>
      <c r="C7" s="145"/>
      <c r="D7" s="148" t="s">
        <v>62</v>
      </c>
      <c r="E7" s="149" t="s">
        <v>63</v>
      </c>
      <c r="F7" s="150" t="s">
        <v>64</v>
      </c>
      <c r="G7" s="148" t="s">
        <v>65</v>
      </c>
      <c r="H7" s="150" t="s">
        <v>66</v>
      </c>
      <c r="I7" s="145"/>
    </row>
    <row r="8" s="151" customFormat="true" ht="27" hidden="false" customHeight="true" outlineLevel="0" collapsed="false">
      <c r="B8" s="152" t="n">
        <v>150</v>
      </c>
      <c r="C8" s="153" t="n">
        <v>2230</v>
      </c>
      <c r="D8" s="154" t="s">
        <v>67</v>
      </c>
      <c r="E8" s="155" t="n">
        <v>992</v>
      </c>
      <c r="F8" s="156" t="n">
        <v>256</v>
      </c>
      <c r="G8" s="157" t="n">
        <v>5.58</v>
      </c>
      <c r="H8" s="158" t="n">
        <v>11.4</v>
      </c>
      <c r="I8" s="159" t="n">
        <v>20</v>
      </c>
    </row>
    <row r="9" customFormat="false" ht="17.25" hidden="false" customHeight="true" outlineLevel="0" collapsed="false">
      <c r="B9" s="132" t="s">
        <v>68</v>
      </c>
      <c r="C9" s="160"/>
      <c r="D9" s="161"/>
      <c r="E9" s="161"/>
    </row>
    <row r="10" customFormat="false" ht="21.75" hidden="false" customHeight="true" outlineLevel="0" collapsed="false">
      <c r="B10" s="162" t="s">
        <v>69</v>
      </c>
      <c r="D10" s="163"/>
      <c r="E10" s="163"/>
    </row>
    <row r="11" customFormat="false" ht="12" hidden="false" customHeight="true" outlineLevel="0" collapsed="false">
      <c r="B11" s="164" t="s">
        <v>70</v>
      </c>
      <c r="D11" s="163"/>
      <c r="E11" s="163"/>
    </row>
    <row r="12" customFormat="false" ht="15" hidden="false" customHeight="true" outlineLevel="0" collapsed="false">
      <c r="B12" s="162" t="s">
        <v>71</v>
      </c>
      <c r="D12" s="163"/>
      <c r="E12" s="163"/>
    </row>
    <row r="13" customFormat="false" ht="11.25" hidden="false" customHeight="true" outlineLevel="0" collapsed="false">
      <c r="C13" s="163"/>
      <c r="D13" s="163"/>
    </row>
    <row r="14" customFormat="false" ht="11.25" hidden="false" customHeight="true" outlineLevel="0" collapsed="false">
      <c r="C14" s="163"/>
      <c r="D14" s="163"/>
    </row>
    <row r="15" customFormat="false" ht="11.25" hidden="false" customHeight="true" outlineLevel="0" collapsed="false">
      <c r="C15" s="163"/>
      <c r="D15" s="163"/>
    </row>
    <row r="16" customFormat="false" ht="11.25" hidden="false" customHeight="true" outlineLevel="0" collapsed="false">
      <c r="C16" s="163"/>
      <c r="D16" s="163"/>
    </row>
    <row r="17" customFormat="false" ht="11.25" hidden="false" customHeight="true" outlineLevel="0" collapsed="false">
      <c r="C17" s="163"/>
      <c r="D17" s="163"/>
    </row>
    <row r="18" customFormat="false" ht="11.25" hidden="false" customHeight="true" outlineLevel="0" collapsed="false">
      <c r="C18" s="163"/>
      <c r="D18" s="163"/>
    </row>
    <row r="19" customFormat="false" ht="11.25" hidden="false" customHeight="true" outlineLevel="0" collapsed="false">
      <c r="C19" s="163"/>
      <c r="D19" s="163"/>
    </row>
    <row r="20" customFormat="false" ht="11.25" hidden="false" customHeight="true" outlineLevel="0" collapsed="false">
      <c r="C20" s="163"/>
      <c r="D20" s="163"/>
    </row>
    <row r="21" customFormat="false" ht="11.25" hidden="false" customHeight="true" outlineLevel="0" collapsed="false">
      <c r="C21" s="163"/>
      <c r="D21" s="163"/>
    </row>
    <row r="22" customFormat="false" ht="11.25" hidden="false" customHeight="true" outlineLevel="0" collapsed="false">
      <c r="C22" s="163"/>
      <c r="D22" s="163"/>
    </row>
    <row r="23" customFormat="false" ht="11.25" hidden="false" customHeight="true" outlineLevel="0" collapsed="false">
      <c r="C23" s="163"/>
      <c r="D23" s="163"/>
    </row>
    <row r="24" customFormat="false" ht="11.25" hidden="false" customHeight="true" outlineLevel="0" collapsed="false">
      <c r="C24" s="163"/>
      <c r="D24" s="163"/>
    </row>
    <row r="25" customFormat="false" ht="11.25" hidden="false" customHeight="true" outlineLevel="0" collapsed="false">
      <c r="C25" s="163"/>
      <c r="D25" s="163"/>
    </row>
    <row r="26" s="165" customFormat="true" ht="11.25" hidden="false" customHeight="true" outlineLevel="0" collapsed="false">
      <c r="C26" s="161"/>
      <c r="D26" s="161"/>
    </row>
    <row r="27" s="165" customFormat="true" ht="11.25" hidden="false" customHeight="true" outlineLevel="0" collapsed="false">
      <c r="C27" s="161"/>
      <c r="D27" s="161"/>
      <c r="L27" s="165" t="s">
        <v>72</v>
      </c>
    </row>
    <row r="28" s="165" customFormat="true" ht="11.25" hidden="false" customHeight="true" outlineLevel="0" collapsed="false">
      <c r="C28" s="161"/>
      <c r="D28" s="161"/>
    </row>
    <row r="29" s="165" customFormat="true" ht="11.25" hidden="false" customHeight="true" outlineLevel="0" collapsed="false">
      <c r="C29" s="161"/>
      <c r="D29" s="161"/>
    </row>
    <row r="30" s="165" customFormat="true" ht="11.25" hidden="false" customHeight="true" outlineLevel="0" collapsed="false">
      <c r="C30" s="161"/>
      <c r="D30" s="161"/>
    </row>
    <row r="31" s="165" customFormat="true" ht="11.25" hidden="false" customHeight="true" outlineLevel="0" collapsed="false"/>
    <row r="32" s="165" customFormat="true" ht="11.25" hidden="false" customHeight="true" outlineLevel="0" collapsed="false"/>
    <row r="33" s="165" customFormat="true" ht="11.25" hidden="false" customHeight="true" outlineLevel="0" collapsed="false"/>
    <row r="34" s="165" customFormat="true" ht="11.25" hidden="false" customHeight="true" outlineLevel="0" collapsed="false"/>
    <row r="35" s="165" customFormat="true" ht="11.25" hidden="false" customHeight="true" outlineLevel="0" collapsed="false"/>
    <row r="36" s="165" customFormat="true" ht="11.25" hidden="false" customHeight="true" outlineLevel="0" collapsed="false"/>
    <row r="37" s="165" customFormat="true" ht="11.25" hidden="false" customHeight="true" outlineLevel="0" collapsed="false"/>
    <row r="38" s="165" customFormat="true" ht="11.25" hidden="false" customHeight="true" outlineLevel="0" collapsed="false"/>
    <row r="39" s="165" customFormat="true" ht="11.25" hidden="false" customHeight="true" outlineLevel="0" collapsed="false"/>
    <row r="40" s="165" customFormat="true" ht="11.25" hidden="false" customHeight="true" outlineLevel="0" collapsed="false"/>
    <row r="41" s="165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231480</xdr:colOff>
                    <xdr:row>1</xdr:row>
                    <xdr:rowOff>152280</xdr:rowOff>
                  </from>
                  <to>
                    <xdr:col>10</xdr:col>
                    <xdr:colOff>3225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6" width="27.85"/>
    <col collapsed="false" customWidth="true" hidden="false" outlineLevel="0" max="3" min="3" style="167" width="41.56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68"/>
      <c r="E1" s="169"/>
      <c r="F1" s="169"/>
      <c r="G1" s="169"/>
      <c r="H1" s="169"/>
      <c r="K1" s="169"/>
      <c r="L1" s="169"/>
    </row>
    <row r="2" customFormat="false" ht="15.75" hidden="false" customHeight="false" outlineLevel="0" collapsed="false">
      <c r="E2" s="170"/>
      <c r="F2" s="170"/>
      <c r="G2" s="170"/>
      <c r="H2" s="170"/>
      <c r="K2" s="170"/>
      <c r="L2" s="170"/>
      <c r="M2" s="170"/>
      <c r="N2" s="170"/>
      <c r="O2" s="170"/>
      <c r="P2" s="170"/>
    </row>
    <row r="3" customFormat="false" ht="24.75" hidden="false" customHeight="true" outlineLevel="0" collapsed="false">
      <c r="E3" s="170"/>
      <c r="F3" s="170"/>
      <c r="G3" s="170"/>
      <c r="H3" s="170"/>
      <c r="I3" s="171" t="s">
        <v>73</v>
      </c>
      <c r="J3" s="171"/>
      <c r="K3" s="171"/>
      <c r="L3" s="170"/>
      <c r="M3" s="170"/>
      <c r="N3" s="170"/>
      <c r="O3" s="170"/>
      <c r="P3" s="170"/>
    </row>
    <row r="4" customFormat="false" ht="16.5" hidden="false" customHeight="true" outlineLevel="0" collapsed="false">
      <c r="E4" s="170"/>
      <c r="F4" s="170"/>
      <c r="G4" s="170"/>
      <c r="H4" s="170"/>
      <c r="I4" s="172" t="s">
        <v>7</v>
      </c>
      <c r="J4" s="172"/>
      <c r="K4" s="172"/>
      <c r="L4" s="170"/>
      <c r="M4" s="170"/>
      <c r="N4" s="170"/>
      <c r="O4" s="170"/>
      <c r="P4" s="170"/>
    </row>
    <row r="5" customFormat="false" ht="24" hidden="false" customHeight="true" outlineLevel="0" collapsed="false">
      <c r="E5" s="173"/>
      <c r="F5" s="173"/>
      <c r="G5" s="173"/>
      <c r="H5" s="173"/>
      <c r="I5" s="173"/>
      <c r="J5" s="173"/>
      <c r="K5" s="173"/>
      <c r="L5" s="173"/>
    </row>
    <row r="6" s="174" customFormat="true" ht="20.25" hidden="false" customHeight="true" outlineLevel="0" collapsed="false">
      <c r="B6" s="175" t="s">
        <v>74</v>
      </c>
      <c r="D6" s="176" t="n">
        <v>2013</v>
      </c>
      <c r="E6" s="177" t="n">
        <v>2014</v>
      </c>
      <c r="F6" s="177" t="n">
        <v>2015</v>
      </c>
      <c r="G6" s="177" t="n">
        <v>2016</v>
      </c>
      <c r="H6" s="177" t="n">
        <v>2017</v>
      </c>
      <c r="I6" s="177" t="n">
        <v>2018</v>
      </c>
      <c r="J6" s="177" t="n">
        <v>2019</v>
      </c>
      <c r="K6" s="177" t="n">
        <v>2020</v>
      </c>
      <c r="L6" s="177" t="n">
        <v>2021</v>
      </c>
      <c r="M6" s="177" t="n">
        <v>2022</v>
      </c>
      <c r="N6" s="177" t="n">
        <v>2023</v>
      </c>
      <c r="O6" s="177" t="n">
        <v>2024</v>
      </c>
      <c r="P6" s="177" t="n">
        <v>2025</v>
      </c>
      <c r="Q6" s="177" t="n">
        <v>2026</v>
      </c>
      <c r="R6" s="177" t="n">
        <v>2027</v>
      </c>
      <c r="S6" s="177" t="n">
        <v>2028</v>
      </c>
      <c r="T6" s="177" t="n">
        <v>2029</v>
      </c>
      <c r="U6" s="178" t="n">
        <v>2030</v>
      </c>
    </row>
    <row r="7" s="179" customFormat="true" ht="25.5" hidden="false" customHeight="true" outlineLevel="0" collapsed="false">
      <c r="B7" s="180" t="s">
        <v>75</v>
      </c>
      <c r="C7" s="181" t="s">
        <v>76</v>
      </c>
      <c r="D7" s="182" t="n">
        <f aca="false">+D8+D9</f>
        <v>0.582</v>
      </c>
      <c r="E7" s="183" t="n">
        <f aca="false">+E8+E9</f>
        <v>0.582</v>
      </c>
      <c r="F7" s="183" t="n">
        <f aca="false">+F8+F9</f>
        <v>0.582</v>
      </c>
      <c r="G7" s="183" t="n">
        <f aca="false">+G8+G9</f>
        <v>0.582</v>
      </c>
      <c r="H7" s="183" t="n">
        <f aca="false">+H8+H9</f>
        <v>0.582</v>
      </c>
      <c r="I7" s="183" t="n">
        <f aca="false">+I8+I9</f>
        <v>0.582</v>
      </c>
      <c r="J7" s="183" t="n">
        <f aca="false">+J8+J9</f>
        <v>0.582</v>
      </c>
      <c r="K7" s="183" t="n">
        <f aca="false">+K8+K9</f>
        <v>0.198</v>
      </c>
      <c r="L7" s="183" t="n">
        <f aca="false">+L8+L9</f>
        <v>0.198</v>
      </c>
      <c r="M7" s="183" t="n">
        <f aca="false">+M8+M9</f>
        <v>0.198</v>
      </c>
      <c r="N7" s="183" t="n">
        <f aca="false">+N8+N9</f>
        <v>0.198</v>
      </c>
      <c r="O7" s="183" t="n">
        <f aca="false">+O8+O9</f>
        <v>0.198</v>
      </c>
      <c r="P7" s="183" t="n">
        <f aca="false">+P8+P9</f>
        <v>0.198</v>
      </c>
      <c r="Q7" s="183" t="n">
        <f aca="false">+Q8+Q9</f>
        <v>0.198</v>
      </c>
      <c r="R7" s="183" t="n">
        <f aca="false">+R8+R9</f>
        <v>0.198</v>
      </c>
      <c r="S7" s="183" t="n">
        <f aca="false">+S8+S9</f>
        <v>0.198</v>
      </c>
      <c r="T7" s="183" t="n">
        <f aca="false">+T8+T9</f>
        <v>0</v>
      </c>
      <c r="U7" s="184" t="n">
        <f aca="false">+U8+U9</f>
        <v>0</v>
      </c>
    </row>
    <row r="8" s="9" customFormat="true" ht="15" hidden="false" customHeight="true" outlineLevel="0" collapsed="false">
      <c r="B8" s="180"/>
      <c r="C8" s="185" t="s">
        <v>77</v>
      </c>
      <c r="D8" s="186"/>
      <c r="E8" s="187" t="n">
        <f aca="false">+D8</f>
        <v>0</v>
      </c>
      <c r="F8" s="187" t="n">
        <f aca="false">+E8</f>
        <v>0</v>
      </c>
      <c r="G8" s="187" t="n">
        <f aca="false">+F8</f>
        <v>0</v>
      </c>
      <c r="H8" s="187" t="n">
        <f aca="false">+G8</f>
        <v>0</v>
      </c>
      <c r="I8" s="187" t="n">
        <f aca="false">+H8</f>
        <v>0</v>
      </c>
      <c r="J8" s="187" t="n">
        <f aca="false">+I8</f>
        <v>0</v>
      </c>
      <c r="K8" s="187" t="n">
        <f aca="false">+J8</f>
        <v>0</v>
      </c>
      <c r="L8" s="187" t="n">
        <f aca="false">+K8</f>
        <v>0</v>
      </c>
      <c r="M8" s="187" t="n">
        <f aca="false">+L8</f>
        <v>0</v>
      </c>
      <c r="N8" s="187" t="n">
        <f aca="false">+M8</f>
        <v>0</v>
      </c>
      <c r="O8" s="187" t="n">
        <f aca="false">+N8</f>
        <v>0</v>
      </c>
      <c r="P8" s="187" t="n">
        <f aca="false">+O8</f>
        <v>0</v>
      </c>
      <c r="Q8" s="187" t="n">
        <f aca="false">+P8</f>
        <v>0</v>
      </c>
      <c r="R8" s="187" t="n">
        <f aca="false">+Q8</f>
        <v>0</v>
      </c>
      <c r="S8" s="187" t="n">
        <f aca="false">+R8</f>
        <v>0</v>
      </c>
      <c r="T8" s="187" t="n">
        <f aca="false">+S8</f>
        <v>0</v>
      </c>
      <c r="U8" s="188" t="n">
        <f aca="false">+T8</f>
        <v>0</v>
      </c>
    </row>
    <row r="9" s="9" customFormat="true" ht="15" hidden="false" customHeight="true" outlineLevel="0" collapsed="false">
      <c r="B9" s="180"/>
      <c r="C9" s="189" t="s">
        <v>78</v>
      </c>
      <c r="D9" s="190" t="n">
        <f aca="false">+'Parc Therm'!E7</f>
        <v>0.582</v>
      </c>
      <c r="E9" s="191" t="n">
        <f aca="false">+D9+E10+E11</f>
        <v>0.582</v>
      </c>
      <c r="F9" s="191" t="n">
        <f aca="false">+E9+F10+F11</f>
        <v>0.582</v>
      </c>
      <c r="G9" s="191" t="n">
        <f aca="false">+F9+G10+G11</f>
        <v>0.582</v>
      </c>
      <c r="H9" s="191" t="n">
        <f aca="false">+G9+H10+H11</f>
        <v>0.582</v>
      </c>
      <c r="I9" s="191" t="n">
        <f aca="false">+H9+I10+I11</f>
        <v>0.582</v>
      </c>
      <c r="J9" s="191" t="n">
        <f aca="false">+I9+J10+J11</f>
        <v>0.582</v>
      </c>
      <c r="K9" s="191" t="n">
        <f aca="false">+J9+K10+K11</f>
        <v>0.198</v>
      </c>
      <c r="L9" s="191" t="n">
        <f aca="false">+K9+L10+L11</f>
        <v>0.198</v>
      </c>
      <c r="M9" s="191" t="n">
        <f aca="false">+L9+M10+M11</f>
        <v>0.198</v>
      </c>
      <c r="N9" s="191" t="n">
        <f aca="false">+M9+N10+N11</f>
        <v>0.198</v>
      </c>
      <c r="O9" s="191" t="n">
        <f aca="false">+N9+O10+O11</f>
        <v>0.198</v>
      </c>
      <c r="P9" s="191" t="n">
        <f aca="false">+O9+P10+P11</f>
        <v>0.198</v>
      </c>
      <c r="Q9" s="191" t="n">
        <f aca="false">+P9+Q10+Q11</f>
        <v>0.198</v>
      </c>
      <c r="R9" s="191" t="n">
        <f aca="false">+Q9+R10+R11</f>
        <v>0.198</v>
      </c>
      <c r="S9" s="191" t="n">
        <f aca="false">+R9+S10+S11</f>
        <v>0.198</v>
      </c>
      <c r="T9" s="191" t="n">
        <f aca="false">+S9+T10+T11</f>
        <v>0</v>
      </c>
      <c r="U9" s="191" t="n">
        <f aca="false">+T9+U10+U11</f>
        <v>0</v>
      </c>
    </row>
    <row r="10" s="9" customFormat="true" ht="15" hidden="false" customHeight="true" outlineLevel="0" collapsed="false">
      <c r="B10" s="180"/>
      <c r="C10" s="189" t="s">
        <v>79</v>
      </c>
      <c r="D10" s="190"/>
      <c r="E10" s="191"/>
      <c r="F10" s="191"/>
      <c r="G10" s="191"/>
      <c r="H10" s="191"/>
      <c r="I10" s="191"/>
      <c r="J10" s="191"/>
      <c r="K10" s="191" t="n">
        <v>-0.384</v>
      </c>
      <c r="L10" s="191"/>
      <c r="M10" s="191"/>
      <c r="N10" s="191"/>
      <c r="O10" s="191"/>
      <c r="P10" s="191"/>
      <c r="Q10" s="191"/>
      <c r="R10" s="191"/>
      <c r="S10" s="191"/>
      <c r="T10" s="191" t="n">
        <v>-0.198</v>
      </c>
      <c r="U10" s="192"/>
    </row>
    <row r="11" s="9" customFormat="true" ht="15" hidden="false" customHeight="true" outlineLevel="0" collapsed="false">
      <c r="B11" s="180"/>
      <c r="C11" s="193" t="s">
        <v>80</v>
      </c>
      <c r="D11" s="194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6"/>
    </row>
    <row r="12" s="179" customFormat="true" ht="24.75" hidden="true" customHeight="true" outlineLevel="1" collapsed="false">
      <c r="B12" s="197" t="s">
        <v>81</v>
      </c>
      <c r="C12" s="181" t="s">
        <v>82</v>
      </c>
      <c r="D12" s="182" t="n">
        <f aca="false">+D13+D14</f>
        <v>0.387</v>
      </c>
      <c r="E12" s="183" t="n">
        <f aca="false">+E13+E14</f>
        <v>0.387</v>
      </c>
      <c r="F12" s="183" t="n">
        <f aca="false">+F13+F14</f>
        <v>0.387</v>
      </c>
      <c r="G12" s="183" t="n">
        <f aca="false">+G13+G14</f>
        <v>0.387</v>
      </c>
      <c r="H12" s="183" t="n">
        <f aca="false">+H13+H14</f>
        <v>0.387</v>
      </c>
      <c r="I12" s="183" t="n">
        <f aca="false">+I13+I14</f>
        <v>0.387</v>
      </c>
      <c r="J12" s="183" t="n">
        <f aca="false">+J13+J14</f>
        <v>0.387</v>
      </c>
      <c r="K12" s="183" t="n">
        <f aca="false">+K13+K14</f>
        <v>0.132</v>
      </c>
      <c r="L12" s="183" t="n">
        <f aca="false">+L13+L14</f>
        <v>0.132</v>
      </c>
      <c r="M12" s="183" t="n">
        <f aca="false">+M13+M14</f>
        <v>0.132</v>
      </c>
      <c r="N12" s="183" t="n">
        <f aca="false">+N13+N14</f>
        <v>0.132</v>
      </c>
      <c r="O12" s="183" t="n">
        <f aca="false">+O13+O14</f>
        <v>0.132</v>
      </c>
      <c r="P12" s="183" t="n">
        <f aca="false">+P13+P14</f>
        <v>0.132</v>
      </c>
      <c r="Q12" s="183" t="n">
        <f aca="false">+Q13+Q14</f>
        <v>0.132</v>
      </c>
      <c r="R12" s="183" t="n">
        <f aca="false">+R13+R14</f>
        <v>0.132</v>
      </c>
      <c r="S12" s="183" t="n">
        <f aca="false">+S13+S14</f>
        <v>0.132</v>
      </c>
      <c r="T12" s="183" t="n">
        <f aca="false">+T13+T14</f>
        <v>0</v>
      </c>
      <c r="U12" s="184" t="n">
        <f aca="false">+U13+U14</f>
        <v>0</v>
      </c>
    </row>
    <row r="13" s="9" customFormat="true" ht="15" hidden="true" customHeight="true" outlineLevel="1" collapsed="false">
      <c r="B13" s="197"/>
      <c r="C13" s="185" t="s">
        <v>83</v>
      </c>
      <c r="D13" s="186"/>
      <c r="E13" s="187" t="n">
        <f aca="false">+D13</f>
        <v>0</v>
      </c>
      <c r="F13" s="187" t="n">
        <f aca="false">+E13</f>
        <v>0</v>
      </c>
      <c r="G13" s="187" t="n">
        <f aca="false">+F13</f>
        <v>0</v>
      </c>
      <c r="H13" s="187" t="n">
        <f aca="false">+G13</f>
        <v>0</v>
      </c>
      <c r="I13" s="187" t="n">
        <f aca="false">+H13</f>
        <v>0</v>
      </c>
      <c r="J13" s="187" t="n">
        <f aca="false">+I13</f>
        <v>0</v>
      </c>
      <c r="K13" s="187" t="n">
        <f aca="false">+J13</f>
        <v>0</v>
      </c>
      <c r="L13" s="187" t="n">
        <f aca="false">+K13</f>
        <v>0</v>
      </c>
      <c r="M13" s="187" t="n">
        <f aca="false">+L13</f>
        <v>0</v>
      </c>
      <c r="N13" s="187" t="n">
        <f aca="false">+M13</f>
        <v>0</v>
      </c>
      <c r="O13" s="187" t="n">
        <f aca="false">+N13</f>
        <v>0</v>
      </c>
      <c r="P13" s="187" t="n">
        <f aca="false">+O13</f>
        <v>0</v>
      </c>
      <c r="Q13" s="187" t="n">
        <f aca="false">+P13</f>
        <v>0</v>
      </c>
      <c r="R13" s="187" t="n">
        <f aca="false">+Q13</f>
        <v>0</v>
      </c>
      <c r="S13" s="187" t="n">
        <f aca="false">+R13</f>
        <v>0</v>
      </c>
      <c r="T13" s="187" t="n">
        <f aca="false">+S13</f>
        <v>0</v>
      </c>
      <c r="U13" s="188" t="n">
        <f aca="false">+T13</f>
        <v>0</v>
      </c>
    </row>
    <row r="14" s="9" customFormat="true" ht="15" hidden="true" customHeight="true" outlineLevel="1" collapsed="false">
      <c r="B14" s="197"/>
      <c r="C14" s="189" t="s">
        <v>84</v>
      </c>
      <c r="D14" s="190" t="n">
        <f aca="false">+'Parc Therm'!G7</f>
        <v>0.387</v>
      </c>
      <c r="E14" s="191" t="n">
        <f aca="false">+D14+E15+E16</f>
        <v>0.387</v>
      </c>
      <c r="F14" s="191" t="n">
        <f aca="false">+E14+F15+F16</f>
        <v>0.387</v>
      </c>
      <c r="G14" s="191" t="n">
        <f aca="false">+F14+G15+G16</f>
        <v>0.387</v>
      </c>
      <c r="H14" s="191" t="n">
        <f aca="false">+G14+H15+H16</f>
        <v>0.387</v>
      </c>
      <c r="I14" s="191" t="n">
        <f aca="false">+H14+I15+I16</f>
        <v>0.387</v>
      </c>
      <c r="J14" s="191" t="n">
        <f aca="false">+I14+J15+J16</f>
        <v>0.387</v>
      </c>
      <c r="K14" s="191" t="n">
        <f aca="false">+J14+K15+K16</f>
        <v>0.132</v>
      </c>
      <c r="L14" s="191" t="n">
        <f aca="false">+K14+L15+L16</f>
        <v>0.132</v>
      </c>
      <c r="M14" s="191" t="n">
        <f aca="false">+L14+M15+M16</f>
        <v>0.132</v>
      </c>
      <c r="N14" s="191" t="n">
        <f aca="false">+M14+N15+N16</f>
        <v>0.132</v>
      </c>
      <c r="O14" s="191" t="n">
        <f aca="false">+N14+O15+O16</f>
        <v>0.132</v>
      </c>
      <c r="P14" s="191" t="n">
        <f aca="false">+O14+P15+P16</f>
        <v>0.132</v>
      </c>
      <c r="Q14" s="191" t="n">
        <f aca="false">+P14+Q15+Q16</f>
        <v>0.132</v>
      </c>
      <c r="R14" s="191" t="n">
        <f aca="false">+Q14+R15+R16</f>
        <v>0.132</v>
      </c>
      <c r="S14" s="191" t="n">
        <f aca="false">+R14+S15+S16</f>
        <v>0.132</v>
      </c>
      <c r="T14" s="191" t="n">
        <f aca="false">+S14+T15+T16</f>
        <v>0</v>
      </c>
      <c r="U14" s="192" t="n">
        <f aca="false">+T14+U15+U16</f>
        <v>0</v>
      </c>
    </row>
    <row r="15" s="9" customFormat="true" ht="15" hidden="true" customHeight="true" outlineLevel="1" collapsed="false">
      <c r="B15" s="197"/>
      <c r="C15" s="189" t="s">
        <v>79</v>
      </c>
      <c r="D15" s="190"/>
      <c r="E15" s="191"/>
      <c r="F15" s="191"/>
      <c r="G15" s="191"/>
      <c r="H15" s="191"/>
      <c r="I15" s="191"/>
      <c r="J15" s="191"/>
      <c r="K15" s="191" t="n">
        <v>-0.255</v>
      </c>
      <c r="L15" s="191"/>
      <c r="M15" s="191"/>
      <c r="N15" s="191"/>
      <c r="O15" s="191"/>
      <c r="P15" s="191"/>
      <c r="Q15" s="191"/>
      <c r="R15" s="191"/>
      <c r="S15" s="191"/>
      <c r="T15" s="191" t="n">
        <v>-0.132</v>
      </c>
      <c r="U15" s="192"/>
    </row>
    <row r="16" s="9" customFormat="true" ht="15" hidden="true" customHeight="true" outlineLevel="1" collapsed="false">
      <c r="B16" s="197"/>
      <c r="C16" s="193" t="s">
        <v>80</v>
      </c>
      <c r="D16" s="194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6"/>
    </row>
    <row r="17" s="9" customFormat="true" ht="31.5" hidden="true" customHeight="true" outlineLevel="0" collapsed="false">
      <c r="B17" s="197" t="s">
        <v>85</v>
      </c>
      <c r="C17" s="198" t="s">
        <v>86</v>
      </c>
      <c r="D17" s="199" t="n">
        <f aca="false">+SUM(D18:D18)</f>
        <v>0</v>
      </c>
      <c r="E17" s="200" t="n">
        <f aca="false">+D17+SUM(E18:E18)</f>
        <v>0</v>
      </c>
      <c r="F17" s="200" t="n">
        <f aca="false">+E17+SUM(F18:F18)</f>
        <v>0</v>
      </c>
      <c r="G17" s="200" t="n">
        <f aca="false">+F17+SUM(G18:G18)</f>
        <v>0</v>
      </c>
      <c r="H17" s="200" t="n">
        <f aca="false">+G17+SUM(H18:H18)</f>
        <v>0</v>
      </c>
      <c r="I17" s="200" t="n">
        <f aca="false">+H17+SUM(I18:I18)</f>
        <v>0</v>
      </c>
      <c r="J17" s="200" t="n">
        <f aca="false">+I17+SUM(J18:J18)</f>
        <v>0</v>
      </c>
      <c r="K17" s="200" t="n">
        <f aca="false">+J17+SUM(K18:K18)</f>
        <v>0</v>
      </c>
      <c r="L17" s="200" t="n">
        <f aca="false">+K17+SUM(L18:L18)</f>
        <v>0</v>
      </c>
      <c r="M17" s="200" t="n">
        <f aca="false">+L17+SUM(M18:M18)</f>
        <v>0</v>
      </c>
      <c r="N17" s="200" t="n">
        <f aca="false">+M17+SUM(N18:N18)</f>
        <v>0</v>
      </c>
      <c r="O17" s="200" t="n">
        <f aca="false">+N17+SUM(O18:O18)</f>
        <v>0</v>
      </c>
      <c r="P17" s="200" t="n">
        <f aca="false">+O17+SUM(P18:P18)</f>
        <v>0</v>
      </c>
      <c r="Q17" s="200" t="n">
        <f aca="false">+P17+SUM(Q18:Q18)</f>
        <v>0</v>
      </c>
      <c r="R17" s="200" t="n">
        <f aca="false">+Q17+SUM(R18:R18)</f>
        <v>0</v>
      </c>
      <c r="S17" s="200" t="n">
        <f aca="false">+R17+SUM(S18:S18)</f>
        <v>0</v>
      </c>
      <c r="T17" s="200" t="n">
        <f aca="false">+S17+SUM(T18:T18)</f>
        <v>0</v>
      </c>
      <c r="U17" s="201" t="n">
        <f aca="false">+T17+SUM(U18:U18)</f>
        <v>0</v>
      </c>
    </row>
    <row r="18" s="202" customFormat="true" ht="22.5" hidden="true" customHeight="true" outlineLevel="0" collapsed="false">
      <c r="B18" s="197"/>
      <c r="C18" s="203"/>
      <c r="D18" s="204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6"/>
    </row>
    <row r="19" s="202" customFormat="true" ht="34.5" hidden="true" customHeight="true" outlineLevel="1" collapsed="false">
      <c r="B19" s="197"/>
      <c r="C19" s="207" t="s">
        <v>87</v>
      </c>
      <c r="D19" s="199" t="n">
        <f aca="false">+SUM(D20:D20)</f>
        <v>0</v>
      </c>
      <c r="E19" s="200" t="n">
        <f aca="false">+D19+SUM(E20:E20)</f>
        <v>0</v>
      </c>
      <c r="F19" s="200" t="n">
        <f aca="false">+E19+SUM(F20:F20)</f>
        <v>0</v>
      </c>
      <c r="G19" s="200" t="n">
        <f aca="false">+F19+SUM(G20:G20)</f>
        <v>0</v>
      </c>
      <c r="H19" s="200" t="n">
        <f aca="false">+G19+SUM(H20:H20)</f>
        <v>0</v>
      </c>
      <c r="I19" s="200" t="n">
        <f aca="false">+H19+SUM(I20:I20)</f>
        <v>0</v>
      </c>
      <c r="J19" s="200" t="n">
        <f aca="false">+I19+SUM(J20:J20)</f>
        <v>0</v>
      </c>
      <c r="K19" s="200" t="n">
        <f aca="false">+J19+SUM(K20:K20)</f>
        <v>0</v>
      </c>
      <c r="L19" s="200" t="n">
        <f aca="false">+K19+SUM(L20:L20)</f>
        <v>0</v>
      </c>
      <c r="M19" s="200" t="n">
        <f aca="false">+L19+SUM(M20:M20)</f>
        <v>0</v>
      </c>
      <c r="N19" s="200" t="n">
        <f aca="false">+M19+SUM(N20:N20)</f>
        <v>0</v>
      </c>
      <c r="O19" s="200" t="n">
        <f aca="false">+N19+SUM(O20:O20)</f>
        <v>0</v>
      </c>
      <c r="P19" s="200" t="n">
        <f aca="false">+O19+SUM(P20:P20)</f>
        <v>0</v>
      </c>
      <c r="Q19" s="200" t="n">
        <f aca="false">+P19+SUM(Q20:Q20)</f>
        <v>0</v>
      </c>
      <c r="R19" s="200" t="n">
        <f aca="false">+Q19+SUM(R20:R20)</f>
        <v>0</v>
      </c>
      <c r="S19" s="200" t="n">
        <f aca="false">+R19+SUM(S20:S20)</f>
        <v>0</v>
      </c>
      <c r="T19" s="200" t="n">
        <f aca="false">+S19+SUM(T20:T20)</f>
        <v>0</v>
      </c>
      <c r="U19" s="201" t="n">
        <f aca="false">+T19+SUM(U20:U20)</f>
        <v>0</v>
      </c>
    </row>
    <row r="20" s="202" customFormat="true" ht="20.25" hidden="true" customHeight="true" outlineLevel="1" collapsed="false">
      <c r="B20" s="197"/>
      <c r="C20" s="208"/>
      <c r="D20" s="204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6"/>
    </row>
    <row r="21" s="9" customFormat="true" ht="30" hidden="false" customHeight="true" outlineLevel="0" collapsed="false">
      <c r="B21" s="197"/>
      <c r="C21" s="209" t="s">
        <v>88</v>
      </c>
      <c r="D21" s="210" t="n">
        <f aca="false">+SUM(D22:D22)</f>
        <v>0</v>
      </c>
      <c r="E21" s="211" t="n">
        <f aca="false">+D21+SUM(E22:E22)</f>
        <v>0</v>
      </c>
      <c r="F21" s="211" t="n">
        <f aca="false">+E21+SUM(F22:F22)</f>
        <v>0</v>
      </c>
      <c r="G21" s="211" t="n">
        <f aca="false">+F21+SUM(G22:G22)</f>
        <v>0</v>
      </c>
      <c r="H21" s="211" t="n">
        <f aca="false">+G21+SUM(H22:H22)</f>
        <v>0</v>
      </c>
      <c r="I21" s="211" t="n">
        <f aca="false">+H21+SUM(I22:I22)</f>
        <v>0</v>
      </c>
      <c r="J21" s="211" t="n">
        <f aca="false">+I21+SUM(J22:J22)</f>
        <v>0</v>
      </c>
      <c r="K21" s="211" t="n">
        <f aca="false">+J21+SUM(K22:K22)</f>
        <v>0.3</v>
      </c>
      <c r="L21" s="211" t="n">
        <f aca="false">+K21+SUM(L22:L22)</f>
        <v>0.3</v>
      </c>
      <c r="M21" s="211" t="n">
        <f aca="false">+L21+SUM(M22:M22)</f>
        <v>0.3</v>
      </c>
      <c r="N21" s="211" t="n">
        <f aca="false">+M21+SUM(N22:N22)</f>
        <v>0.3</v>
      </c>
      <c r="O21" s="211" t="n">
        <f aca="false">+N21+SUM(O22:O22)</f>
        <v>0.3</v>
      </c>
      <c r="P21" s="211" t="n">
        <f aca="false">+O21+SUM(P22:P22)</f>
        <v>0.3</v>
      </c>
      <c r="Q21" s="211" t="n">
        <f aca="false">+P21+SUM(Q22:Q22)</f>
        <v>0.3</v>
      </c>
      <c r="R21" s="211" t="n">
        <f aca="false">+Q21+SUM(R22:R22)</f>
        <v>0.3</v>
      </c>
      <c r="S21" s="211" t="n">
        <f aca="false">+R21+SUM(S22:S22)</f>
        <v>0.3</v>
      </c>
      <c r="T21" s="211" t="n">
        <f aca="false">+S21+SUM(T22:T22)</f>
        <v>0.6</v>
      </c>
      <c r="U21" s="211" t="n">
        <f aca="false">+T21+SUM(U22:U22)</f>
        <v>0.6</v>
      </c>
    </row>
    <row r="22" s="9" customFormat="true" ht="21" hidden="false" customHeight="true" outlineLevel="0" collapsed="false">
      <c r="B22" s="197"/>
      <c r="C22" s="212" t="s">
        <v>89</v>
      </c>
      <c r="D22" s="213"/>
      <c r="E22" s="214"/>
      <c r="F22" s="214"/>
      <c r="G22" s="214"/>
      <c r="H22" s="214"/>
      <c r="I22" s="214"/>
      <c r="J22" s="214"/>
      <c r="K22" s="214" t="n">
        <v>0.3</v>
      </c>
      <c r="L22" s="214"/>
      <c r="M22" s="214"/>
      <c r="N22" s="214"/>
      <c r="O22" s="214"/>
      <c r="P22" s="214"/>
      <c r="Q22" s="214"/>
      <c r="R22" s="214"/>
      <c r="S22" s="214"/>
      <c r="T22" s="214" t="n">
        <v>0.3</v>
      </c>
      <c r="U22" s="215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16" customFormat="true" ht="20.25" hidden="false" customHeight="true" outlineLevel="0" collapsed="false">
      <c r="B23" s="217" t="s">
        <v>90</v>
      </c>
      <c r="C23" s="218" t="s">
        <v>91</v>
      </c>
      <c r="D23" s="219" t="n">
        <f aca="false">+D8+D17</f>
        <v>0</v>
      </c>
      <c r="E23" s="220" t="n">
        <f aca="false">+E8+E17</f>
        <v>0</v>
      </c>
      <c r="F23" s="220" t="n">
        <f aca="false">+F8+F17</f>
        <v>0</v>
      </c>
      <c r="G23" s="220" t="n">
        <f aca="false">+G8+G17</f>
        <v>0</v>
      </c>
      <c r="H23" s="220" t="n">
        <f aca="false">+H8+H17</f>
        <v>0</v>
      </c>
      <c r="I23" s="220" t="n">
        <f aca="false">+I8+I17</f>
        <v>0</v>
      </c>
      <c r="J23" s="220" t="n">
        <f aca="false">+J8+J17</f>
        <v>0</v>
      </c>
      <c r="K23" s="220" t="n">
        <f aca="false">+K8+K17</f>
        <v>0</v>
      </c>
      <c r="L23" s="220" t="n">
        <f aca="false">+L8+L17</f>
        <v>0</v>
      </c>
      <c r="M23" s="220" t="n">
        <f aca="false">+M8+M17</f>
        <v>0</v>
      </c>
      <c r="N23" s="220" t="n">
        <f aca="false">+N8+N17</f>
        <v>0</v>
      </c>
      <c r="O23" s="220" t="n">
        <f aca="false">+O8+O17</f>
        <v>0</v>
      </c>
      <c r="P23" s="220" t="n">
        <f aca="false">+P8+P17</f>
        <v>0</v>
      </c>
      <c r="Q23" s="220" t="n">
        <f aca="false">+Q8+Q17</f>
        <v>0</v>
      </c>
      <c r="R23" s="220" t="n">
        <f aca="false">+R8+R17</f>
        <v>0</v>
      </c>
      <c r="S23" s="220" t="n">
        <f aca="false">+S8+S17</f>
        <v>0</v>
      </c>
      <c r="T23" s="220" t="n">
        <f aca="false">+T8+T17</f>
        <v>0</v>
      </c>
      <c r="U23" s="221" t="n">
        <f aca="false">+U8+U17</f>
        <v>0</v>
      </c>
    </row>
    <row r="24" s="216" customFormat="true" ht="20.25" hidden="false" customHeight="true" outlineLevel="0" collapsed="false">
      <c r="B24" s="217"/>
      <c r="C24" s="222" t="s">
        <v>92</v>
      </c>
      <c r="D24" s="194" t="n">
        <f aca="false">+D9+D21</f>
        <v>0.582</v>
      </c>
      <c r="E24" s="195" t="n">
        <f aca="false">+E9+E21</f>
        <v>0.582</v>
      </c>
      <c r="F24" s="195" t="n">
        <f aca="false">+F9+F21</f>
        <v>0.582</v>
      </c>
      <c r="G24" s="195" t="n">
        <f aca="false">+G9+G21</f>
        <v>0.582</v>
      </c>
      <c r="H24" s="195" t="n">
        <f aca="false">+H9+H21</f>
        <v>0.582</v>
      </c>
      <c r="I24" s="195" t="n">
        <f aca="false">+I9+I21</f>
        <v>0.582</v>
      </c>
      <c r="J24" s="195" t="n">
        <f aca="false">+J9+J21</f>
        <v>0.582</v>
      </c>
      <c r="K24" s="195" t="n">
        <f aca="false">+K9+K21</f>
        <v>0.498</v>
      </c>
      <c r="L24" s="195" t="n">
        <f aca="false">+L9+L21</f>
        <v>0.498</v>
      </c>
      <c r="M24" s="195" t="n">
        <f aca="false">+M9+M21</f>
        <v>0.498</v>
      </c>
      <c r="N24" s="195" t="n">
        <f aca="false">+N9+N21</f>
        <v>0.498</v>
      </c>
      <c r="O24" s="195" t="n">
        <f aca="false">+O9+O21</f>
        <v>0.498</v>
      </c>
      <c r="P24" s="195" t="n">
        <f aca="false">+P9+P21</f>
        <v>0.498</v>
      </c>
      <c r="Q24" s="195" t="n">
        <f aca="false">+Q9+Q21</f>
        <v>0.498</v>
      </c>
      <c r="R24" s="195" t="n">
        <f aca="false">+R9+R21</f>
        <v>0.498</v>
      </c>
      <c r="S24" s="195" t="n">
        <f aca="false">+S9+S21</f>
        <v>0.498</v>
      </c>
      <c r="T24" s="195" t="n">
        <f aca="false">+T9+T21</f>
        <v>0.6</v>
      </c>
      <c r="U24" s="196" t="n">
        <f aca="false">+U9+U21</f>
        <v>0.6</v>
      </c>
    </row>
    <row r="25" s="223" customFormat="true" ht="24.95" hidden="false" customHeight="true" outlineLevel="0" collapsed="false">
      <c r="B25" s="217"/>
      <c r="C25" s="224" t="s">
        <v>93</v>
      </c>
      <c r="D25" s="225" t="n">
        <f aca="false">+D23+D24</f>
        <v>0.582</v>
      </c>
      <c r="E25" s="226" t="n">
        <f aca="false">+E23+E24</f>
        <v>0.582</v>
      </c>
      <c r="F25" s="226" t="n">
        <f aca="false">+F23+F24</f>
        <v>0.582</v>
      </c>
      <c r="G25" s="226" t="n">
        <f aca="false">+G23+G24</f>
        <v>0.582</v>
      </c>
      <c r="H25" s="226" t="n">
        <f aca="false">+H23+H24</f>
        <v>0.582</v>
      </c>
      <c r="I25" s="226" t="n">
        <f aca="false">+I23+I24</f>
        <v>0.582</v>
      </c>
      <c r="J25" s="226" t="n">
        <f aca="false">+J23+J24</f>
        <v>0.582</v>
      </c>
      <c r="K25" s="226" t="n">
        <f aca="false">+K23+K24</f>
        <v>0.498</v>
      </c>
      <c r="L25" s="226" t="n">
        <f aca="false">+L23+L24</f>
        <v>0.498</v>
      </c>
      <c r="M25" s="226" t="n">
        <f aca="false">+M23+M24</f>
        <v>0.498</v>
      </c>
      <c r="N25" s="226" t="n">
        <f aca="false">+N23+N24</f>
        <v>0.498</v>
      </c>
      <c r="O25" s="226" t="n">
        <f aca="false">+O23+O24</f>
        <v>0.498</v>
      </c>
      <c r="P25" s="226" t="n">
        <f aca="false">+P23+P24</f>
        <v>0.498</v>
      </c>
      <c r="Q25" s="226" t="n">
        <f aca="false">+Q23+Q24</f>
        <v>0.498</v>
      </c>
      <c r="R25" s="226" t="n">
        <f aca="false">+R23+R24</f>
        <v>0.498</v>
      </c>
      <c r="S25" s="226" t="n">
        <f aca="false">+S23+S24</f>
        <v>0.498</v>
      </c>
      <c r="T25" s="226" t="n">
        <f aca="false">+T23+T24</f>
        <v>0.6</v>
      </c>
      <c r="U25" s="227" t="n">
        <f aca="false">+U23+U24</f>
        <v>0.6</v>
      </c>
    </row>
    <row r="26" s="223" customFormat="true" ht="24.95" hidden="false" customHeight="true" outlineLevel="0" collapsed="false">
      <c r="B26" s="228" t="s">
        <v>94</v>
      </c>
      <c r="C26" s="229" t="s">
        <v>95</v>
      </c>
      <c r="D26" s="230" t="n">
        <f aca="false">+D13+D19+D24-0.09</f>
        <v>0.492</v>
      </c>
      <c r="E26" s="230" t="n">
        <f aca="false">+E13+E19+E24-0.09</f>
        <v>0.492</v>
      </c>
      <c r="F26" s="230" t="n">
        <f aca="false">+F13+F19+F24-0.09</f>
        <v>0.492</v>
      </c>
      <c r="G26" s="230" t="n">
        <f aca="false">+G13+G19+G24-0.09</f>
        <v>0.492</v>
      </c>
      <c r="H26" s="230" t="n">
        <f aca="false">+H13+H19+H24-0.09</f>
        <v>0.492</v>
      </c>
      <c r="I26" s="230" t="n">
        <f aca="false">+I13+I19+I24-0.09</f>
        <v>0.492</v>
      </c>
      <c r="J26" s="230" t="n">
        <f aca="false">+J13+J19+J24-0.09</f>
        <v>0.492</v>
      </c>
      <c r="K26" s="231" t="n">
        <f aca="false">+K13+K19+K24-0.15</f>
        <v>0.348</v>
      </c>
      <c r="L26" s="231" t="n">
        <f aca="false">+L13+L19+L24-0.15</f>
        <v>0.348</v>
      </c>
      <c r="M26" s="231" t="n">
        <f aca="false">+M13+M19+M24-0.15</f>
        <v>0.348</v>
      </c>
      <c r="N26" s="231" t="n">
        <f aca="false">+N13+N19+N24-0.15</f>
        <v>0.348</v>
      </c>
      <c r="O26" s="231" t="n">
        <f aca="false">+O13+O19+O24-0.15</f>
        <v>0.348</v>
      </c>
      <c r="P26" s="231" t="n">
        <f aca="false">+P13+P19+P24-0.15</f>
        <v>0.348</v>
      </c>
      <c r="Q26" s="231" t="n">
        <f aca="false">+Q13+Q19+Q24-0.15</f>
        <v>0.348</v>
      </c>
      <c r="R26" s="231" t="n">
        <f aca="false">+R13+R19+R24-0.15</f>
        <v>0.348</v>
      </c>
      <c r="S26" s="231" t="n">
        <f aca="false">+S13+S19+S24-0.15</f>
        <v>0.348</v>
      </c>
      <c r="T26" s="231" t="n">
        <f aca="false">+T13+T19+T24-0.15</f>
        <v>0.45</v>
      </c>
      <c r="U26" s="232" t="n">
        <f aca="false">+U13+U19+U24-0.15</f>
        <v>0.45</v>
      </c>
    </row>
    <row r="27" s="9" customFormat="true" ht="23.25" hidden="false" customHeight="true" outlineLevel="0" collapsed="false">
      <c r="B27" s="228"/>
      <c r="C27" s="233" t="s">
        <v>96</v>
      </c>
      <c r="D27" s="234" t="n">
        <v>0.232650206882469</v>
      </c>
      <c r="E27" s="235" t="n">
        <v>0.23381913885801</v>
      </c>
      <c r="F27" s="235" t="n">
        <v>0.236046851365754</v>
      </c>
      <c r="G27" s="235" t="n">
        <v>0.239401922494102</v>
      </c>
      <c r="H27" s="235" t="n">
        <v>0.242686800568728</v>
      </c>
      <c r="I27" s="235" t="n">
        <v>0.247830108472191</v>
      </c>
      <c r="J27" s="235" t="n">
        <v>0.252871689951558</v>
      </c>
      <c r="K27" s="235" t="n">
        <v>0.25667790473614</v>
      </c>
      <c r="L27" s="235" t="n">
        <v>0.265284614193208</v>
      </c>
      <c r="M27" s="235" t="n">
        <v>0.273729405837449</v>
      </c>
      <c r="N27" s="235" t="n">
        <v>0.282015546304189</v>
      </c>
      <c r="O27" s="235" t="n">
        <v>0.290877072178279</v>
      </c>
      <c r="P27" s="235" t="n">
        <v>0.299573522568921</v>
      </c>
      <c r="Q27" s="235" t="n">
        <v>0.310262790511604</v>
      </c>
      <c r="R27" s="235" t="n">
        <v>0.321824286389561</v>
      </c>
      <c r="S27" s="235" t="n">
        <v>0.333175507101963</v>
      </c>
      <c r="T27" s="235" t="n">
        <v>0.343620737598061</v>
      </c>
      <c r="U27" s="236" t="n">
        <v>0.354916585509828</v>
      </c>
    </row>
    <row r="28" s="237" customFormat="true" ht="39" hidden="false" customHeight="true" outlineLevel="0" collapsed="false">
      <c r="B28" s="238" t="s">
        <v>97</v>
      </c>
      <c r="C28" s="239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</row>
    <row r="29" s="241" customFormat="true" ht="18.75" hidden="false" customHeight="true" outlineLevel="0" collapsed="false">
      <c r="B29" s="237" t="s">
        <v>98</v>
      </c>
      <c r="C29" s="242"/>
    </row>
    <row r="30" customFormat="false" ht="15.75" hidden="false" customHeight="false" outlineLevel="0" collapsed="false"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</row>
    <row r="31" customFormat="false" ht="15.75" hidden="false" customHeight="false" outlineLevel="0" collapsed="false"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</row>
    <row r="37" customFormat="false" ht="15.75" hidden="false" customHeight="false" outlineLevel="0" collapsed="false"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</row>
    <row r="49" customFormat="false" ht="15.75" hidden="false" customHeight="false" outlineLevel="0" collapsed="false">
      <c r="D49" s="167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2</xdr:col>
                    <xdr:colOff>130320</xdr:colOff>
                    <xdr:row>1</xdr:row>
                    <xdr:rowOff>56880</xdr:rowOff>
                  </from>
                  <to>
                    <xdr:col>13</xdr:col>
                    <xdr:colOff>4125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20:23Z</dcterms:modified>
  <cp:revision>0</cp:revision>
  <dc:subject/>
  <dc:title/>
</cp:coreProperties>
</file>