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Soalal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Soalal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Soalal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6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0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 Indisponible depuis Janvier 2009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Soalala </t>
  </si>
  <si>
    <t xml:space="preserve">Centrales Hydroélectriques</t>
  </si>
  <si>
    <t xml:space="preserve">Unités thermiques</t>
  </si>
  <si>
    <t xml:space="preserve">Capacité de production Soalal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8.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8.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8.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8.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14</v>
      </c>
      <c r="E7" s="43" t="n">
        <v>138</v>
      </c>
      <c r="F7" s="43" t="n">
        <v>165</v>
      </c>
      <c r="G7" s="43" t="n">
        <v>189</v>
      </c>
      <c r="H7" s="43" t="n">
        <v>217</v>
      </c>
      <c r="I7" s="43" t="n">
        <v>226</v>
      </c>
      <c r="J7" s="43" t="n">
        <v>225</v>
      </c>
      <c r="K7" s="43" t="n">
        <v>226</v>
      </c>
      <c r="L7" s="43" t="n">
        <v>224</v>
      </c>
      <c r="M7" s="43" t="n">
        <v>225</v>
      </c>
      <c r="N7" s="43" t="n">
        <v>226</v>
      </c>
      <c r="O7" s="44" t="n">
        <v>230</v>
      </c>
      <c r="P7" s="43" t="n">
        <v>235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14</v>
      </c>
      <c r="E9" s="50" t="n">
        <v>138</v>
      </c>
      <c r="F9" s="50" t="n">
        <v>165</v>
      </c>
      <c r="G9" s="50" t="n">
        <v>189</v>
      </c>
      <c r="H9" s="50" t="n">
        <v>217</v>
      </c>
      <c r="I9" s="50" t="n">
        <v>226</v>
      </c>
      <c r="J9" s="50" t="n">
        <v>225</v>
      </c>
      <c r="K9" s="50" t="n">
        <v>226</v>
      </c>
      <c r="L9" s="50" t="n">
        <v>224</v>
      </c>
      <c r="M9" s="50" t="n">
        <v>225</v>
      </c>
      <c r="N9" s="50" t="n">
        <v>226</v>
      </c>
      <c r="O9" s="51" t="n">
        <v>230</v>
      </c>
      <c r="P9" s="50" t="n">
        <v>235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41.49</v>
      </c>
      <c r="E10" s="52" t="n">
        <v>76.717</v>
      </c>
      <c r="F10" s="52" t="n">
        <v>102.168</v>
      </c>
      <c r="G10" s="52" t="n">
        <v>94.356</v>
      </c>
      <c r="H10" s="52" t="n">
        <v>101.155</v>
      </c>
      <c r="I10" s="52" t="n">
        <v>131.813</v>
      </c>
      <c r="J10" s="52" t="n">
        <v>110.961</v>
      </c>
      <c r="K10" s="52" t="n">
        <v>104.731</v>
      </c>
      <c r="L10" s="52" t="n">
        <v>97.972</v>
      </c>
      <c r="M10" s="52" t="n">
        <v>119.8</v>
      </c>
      <c r="N10" s="52" t="n">
        <v>135.623</v>
      </c>
      <c r="O10" s="52" t="n">
        <v>135</v>
      </c>
      <c r="P10" s="53" t="n">
        <v>138.37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41.49</v>
      </c>
      <c r="E12" s="50" t="n">
        <v>76.717</v>
      </c>
      <c r="F12" s="50" t="n">
        <v>102.168</v>
      </c>
      <c r="G12" s="50" t="n">
        <v>94.356</v>
      </c>
      <c r="H12" s="50" t="n">
        <v>101.155</v>
      </c>
      <c r="I12" s="50" t="n">
        <v>131.813</v>
      </c>
      <c r="J12" s="50" t="n">
        <v>110.961</v>
      </c>
      <c r="K12" s="50" t="n">
        <v>104.731</v>
      </c>
      <c r="L12" s="50" t="n">
        <v>97.972</v>
      </c>
      <c r="M12" s="50" t="n">
        <v>119.8</v>
      </c>
      <c r="N12" s="50" t="n">
        <v>135.623</v>
      </c>
      <c r="O12" s="51" t="n">
        <v>135</v>
      </c>
      <c r="P12" s="50" t="n">
        <v>138.37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49.468</v>
      </c>
      <c r="E13" s="44" t="n">
        <v>87.747</v>
      </c>
      <c r="F13" s="44" t="n">
        <v>101.872</v>
      </c>
      <c r="G13" s="44" t="n">
        <v>105.177</v>
      </c>
      <c r="H13" s="44" t="n">
        <v>124.014</v>
      </c>
      <c r="I13" s="44" t="n">
        <v>128.814</v>
      </c>
      <c r="J13" s="44" t="n">
        <v>118.736</v>
      </c>
      <c r="K13" s="44" t="n">
        <v>112.191</v>
      </c>
      <c r="L13" s="44" t="n">
        <v>121.913454545455</v>
      </c>
      <c r="M13" s="44" t="n">
        <v>151.239</v>
      </c>
      <c r="N13" s="44" t="n">
        <v>181.335</v>
      </c>
      <c r="O13" s="43" t="n">
        <v>180.5020166196</v>
      </c>
      <c r="P13" s="43" t="n">
        <v>184.514470899765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49.468</v>
      </c>
      <c r="E15" s="50" t="n">
        <v>87.747</v>
      </c>
      <c r="F15" s="50" t="n">
        <v>101.872</v>
      </c>
      <c r="G15" s="50" t="n">
        <v>105.177</v>
      </c>
      <c r="H15" s="50" t="n">
        <v>124.014</v>
      </c>
      <c r="I15" s="50" t="n">
        <v>128.814</v>
      </c>
      <c r="J15" s="50" t="n">
        <v>118.736</v>
      </c>
      <c r="K15" s="50" t="n">
        <v>112.191</v>
      </c>
      <c r="L15" s="50" t="n">
        <v>121.913454545455</v>
      </c>
      <c r="M15" s="50" t="n">
        <v>151.239</v>
      </c>
      <c r="N15" s="50" t="n">
        <v>181.335</v>
      </c>
      <c r="O15" s="56" t="n">
        <v>180.5020166196</v>
      </c>
      <c r="P15" s="50" t="n">
        <v>184.514470899765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42</v>
      </c>
      <c r="E16" s="58" t="n">
        <v>0.062</v>
      </c>
      <c r="F16" s="58" t="n">
        <v>0.058</v>
      </c>
      <c r="G16" s="58" t="n">
        <v>0.055</v>
      </c>
      <c r="H16" s="58" t="n">
        <v>0.062</v>
      </c>
      <c r="I16" s="58" t="n">
        <v>0.066</v>
      </c>
      <c r="J16" s="58" t="n">
        <v>0.068</v>
      </c>
      <c r="K16" s="58" t="n">
        <v>0.066</v>
      </c>
      <c r="L16" s="58" t="n">
        <v>0.066</v>
      </c>
      <c r="M16" s="58" t="n">
        <v>0.083</v>
      </c>
      <c r="N16" s="58" t="n">
        <v>0.088</v>
      </c>
      <c r="O16" s="58" t="n">
        <v>0.0875957617808189</v>
      </c>
      <c r="P16" s="58" t="n">
        <v>0.0879089740851875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7.85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</f>
        <v>0.164</v>
      </c>
      <c r="F7" s="82" t="s">
        <v>30</v>
      </c>
      <c r="G7" s="81" t="n">
        <f aca="false">+H12+H13+H15</f>
        <v>0.095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0.7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n">
        <v>2239</v>
      </c>
      <c r="F12" s="107" t="s">
        <v>47</v>
      </c>
      <c r="G12" s="108" t="n">
        <v>0.05</v>
      </c>
      <c r="H12" s="109" t="n">
        <v>0.04</v>
      </c>
      <c r="I12" s="110" t="n">
        <v>287</v>
      </c>
      <c r="J12" s="111" t="n">
        <v>2008</v>
      </c>
      <c r="K12" s="112" t="n">
        <v>2028</v>
      </c>
      <c r="L12" s="113"/>
    </row>
    <row r="13" customFormat="false" ht="30.75" hidden="false" customHeight="true" outlineLevel="0" collapsed="false">
      <c r="B13" s="103"/>
      <c r="C13" s="104"/>
      <c r="D13" s="105"/>
      <c r="E13" s="114" t="n">
        <v>2240</v>
      </c>
      <c r="F13" s="115" t="s">
        <v>47</v>
      </c>
      <c r="G13" s="116" t="n">
        <v>0.05</v>
      </c>
      <c r="H13" s="117" t="n">
        <v>0.031</v>
      </c>
      <c r="I13" s="118" t="n">
        <v>290</v>
      </c>
      <c r="J13" s="119" t="n">
        <v>2008</v>
      </c>
      <c r="K13" s="120" t="n">
        <v>2028</v>
      </c>
      <c r="L13" s="121"/>
    </row>
    <row r="14" customFormat="false" ht="30.75" hidden="false" customHeight="true" outlineLevel="0" collapsed="false">
      <c r="B14" s="103"/>
      <c r="C14" s="104"/>
      <c r="D14" s="105"/>
      <c r="E14" s="114" t="n">
        <v>2481</v>
      </c>
      <c r="F14" s="115" t="s">
        <v>47</v>
      </c>
      <c r="G14" s="116" t="n">
        <v>0.032</v>
      </c>
      <c r="H14" s="117" t="s">
        <v>13</v>
      </c>
      <c r="I14" s="118" t="s">
        <v>13</v>
      </c>
      <c r="J14" s="119" t="n">
        <v>1997</v>
      </c>
      <c r="K14" s="120" t="n">
        <v>2017</v>
      </c>
      <c r="L14" s="113" t="s">
        <v>48</v>
      </c>
    </row>
    <row r="15" customFormat="false" ht="33" hidden="false" customHeight="true" outlineLevel="0" collapsed="false">
      <c r="B15" s="103"/>
      <c r="C15" s="104"/>
      <c r="D15" s="105"/>
      <c r="E15" s="122" t="n">
        <v>2482</v>
      </c>
      <c r="F15" s="123" t="s">
        <v>47</v>
      </c>
      <c r="G15" s="124" t="n">
        <v>0.032</v>
      </c>
      <c r="H15" s="125" t="n">
        <v>0.024</v>
      </c>
      <c r="I15" s="126" t="n">
        <v>310</v>
      </c>
      <c r="J15" s="127" t="n">
        <v>1998</v>
      </c>
      <c r="K15" s="128" t="n">
        <v>2010</v>
      </c>
      <c r="L15" s="129"/>
    </row>
    <row r="16" customFormat="false" ht="15" hidden="false" customHeight="false" outlineLevel="0" collapsed="false">
      <c r="B16" s="130" t="s">
        <v>49</v>
      </c>
      <c r="D16" s="131"/>
      <c r="E16" s="132"/>
    </row>
    <row r="17" customFormat="false" ht="15" hidden="false" customHeight="false" outlineLevel="0" collapsed="false">
      <c r="G17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5"/>
    <mergeCell ref="C12:C15"/>
    <mergeCell ref="D12:D15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304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0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1</v>
      </c>
      <c r="C6" s="142" t="s">
        <v>52</v>
      </c>
      <c r="D6" s="143" t="s">
        <v>53</v>
      </c>
      <c r="E6" s="143"/>
      <c r="F6" s="143"/>
      <c r="G6" s="144" t="s">
        <v>54</v>
      </c>
      <c r="H6" s="144"/>
      <c r="I6" s="142" t="s">
        <v>55</v>
      </c>
    </row>
    <row r="7" customFormat="false" ht="43.5" hidden="false" customHeight="true" outlineLevel="0" collapsed="false">
      <c r="B7" s="142"/>
      <c r="C7" s="142"/>
      <c r="D7" s="145" t="s">
        <v>56</v>
      </c>
      <c r="E7" s="146" t="s">
        <v>57</v>
      </c>
      <c r="F7" s="147" t="s">
        <v>58</v>
      </c>
      <c r="G7" s="145" t="s">
        <v>59</v>
      </c>
      <c r="H7" s="147" t="s">
        <v>60</v>
      </c>
      <c r="I7" s="142"/>
    </row>
    <row r="8" s="148" customFormat="true" ht="24" hidden="false" customHeight="true" outlineLevel="0" collapsed="false">
      <c r="B8" s="149" t="n">
        <v>40</v>
      </c>
      <c r="C8" s="150" t="n">
        <v>2360</v>
      </c>
      <c r="D8" s="151" t="s">
        <v>61</v>
      </c>
      <c r="E8" s="152" t="n">
        <v>992.167688721535</v>
      </c>
      <c r="F8" s="153" t="n">
        <v>256</v>
      </c>
      <c r="G8" s="154" t="n">
        <v>5.91</v>
      </c>
      <c r="H8" s="155" t="n">
        <v>11.9</v>
      </c>
      <c r="I8" s="156" t="n">
        <v>20</v>
      </c>
      <c r="J8" s="134"/>
    </row>
    <row r="9" customFormat="false" ht="17.25" hidden="false" customHeight="true" outlineLevel="0" collapsed="false">
      <c r="B9" s="130" t="s">
        <v>62</v>
      </c>
      <c r="C9" s="157"/>
      <c r="D9" s="158"/>
      <c r="E9" s="158"/>
    </row>
    <row r="10" customFormat="false" ht="21.75" hidden="false" customHeight="true" outlineLevel="0" collapsed="false">
      <c r="B10" s="159" t="s">
        <v>63</v>
      </c>
      <c r="D10" s="160"/>
      <c r="E10" s="160"/>
    </row>
    <row r="11" customFormat="false" ht="12" hidden="false" customHeight="true" outlineLevel="0" collapsed="false">
      <c r="B11" s="161" t="s">
        <v>64</v>
      </c>
      <c r="D11" s="160"/>
      <c r="E11" s="160"/>
    </row>
    <row r="12" customFormat="false" ht="15" hidden="false" customHeight="true" outlineLevel="0" collapsed="false">
      <c r="B12" s="159" t="s">
        <v>65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6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7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68</v>
      </c>
      <c r="C7" s="179" t="s">
        <v>69</v>
      </c>
      <c r="D7" s="180" t="n">
        <f aca="false">+D8+D9</f>
        <v>0.164</v>
      </c>
      <c r="E7" s="181" t="n">
        <f aca="false">+E8+E9</f>
        <v>0.164</v>
      </c>
      <c r="F7" s="181" t="n">
        <f aca="false">+F8+F9</f>
        <v>0.164</v>
      </c>
      <c r="G7" s="181" t="n">
        <f aca="false">+G8+G9</f>
        <v>0.164</v>
      </c>
      <c r="H7" s="181" t="n">
        <f aca="false">+H8+H9</f>
        <v>0.132</v>
      </c>
      <c r="I7" s="181" t="n">
        <f aca="false">+I8+I9</f>
        <v>0.1</v>
      </c>
      <c r="J7" s="181" t="n">
        <f aca="false">+J8+J9</f>
        <v>0.1</v>
      </c>
      <c r="K7" s="181" t="n">
        <f aca="false">+K8+K9</f>
        <v>0.1</v>
      </c>
      <c r="L7" s="181" t="n">
        <f aca="false">+L8+L9</f>
        <v>0.1</v>
      </c>
      <c r="M7" s="181" t="n">
        <f aca="false">+M8+M9</f>
        <v>0.1</v>
      </c>
      <c r="N7" s="181" t="n">
        <f aca="false">+N8+N9</f>
        <v>0.1</v>
      </c>
      <c r="O7" s="181" t="n">
        <f aca="false">+O8+O9</f>
        <v>0.1</v>
      </c>
      <c r="P7" s="181" t="n">
        <f aca="false">+P8+P9</f>
        <v>0.1</v>
      </c>
      <c r="Q7" s="181" t="n">
        <f aca="false">+Q8+Q9</f>
        <v>0.1</v>
      </c>
      <c r="R7" s="181" t="n">
        <f aca="false">+R8+R9</f>
        <v>0.1</v>
      </c>
      <c r="S7" s="181" t="n">
        <f aca="false">+S8+S9</f>
        <v>0</v>
      </c>
      <c r="T7" s="181" t="n">
        <f aca="false">+T8+T9</f>
        <v>0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0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1</v>
      </c>
      <c r="D9" s="188" t="n">
        <f aca="false">+'Parc Therm'!E7</f>
        <v>0.164</v>
      </c>
      <c r="E9" s="189" t="n">
        <f aca="false">+D9+E10+E11</f>
        <v>0.164</v>
      </c>
      <c r="F9" s="189" t="n">
        <f aca="false">+E9+F10+F11</f>
        <v>0.164</v>
      </c>
      <c r="G9" s="189" t="n">
        <f aca="false">+F9+G10+G11</f>
        <v>0.164</v>
      </c>
      <c r="H9" s="189" t="n">
        <f aca="false">+G9+H10+H11</f>
        <v>0.132</v>
      </c>
      <c r="I9" s="189" t="n">
        <f aca="false">+H9+I10+I11</f>
        <v>0.1</v>
      </c>
      <c r="J9" s="189" t="n">
        <f aca="false">+I9+J10+J11</f>
        <v>0.1</v>
      </c>
      <c r="K9" s="189" t="n">
        <f aca="false">+J9+K10+K11</f>
        <v>0.1</v>
      </c>
      <c r="L9" s="189" t="n">
        <f aca="false">+K9+L10+L11</f>
        <v>0.1</v>
      </c>
      <c r="M9" s="189" t="n">
        <f aca="false">+L9+M10+M11</f>
        <v>0.1</v>
      </c>
      <c r="N9" s="189" t="n">
        <f aca="false">+M9+N10+N11</f>
        <v>0.1</v>
      </c>
      <c r="O9" s="189" t="n">
        <f aca="false">+N9+O10+O11</f>
        <v>0.1</v>
      </c>
      <c r="P9" s="189" t="n">
        <f aca="false">+O9+P10+P11</f>
        <v>0.1</v>
      </c>
      <c r="Q9" s="189" t="n">
        <f aca="false">+P9+Q10+Q11</f>
        <v>0.1</v>
      </c>
      <c r="R9" s="189" t="n">
        <f aca="false">+Q9+R10+R11</f>
        <v>0.1</v>
      </c>
      <c r="S9" s="189" t="n">
        <f aca="false">+R9+S10+S11</f>
        <v>0</v>
      </c>
      <c r="T9" s="189" t="n">
        <f aca="false">+S9+T10+T11</f>
        <v>0</v>
      </c>
      <c r="U9" s="189" t="n">
        <f aca="false">+T9+U10+U11</f>
        <v>0</v>
      </c>
    </row>
    <row r="10" s="9" customFormat="true" ht="15" hidden="false" customHeight="true" outlineLevel="0" collapsed="false">
      <c r="B10" s="178"/>
      <c r="C10" s="187" t="s">
        <v>72</v>
      </c>
      <c r="D10" s="188"/>
      <c r="E10" s="189"/>
      <c r="F10" s="189"/>
      <c r="G10" s="189"/>
      <c r="H10" s="189" t="n">
        <v>-0.032</v>
      </c>
      <c r="I10" s="189" t="n">
        <v>-0.032</v>
      </c>
      <c r="J10" s="189"/>
      <c r="K10" s="189"/>
      <c r="L10" s="189"/>
      <c r="M10" s="189"/>
      <c r="N10" s="189"/>
      <c r="O10" s="189"/>
      <c r="P10" s="189"/>
      <c r="Q10" s="189"/>
      <c r="R10" s="189"/>
      <c r="S10" s="189" t="n">
        <v>-0.1</v>
      </c>
      <c r="T10" s="189"/>
      <c r="U10" s="190"/>
    </row>
    <row r="11" s="9" customFormat="true" ht="15" hidden="false" customHeight="true" outlineLevel="0" collapsed="false">
      <c r="B11" s="178"/>
      <c r="C11" s="191" t="s">
        <v>73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4</v>
      </c>
      <c r="C12" s="179" t="s">
        <v>75</v>
      </c>
      <c r="D12" s="180" t="n">
        <f aca="false">+D13+D14</f>
        <v>0.095</v>
      </c>
      <c r="E12" s="181" t="n">
        <f aca="false">+E13+E14</f>
        <v>0.095</v>
      </c>
      <c r="F12" s="181" t="n">
        <f aca="false">+F13+F14</f>
        <v>0.095</v>
      </c>
      <c r="G12" s="181" t="n">
        <f aca="false">+G13+G14</f>
        <v>0.095</v>
      </c>
      <c r="H12" s="181" t="n">
        <f aca="false">+H13+H14</f>
        <v>0.095</v>
      </c>
      <c r="I12" s="181" t="n">
        <f aca="false">+I13+I14</f>
        <v>0.071</v>
      </c>
      <c r="J12" s="181" t="n">
        <f aca="false">+J13+J14</f>
        <v>0.071</v>
      </c>
      <c r="K12" s="181" t="n">
        <f aca="false">+K13+K14</f>
        <v>0.071</v>
      </c>
      <c r="L12" s="181" t="n">
        <f aca="false">+L13+L14</f>
        <v>0.071</v>
      </c>
      <c r="M12" s="181" t="n">
        <f aca="false">+M13+M14</f>
        <v>0.071</v>
      </c>
      <c r="N12" s="181" t="n">
        <f aca="false">+N13+N14</f>
        <v>0.071</v>
      </c>
      <c r="O12" s="181" t="n">
        <f aca="false">+O13+O14</f>
        <v>0.071</v>
      </c>
      <c r="P12" s="181" t="n">
        <f aca="false">+P13+P14</f>
        <v>0.071</v>
      </c>
      <c r="Q12" s="181" t="n">
        <f aca="false">+Q13+Q14</f>
        <v>0.071</v>
      </c>
      <c r="R12" s="181" t="n">
        <f aca="false">+R13+R14</f>
        <v>0.071</v>
      </c>
      <c r="S12" s="181" t="n">
        <f aca="false">+S13+S14</f>
        <v>0</v>
      </c>
      <c r="T12" s="181" t="n">
        <f aca="false">+T13+T14</f>
        <v>0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6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7</v>
      </c>
      <c r="D14" s="188" t="n">
        <f aca="false">+'Parc Therm'!G7</f>
        <v>0.095</v>
      </c>
      <c r="E14" s="189" t="n">
        <f aca="false">+D14+E15+E16</f>
        <v>0.095</v>
      </c>
      <c r="F14" s="189" t="n">
        <f aca="false">+E14+F15+F16</f>
        <v>0.095</v>
      </c>
      <c r="G14" s="189" t="n">
        <f aca="false">+F14+G15+G16</f>
        <v>0.095</v>
      </c>
      <c r="H14" s="189" t="n">
        <f aca="false">+G14+H15+H16</f>
        <v>0.095</v>
      </c>
      <c r="I14" s="189" t="n">
        <f aca="false">+H14+I15+I16</f>
        <v>0.071</v>
      </c>
      <c r="J14" s="189" t="n">
        <f aca="false">+I14+J15+J16</f>
        <v>0.071</v>
      </c>
      <c r="K14" s="189" t="n">
        <f aca="false">+J14+K15+K16</f>
        <v>0.071</v>
      </c>
      <c r="L14" s="189" t="n">
        <f aca="false">+K14+L15+L16</f>
        <v>0.071</v>
      </c>
      <c r="M14" s="189" t="n">
        <f aca="false">+L14+M15+M16</f>
        <v>0.071</v>
      </c>
      <c r="N14" s="189" t="n">
        <f aca="false">+M14+N15+N16</f>
        <v>0.071</v>
      </c>
      <c r="O14" s="189" t="n">
        <f aca="false">+N14+O15+O16</f>
        <v>0.071</v>
      </c>
      <c r="P14" s="189" t="n">
        <f aca="false">+O14+P15+P16</f>
        <v>0.071</v>
      </c>
      <c r="Q14" s="189" t="n">
        <f aca="false">+P14+Q15+Q16</f>
        <v>0.071</v>
      </c>
      <c r="R14" s="189" t="n">
        <f aca="false">+Q14+R15+R16</f>
        <v>0.071</v>
      </c>
      <c r="S14" s="189"/>
      <c r="T14" s="189"/>
      <c r="U14" s="189"/>
    </row>
    <row r="15" s="9" customFormat="true" ht="15" hidden="true" customHeight="true" outlineLevel="1" collapsed="false">
      <c r="B15" s="195"/>
      <c r="C15" s="187" t="s">
        <v>72</v>
      </c>
      <c r="D15" s="188"/>
      <c r="E15" s="189"/>
      <c r="F15" s="189"/>
      <c r="G15" s="189"/>
      <c r="H15" s="189"/>
      <c r="I15" s="189" t="n">
        <v>-0.024</v>
      </c>
      <c r="J15" s="189"/>
      <c r="K15" s="189"/>
      <c r="L15" s="189"/>
      <c r="M15" s="189"/>
      <c r="N15" s="189"/>
      <c r="O15" s="189"/>
      <c r="P15" s="189"/>
      <c r="Q15" s="189"/>
      <c r="R15" s="189"/>
      <c r="S15" s="189" t="n">
        <v>-0.071</v>
      </c>
      <c r="T15" s="189"/>
      <c r="U15" s="190"/>
    </row>
    <row r="16" s="9" customFormat="true" ht="15" hidden="true" customHeight="true" outlineLevel="1" collapsed="false">
      <c r="B16" s="195"/>
      <c r="C16" s="191" t="s">
        <v>73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78</v>
      </c>
      <c r="C17" s="196" t="s">
        <v>79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5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5"/>
      <c r="C19" s="204" t="s">
        <v>80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5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5"/>
      <c r="C21" s="212" t="s">
        <v>81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</v>
      </c>
      <c r="G21" s="214" t="n">
        <f aca="false">+F21+SUM(G22:G23)</f>
        <v>0</v>
      </c>
      <c r="H21" s="214" t="n">
        <f aca="false">+G21+SUM(H22:H23)</f>
        <v>0</v>
      </c>
      <c r="I21" s="214" t="n">
        <f aca="false">+H21+SUM(I22:I23)</f>
        <v>0.04</v>
      </c>
      <c r="J21" s="214" t="n">
        <f aca="false">+I21+SUM(J22:J23)</f>
        <v>0.04</v>
      </c>
      <c r="K21" s="214" t="n">
        <f aca="false">+J21+SUM(K22:K23)</f>
        <v>0.04</v>
      </c>
      <c r="L21" s="214" t="n">
        <f aca="false">+K21+SUM(L22:L23)</f>
        <v>0.04</v>
      </c>
      <c r="M21" s="214" t="n">
        <f aca="false">+L21+SUM(M22:M23)</f>
        <v>0.08</v>
      </c>
      <c r="N21" s="214" t="n">
        <f aca="false">+M21+SUM(N22:N23)</f>
        <v>0.08</v>
      </c>
      <c r="O21" s="214" t="n">
        <f aca="false">+N21+SUM(O22:O23)</f>
        <v>0.08</v>
      </c>
      <c r="P21" s="214" t="n">
        <f aca="false">+O21+SUM(P22:P23)</f>
        <v>0.08</v>
      </c>
      <c r="Q21" s="214" t="n">
        <f aca="false">+P21+SUM(Q22:Q23)</f>
        <v>0.08</v>
      </c>
      <c r="R21" s="214" t="n">
        <f aca="false">+Q21+SUM(R22:R23)</f>
        <v>0.08</v>
      </c>
      <c r="S21" s="214" t="n">
        <f aca="false">+R21+SUM(S22:S23)</f>
        <v>0.16</v>
      </c>
      <c r="T21" s="214" t="n">
        <f aca="false">+S21+SUM(T22:T23)</f>
        <v>0.24</v>
      </c>
      <c r="U21" s="214" t="n">
        <f aca="false">+T21+SUM(U22:U23)</f>
        <v>0.24</v>
      </c>
    </row>
    <row r="22" s="9" customFormat="true" ht="15.75" hidden="false" customHeight="true" outlineLevel="0" collapsed="false">
      <c r="B22" s="195"/>
      <c r="C22" s="215" t="s">
        <v>82</v>
      </c>
      <c r="D22" s="216"/>
      <c r="E22" s="217"/>
      <c r="F22" s="217"/>
      <c r="G22" s="217"/>
      <c r="H22" s="217"/>
      <c r="I22" s="217" t="n">
        <v>0.04</v>
      </c>
      <c r="J22" s="217"/>
      <c r="K22" s="217"/>
      <c r="L22" s="217"/>
      <c r="M22" s="217" t="n">
        <v>0.04</v>
      </c>
      <c r="N22" s="217"/>
      <c r="O22" s="217"/>
      <c r="P22" s="217"/>
      <c r="Q22" s="217"/>
      <c r="R22" s="217"/>
      <c r="S22" s="217" t="n">
        <v>0.08</v>
      </c>
      <c r="T22" s="217" t="n">
        <v>0.08</v>
      </c>
      <c r="U22" s="218"/>
    </row>
    <row r="23" s="9" customFormat="true" ht="15.75" hidden="true" customHeight="true" outlineLevel="0" collapsed="false">
      <c r="B23" s="195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3</v>
      </c>
      <c r="C24" s="225" t="s">
        <v>84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5</v>
      </c>
      <c r="D25" s="230" t="n">
        <f aca="false">+D9+D21</f>
        <v>0.164</v>
      </c>
      <c r="E25" s="231" t="n">
        <f aca="false">+E9+E21</f>
        <v>0.164</v>
      </c>
      <c r="F25" s="231" t="n">
        <f aca="false">+F9+F21</f>
        <v>0.164</v>
      </c>
      <c r="G25" s="231" t="n">
        <f aca="false">+G9+G21</f>
        <v>0.164</v>
      </c>
      <c r="H25" s="231" t="n">
        <f aca="false">+H9+H21</f>
        <v>0.132</v>
      </c>
      <c r="I25" s="231" t="n">
        <f aca="false">+I9+I21</f>
        <v>0.14</v>
      </c>
      <c r="J25" s="231" t="n">
        <f aca="false">+J9+J21</f>
        <v>0.14</v>
      </c>
      <c r="K25" s="231" t="n">
        <f aca="false">+K9+K21</f>
        <v>0.14</v>
      </c>
      <c r="L25" s="231" t="n">
        <f aca="false">+L9+L21</f>
        <v>0.14</v>
      </c>
      <c r="M25" s="231" t="n">
        <f aca="false">+M9+M21</f>
        <v>0.18</v>
      </c>
      <c r="N25" s="231" t="n">
        <f aca="false">+N9+N21</f>
        <v>0.18</v>
      </c>
      <c r="O25" s="231" t="n">
        <f aca="false">+O9+O21</f>
        <v>0.18</v>
      </c>
      <c r="P25" s="231" t="n">
        <f aca="false">+P9+P21</f>
        <v>0.18</v>
      </c>
      <c r="Q25" s="231" t="n">
        <f aca="false">+Q9+Q21</f>
        <v>0.18</v>
      </c>
      <c r="R25" s="231" t="n">
        <f aca="false">+R9+R21</f>
        <v>0.18</v>
      </c>
      <c r="S25" s="231" t="n">
        <f aca="false">+S9+S21</f>
        <v>0.16</v>
      </c>
      <c r="T25" s="231" t="n">
        <f aca="false">+T9+T21</f>
        <v>0.24</v>
      </c>
      <c r="U25" s="232" t="n">
        <f aca="false">+U9+U21</f>
        <v>0.24</v>
      </c>
    </row>
    <row r="26" s="233" customFormat="true" ht="24.95" hidden="false" customHeight="true" outlineLevel="0" collapsed="false">
      <c r="B26" s="224"/>
      <c r="C26" s="234" t="s">
        <v>86</v>
      </c>
      <c r="D26" s="235" t="n">
        <f aca="false">+D24+D25</f>
        <v>0.164</v>
      </c>
      <c r="E26" s="236" t="n">
        <f aca="false">+E24+E25</f>
        <v>0.164</v>
      </c>
      <c r="F26" s="236" t="n">
        <f aca="false">+F24+F25</f>
        <v>0.164</v>
      </c>
      <c r="G26" s="236" t="n">
        <f aca="false">+G24+G25</f>
        <v>0.164</v>
      </c>
      <c r="H26" s="236" t="n">
        <f aca="false">+H24+H25</f>
        <v>0.132</v>
      </c>
      <c r="I26" s="236" t="n">
        <f aca="false">+I24+I25</f>
        <v>0.14</v>
      </c>
      <c r="J26" s="236" t="n">
        <f aca="false">+J24+J25</f>
        <v>0.14</v>
      </c>
      <c r="K26" s="236" t="n">
        <f aca="false">+K24+K25</f>
        <v>0.14</v>
      </c>
      <c r="L26" s="236" t="n">
        <f aca="false">+L24+L25</f>
        <v>0.14</v>
      </c>
      <c r="M26" s="236" t="n">
        <f aca="false">+M24+M25</f>
        <v>0.18</v>
      </c>
      <c r="N26" s="236" t="n">
        <f aca="false">+N24+N25</f>
        <v>0.18</v>
      </c>
      <c r="O26" s="236" t="n">
        <f aca="false">+O24+O25</f>
        <v>0.18</v>
      </c>
      <c r="P26" s="236" t="n">
        <f aca="false">+P24+P25</f>
        <v>0.18</v>
      </c>
      <c r="Q26" s="236" t="n">
        <f aca="false">+Q24+Q25</f>
        <v>0.18</v>
      </c>
      <c r="R26" s="236" t="n">
        <f aca="false">+R24+R25</f>
        <v>0.18</v>
      </c>
      <c r="S26" s="236" t="n">
        <f aca="false">+S24+S25</f>
        <v>0.16</v>
      </c>
      <c r="T26" s="236" t="n">
        <f aca="false">+T24+T25</f>
        <v>0.24</v>
      </c>
      <c r="U26" s="237" t="n">
        <f aca="false">+U24+U25</f>
        <v>0.24</v>
      </c>
    </row>
    <row r="27" s="233" customFormat="true" ht="24.95" hidden="false" customHeight="true" outlineLevel="0" collapsed="false">
      <c r="B27" s="238" t="s">
        <v>87</v>
      </c>
      <c r="C27" s="239" t="s">
        <v>88</v>
      </c>
      <c r="D27" s="240" t="n">
        <f aca="false">+D13+D19+D25-0.04</f>
        <v>0.124</v>
      </c>
      <c r="E27" s="241" t="n">
        <f aca="false">+E13+E19+E25-0.04</f>
        <v>0.124</v>
      </c>
      <c r="F27" s="241" t="n">
        <f aca="false">+F13+F19+F25-0.04</f>
        <v>0.124</v>
      </c>
      <c r="G27" s="241" t="n">
        <f aca="false">+G13+G19+G25-0.04</f>
        <v>0.124</v>
      </c>
      <c r="H27" s="241" t="n">
        <f aca="false">+H13+H19+H25-0.04</f>
        <v>0.092</v>
      </c>
      <c r="I27" s="241" t="n">
        <f aca="false">+I13+I19+I25-0.04</f>
        <v>0.1</v>
      </c>
      <c r="J27" s="241" t="n">
        <f aca="false">+J13+J19+J25-0.04</f>
        <v>0.1</v>
      </c>
      <c r="K27" s="241" t="n">
        <f aca="false">+K13+K19+K25-0.04</f>
        <v>0.1</v>
      </c>
      <c r="L27" s="241" t="n">
        <f aca="false">+L13+L19+L25-0.04</f>
        <v>0.1</v>
      </c>
      <c r="M27" s="241" t="n">
        <f aca="false">+M13+M19+M25-0.04</f>
        <v>0.14</v>
      </c>
      <c r="N27" s="241" t="n">
        <f aca="false">+N13+N19+N25-0.04</f>
        <v>0.14</v>
      </c>
      <c r="O27" s="241" t="n">
        <f aca="false">+O13+O19+O25-0.04</f>
        <v>0.14</v>
      </c>
      <c r="P27" s="241" t="n">
        <f aca="false">+P13+P19+P25-0.04</f>
        <v>0.14</v>
      </c>
      <c r="Q27" s="241" t="n">
        <f aca="false">+Q13+Q19+Q25-0.04</f>
        <v>0.14</v>
      </c>
      <c r="R27" s="241" t="n">
        <f aca="false">+R13+R19+R25-0.04</f>
        <v>0.14</v>
      </c>
      <c r="S27" s="241" t="n">
        <f aca="false">+S13+S19+S25-0.04</f>
        <v>0.12</v>
      </c>
      <c r="T27" s="241" t="n">
        <f aca="false">+T13+T19+T25-0.04</f>
        <v>0.2</v>
      </c>
      <c r="U27" s="242" t="n">
        <f aca="false">+U13+U19+U25-0.04</f>
        <v>0.2</v>
      </c>
    </row>
    <row r="28" s="9" customFormat="true" ht="23.25" hidden="false" customHeight="true" outlineLevel="0" collapsed="false">
      <c r="B28" s="238"/>
      <c r="C28" s="243" t="s">
        <v>89</v>
      </c>
      <c r="D28" s="244" t="n">
        <v>0.0882114014099964</v>
      </c>
      <c r="E28" s="245" t="n">
        <v>0.0891310391655526</v>
      </c>
      <c r="F28" s="245" t="n">
        <v>0.0899079493550871</v>
      </c>
      <c r="G28" s="245" t="n">
        <v>0.090047793614413</v>
      </c>
      <c r="H28" s="245" t="n">
        <v>0.0895733390646303</v>
      </c>
      <c r="I28" s="245" t="n">
        <v>0.0920946101732555</v>
      </c>
      <c r="J28" s="245" t="n">
        <v>0.0951415985691922</v>
      </c>
      <c r="K28" s="245" t="n">
        <v>0.0975273108432505</v>
      </c>
      <c r="L28" s="245" t="n">
        <v>0.100428710735228</v>
      </c>
      <c r="M28" s="245" t="n">
        <v>0.103256940316997</v>
      </c>
      <c r="N28" s="245" t="n">
        <v>0.106014013956372</v>
      </c>
      <c r="O28" s="245" t="n">
        <v>0.108701879459367</v>
      </c>
      <c r="P28" s="245" t="n">
        <v>0.111322420691029</v>
      </c>
      <c r="Q28" s="245" t="n">
        <v>0.113877460075613</v>
      </c>
      <c r="R28" s="245" t="n">
        <v>0.115830016718659</v>
      </c>
      <c r="S28" s="245" t="n">
        <v>0.11826530341169</v>
      </c>
      <c r="T28" s="245" t="n">
        <v>0.121166919128803</v>
      </c>
      <c r="U28" s="246" t="n">
        <v>0.123477027822915</v>
      </c>
    </row>
    <row r="29" s="247" customFormat="true" ht="39" hidden="false" customHeight="true" outlineLevel="0" collapsed="false">
      <c r="B29" s="248" t="s">
        <v>90</v>
      </c>
      <c r="C29" s="24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s="251" customFormat="true" ht="18.75" hidden="false" customHeight="true" outlineLevel="0" collapsed="false">
      <c r="B30" s="247" t="s">
        <v>91</v>
      </c>
      <c r="C30" s="252"/>
    </row>
    <row r="31" customFormat="false" ht="15.75" hidden="false" customHeight="false" outlineLevel="0" collapsed="false"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customFormat="false" ht="15.75" hidden="false" customHeight="false" outlineLevel="0" collapsed="false"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</row>
    <row r="33" customFormat="false" ht="15.75" hidden="false" customHeight="false" outlineLevel="0" collapsed="false"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</row>
    <row r="34" customFormat="false" ht="15.75" hidden="false" customHeight="false" outlineLevel="0" collapsed="false">
      <c r="K34" s="254"/>
      <c r="U34" s="254"/>
    </row>
    <row r="35" customFormat="false" ht="15.75" hidden="false" customHeight="false" outlineLevel="0" collapsed="false">
      <c r="U35" s="25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43:18Z</dcterms:modified>
  <cp:revision>0</cp:revision>
  <dc:subject/>
  <dc:title/>
</cp:coreProperties>
</file>