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_rels/drawing19.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EMC 2013" sheetId="1" state="visible" r:id="rId2"/>
    <sheet name="Stat" sheetId="2" state="visible" r:id="rId3"/>
    <sheet name="Parc hydro" sheetId="3" state="visible" r:id="rId4"/>
    <sheet name="Parc Therm" sheetId="4" state="visible" r:id="rId5"/>
    <sheet name="Cd Hy - Mes au plus tôt" sheetId="5" state="visible" r:id="rId6"/>
    <sheet name="Cd Hy - Caract" sheetId="6" state="visible" r:id="rId7"/>
    <sheet name="Cd Th - Caract" sheetId="7" state="visible" r:id="rId8"/>
    <sheet name="Plan indicatif 1" sheetId="8" state="visible" r:id="rId9"/>
    <sheet name="Plan indicatif 2" sheetId="9" state="visible" r:id="rId10"/>
    <sheet name="Image"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name="a" vbProcedure="false">[23]Résultats_M!$B$30:$B$38</definedName>
    <definedName function="false" hidden="false" name="aaaaaaa" vbProcedure="false">{"Main Economic Indicators",#N/A,FALSE,"C"}</definedName>
    <definedName function="false" hidden="false" name="aad" vbProcedure="false">{"Main Economic Indicators",#N/A,FALSE,"C"}</definedName>
    <definedName function="false" hidden="false" name="aax" vbProcedure="false">{"Main Economic Indicators",#N/A,FALSE,"C"}</definedName>
    <definedName function="false" hidden="false" name="ab_dr" vbProcedure="false">{"Main Economic Indicators",#N/A,FALSE,"C"}</definedName>
    <definedName function="false" hidden="false" name="adssdd" vbProcedure="false">{"Main Economic Indicators",#N/A,FALSE,"C"}</definedName>
    <definedName function="false" hidden="false" name="ag" vbProcedure="false">{"Main Economic Indicators",#N/A,FALSE,"C"}</definedName>
    <definedName function="false" hidden="false" name="Base_données_MI" vbProcedure="false">[22]TOAM8705!$A$1</definedName>
    <definedName function="false" hidden="false" name="bbbbbbg" vbProcedure="false">{"Main Economic Indicators",#N/A,FALSE,"C"}</definedName>
    <definedName function="false" hidden="false" name="Bilan" vbProcedure="false">#REF!</definedName>
    <definedName function="false" hidden="false" name="code" vbProcedure="false">#REF!</definedName>
    <definedName function="false" hidden="false" name="copy" vbProcedure="false">{"Main Economic Indicators",#N/A,FALSE,"C"}</definedName>
    <definedName function="false" hidden="false" name="courbe1" vbProcedure="false">[23]Résultats_M!$D$113:$P$136</definedName>
    <definedName function="false" hidden="false" name="courbe2" vbProcedure="false">[23]Résultats_M!$R$113:$AA$136</definedName>
    <definedName function="false" hidden="false" name="courbe3" vbProcedure="false">[23]Résultats_M!$D$140:$P$162</definedName>
    <definedName function="false" hidden="false" name="courbe4" vbProcedure="false">[23]Résultats_M!$R$140:$AA$162</definedName>
    <definedName function="false" hidden="false" name="Courbe_Ch" vbProcedure="false">[23]Résultats_M!$C$99:$Q$138</definedName>
    <definedName function="false" hidden="false" name="csjsj" vbProcedure="false">{"Main Economic Indicators",#N/A,FALSE,"C"}</definedName>
    <definedName function="false" hidden="false" name="Cwvu_a_" vbProcedure="false">[5]BOP!$A$36:$XFD$36,[5]BOP!$A$44:$XFD$44,[5]BOP!$A$59:$XFD$59,[5]BOP!$Q$4113,[5]BOP!$Q$4113,[5]BOP!$A$81:$XFD$88</definedName>
    <definedName function="false" hidden="false" name="Cwvu_bopsdr_sr_" vbProcedure="false">[5]BOP!$A$36:$XFD$36,[5]BOP!$A$44:$XFD$44,[5]BOP!$A$59:$XFD$59,[5]BOP!$Q$4113,[5]BOP!$Q$4113,[5]BOP!$A$81:$XFD$88</definedName>
    <definedName function="false" hidden="false" name="Cwvu_bop_" vbProcedure="false">[5]BOP!$A$36:$XFD$36,[5]BOP!$A$44:$XFD$44,[5]BOP!$A$59:$XFD$59,[5]BOP!$Q$4113,[5]BOP!$Q$4113,[5]BOP!$A$81:$XFD$88</definedName>
    <definedName function="false" hidden="false" name="Cwvu_bop_sr_" vbProcedure="false">[5]BOP!$A$36:$XFD$36,[5]BOP!$A$44:$XFD$44,[5]BOP!$A$59:$XFD$59,[5]BOP!$Q$4113,[5]BOP!$Q$4113,[5]BOP!$A$81:$XFD$88</definedName>
    <definedName function="false" hidden="false" name="Cwvu_cottonall_" vbProcedure="false">[5]BOP!$A$36:$XFD$36,[5]BOP!$A$44:$XFD$44,[5]BOP!$A$59:$XFD$59,[5]BOP!$Q$4113,[5]BOP!$Q$4113,[5]BOP!$A$79:$XFD$79,[5]BOP!$A$81:$XFD$88</definedName>
    <definedName function="false" hidden="false" name="Cwvu_cotton_" vbProcedure="false">[5]BOP!$A$36:$XFD$36,[5]BOP!$A$44:$XFD$44,[5]BOP!$A$59:$XFD$59,[5]BOP!$Q$4113,[5]BOP!$Q$4113,[5]BOP!$A$79:$XFD$79,[5]BOP!$A$81:$XFD$88,[5]BOP!$Q$4113</definedName>
    <definedName function="false" hidden="false" name="Cwvu_exportdetails_" vbProcedure="false">[5]BOP!$A$36:$XFD$36,[5]BOP!$A$44:$XFD$44,[5]BOP!$A$59:$XFD$59,[5]BOP!$Q$4113,[5]BOP!$Q$4113,[5]BOP!$A$79:$XFD$79,[5]BOP!$Q$4113</definedName>
    <definedName function="false" hidden="false" name="Cwvu_exports_" vbProcedure="false">[5]BOP!$A$36:$XFD$36,[5]BOP!$A$44:$XFD$44,[5]BOP!$A$59:$XFD$59,[5]BOP!$Q$4113,[5]BOP!$Q$4113,[5]BOP!$A$79:$XFD$79,[5]BOP!$A$81:$XFD$88,[5]BOP!$Q$4113</definedName>
    <definedName function="false" hidden="false" name="Cwvu_goldall_" vbProcedure="false">[5]BOP!$A$36:$XFD$36,[5]BOP!$A$44:$XFD$44,[5]BOP!$A$59:$XFD$59,[5]BOP!$Q$4113,[5]BOP!$Q$4113,[5]BOP!$A$79:$XFD$79,[5]BOP!$A$81:$XFD$88,[5]BOP!$Q$4113</definedName>
    <definedName function="false" hidden="false" name="Cwvu_gold_" vbProcedure="false">[5]BOP!$A$36:$XFD$36,[5]BOP!$A$44:$XFD$44,[5]BOP!$A$59:$XFD$59,[5]BOP!$Q$4113,[5]BOP!$Q$4113,[5]BOP!$A$79:$XFD$79,[5]BOP!$A$81:$XFD$88,[5]BOP!$Q$4113</definedName>
    <definedName function="false" hidden="false" name="Cwvu_importsall_" vbProcedure="false">[5]BOP!$A$36:$XFD$36,[5]BOP!$A$44:$XFD$44,[5]BOP!$A$59:$XFD$59,[5]BOP!$Q$4113,[5]BOP!$Q$4113,[5]BOP!$A$79:$XFD$79,[5]BOP!$A$81:$XFD$88,[5]BOP!$Q$4113,[5]BOP!$Q$4113</definedName>
    <definedName function="false" hidden="false" name="Cwvu_imports_" vbProcedure="false">[5]BOP!$A$36:$XFD$36,[5]BOP!$A$44:$XFD$44,[5]BOP!$A$59:$XFD$59,[5]BOP!$Q$4113,[5]BOP!$Q$4113,[5]BOP!$A$79:$XFD$79,[5]BOP!$A$81:$XFD$88,[5]BOP!$Q$4113,[5]BOP!$Q$4113</definedName>
    <definedName function="false" hidden="false" name="Cwvu_Print_" vbProcedure="false">[6]Indic!$A$109:$XFD$109,[6]Indic!$A$196:$XFD$197,[6]Indic!$A$208:$XFD$209,[6]Indic!$A$217:$XFD$218</definedName>
    <definedName function="false" hidden="false" name="Cwvu_tot_" vbProcedure="false">[5]BOP!$A$36:$XFD$36,[5]BOP!$A$44:$XFD$44,[5]BOP!$A$59:$XFD$59,[5]BOP!$Q$4113,[5]BOP!$Q$4113,[5]BOP!$A$79:$XFD$79</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fghg3" vbProcedure="false">{"Main Economic Indicators",#N/A,FALSE,"C"}</definedName>
    <definedName function="false" hidden="false" name="disc" vbProcedure="false">#REF!</definedName>
    <definedName function="false" hidden="false" name="eeet" vbProcedure="false">{"Main Economic Indicators",#N/A,FALSE,"C"}</definedName>
    <definedName function="false" hidden="false" name="eee_rvbn" vbProcedure="false">{"Main Economic Indicators",#N/A,FALSE,"C"}</definedName>
    <definedName function="false" hidden="false" name="erg" vbProcedure="false">{"Main Economic Indicators",#N/A,FALSE,"C"}</definedName>
    <definedName function="false" hidden="false" name="ergferger" vbProcedure="false">{"Main Economic Indicators",#N/A,FALSE,"C"}</definedName>
    <definedName function="false" hidden="false" name="erwt" vbProcedure="false">{"Main Economic Indicators",#N/A,FALSE,"C"}</definedName>
    <definedName function="false" hidden="false" name="Excel_BuiltIn_Database" vbProcedure="false">[22]TOAM8705!$A$38</definedName>
    <definedName function="false" hidden="false" name="Excel_BuiltIn_Print_Area_4" vbProcedure="false">#REF!</definedName>
    <definedName function="false" hidden="false" name="Excel_BuiltIn_Print_Titles_3" vbProcedure="false">[24]Parc!$A$1:$A$1048576,[24]Parc!$D$4</definedName>
    <definedName function="false" hidden="false" name="Excel_BuiltIn__FilterDatabase" vbProcedure="false">[4]C!$P$428:$T$428</definedName>
    <definedName function="false" hidden="false" name="f" vbProcedure="false">{"Main Economic Indicators",#N/A,FALSE,"C"}</definedName>
    <definedName function="false" hidden="false" name="fabien" vbProcedure="false">{"Main Economic Indicators",#N/A,FALSE,"C"}</definedName>
    <definedName function="false" hidden="false" name="fffffft" vbProcedure="false">{"Main Economic Indicators",#N/A,FALSE,"C"}</definedName>
    <definedName function="false" hidden="false" name="indic_french" vbProcedure="false">{"Main Economic Indicators",#N/A,FALSE,"C"}</definedName>
    <definedName function="false" hidden="false" name="indic_french1" vbProcedure="false">{"Main Economic Indicators",#N/A,FALSE,"C"}</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kama" vbProcedure="false">{"Main Economic Indicators",#N/A,FALSE,"C"}</definedName>
    <definedName function="false" hidden="false" name="nhgnnfg" vbProcedure="false">{"Main Economic Indicators",#N/A,FALSE,"C"}</definedName>
    <definedName function="false" hidden="false" name="nnn" vbProcedure="false">{"Main Economic Indicators",#N/A,FALSE,"C"}</definedName>
    <definedName function="false" hidden="false" name="numéro" vbProcedure="false">#REF!</definedName>
    <definedName function="false" hidden="false" name="OK" vbProcedure="false">{"SR_tbs",#N/A,FALSE,"MGSSEI";"SR_tbs",#N/A,FALSE,"MGSBOX";"SR_tbs",#N/A,FALSE,"MGSOCIND"}</definedName>
    <definedName function="false" hidden="false" name="PDA" vbProcedure="false">130</definedName>
    <definedName function="false" hidden="false" name="PDM" vbProcedure="false">150</definedName>
    <definedName function="false" hidden="false" name="pith0" vbProcedure="false">'[20]Plan RIATA'!$G$4</definedName>
    <definedName function="false" hidden="false" name="PJUN" vbProcedure="false">'[9]TAUX '!$A$513</definedName>
    <definedName function="false" hidden="false" name="prix" vbProcedure="false">#REF!</definedName>
    <definedName function="false" hidden="false" name="Production" vbProcedure="false">#REF!</definedName>
    <definedName function="false" hidden="false" name="Prév" vbProcedure="false">#REF!</definedName>
    <definedName function="false" hidden="false" name="Prévjun" vbProcedure="false">#REF!</definedName>
    <definedName function="false" hidden="false" name="PrévProdjun" vbProcedure="false">[22]TOAM8705!$A$513</definedName>
    <definedName function="false" hidden="false" name="ree" vbProcedure="false">{"Main Economic Indicators",#N/A,FALSE,"C"}</definedName>
    <definedName function="false" hidden="false" name="rettttrr" vbProcedure="false">{"Main Economic Indicators",#N/A,FALSE,"C"}</definedName>
    <definedName function="false" hidden="false" name="rfr" vbProcedure="false">{"Main Economic Indicators",#N/A,FALSE,"C"}</definedName>
    <definedName function="false" hidden="false" name="rg" vbProcedure="false">{"Main Economic Indicators",#N/A,FALSE,"C"}</definedName>
    <definedName function="false" hidden="false" name="rtre" vbProcedure="false">{"Main Economic Indicators",#N/A,FALSE,"C"}</definedName>
    <definedName function="false" hidden="false" name="Résultat_Ene" vbProcedure="false">[23]Résultats_M!$D$41:$AC$67</definedName>
    <definedName function="false" hidden="false" name="Résultat_Pte" vbProcedure="false">[23]Résultats_M!$D$82:$AC$94</definedName>
    <definedName function="false" hidden="false" name="saaaaaaaa" vbProcedure="false">{"Main Economic Indicators",#N/A,FALSE,"C"}</definedName>
    <definedName function="false" hidden="false" name="sddffd" vbProcedure="false">{"Main Economic Indicators",#N/A,FALSE,"C"}</definedName>
    <definedName function="false" hidden="false" name="sdf" vbProcedure="false">{"Main Economic Indicators",#N/A,FALSE,"C"}</definedName>
    <definedName function="false" hidden="false" name="sds_dr" vbProcedure="false">{"Main Economic Indicators",#N/A,FALSE,"C"}</definedName>
    <definedName function="false" hidden="false" name="sous_code" vbProcedure="false">#REF!</definedName>
    <definedName function="false" hidden="false" name="table" vbProcedure="false">#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r" vbProcedure="false">{"Main Economic Indicators",#N/A,FALSE,"C"}</definedName>
    <definedName function="false" hidden="false" name="TSEC" vbProcedure="false">'[9]TAUX '!$A$3</definedName>
    <definedName function="false" hidden="false" name="VOY" vbProcedure="false">2500</definedName>
    <definedName function="false" hidden="false" name="wer_main" vbProcedure="false">{"Main Economic Indicators",#N/A,FALSE,"C"}</definedName>
    <definedName function="false" hidden="false" name="wqeeer" vbProcedure="false">{"Main Economic Indicators",#N/A,FALSE,"C"}</definedName>
    <definedName function="false" hidden="false" name="wr" vbProcedure="false">{"Main Economic Indicators",#N/A,FALSE,"C"}</definedName>
    <definedName function="false" hidden="false" name="wrn_ajusteurs_" vbProcedure="false">{#N/A,#N/A,FALSE,"ajusteurs";#N/A,#N/A,FALSE,"Tab13";#N/A,#N/A,FALSE,"Tab12";#N/A,#N/A,FALSE,"Tab11";#N/A,#N/A,FALSE,"Tab8";#N/A,#N/A,FALSE,"Tab7";#N/A,#N/A,FALSE,"Tab5";#N/A,#N/A,FALSE,"Tab4";#N/A,#N/A,FALSE,"Tab3"}</definedName>
    <definedName function="false" hidden="false" name="wrn_ANNUAL_TABLES_01_" vbProcedure="false">{"SCEN_A01",#N/A,FALSE,"Prog_BSyst";"SCEN_A01",#N/A,FALSE,"Prog_BCM";"SCEN_A01",#N/A,FALSE,"Prog_ComB";"SCEN_A01",#N/A,FALSE,"Prog_Gov";"SCEN_A01",#N/A,FALSE,"B_mrks99";"SCEN_A01",#N/A,FALSE,"IN";"SCEN_A01",#N/A,FALSE,"OUT"}</definedName>
    <definedName function="false" hidden="false" name="wrn_annual_tables_02" vbProcedure="false">{"SCEN_A01",#N/A,FALSE,"Prog_BSyst";"SCEN_A01",#N/A,FALSE,"Prog_BCM";"SCEN_A01",#N/A,FALSE,"Prog_ComB";"SCEN_A01",#N/A,FALSE,"Prog_Gov";"SCEN_A01",#N/A,FALSE,"IN"}</definedName>
    <definedName function="false" hidden="false" name="wrn_cn_" vbProcedure="false">{"CN",#N/A,FALSE,"SEFI"}</definedName>
    <definedName function="false" hidden="false" name="wrn_englishset_" vbProcedure="false">{#N/A,#N/A,FALSE,"tab1eng";#N/A,#N/A,FALSE,"tab2eng";#N/A,#N/A,FALSE,"tab3eng";#N/A,#N/A,FALSE,"tab4eng";#N/A,#N/A,FALSE,"tab5eng";#N/A,#N/A,FALSE,"tab6eng";#N/A,#N/A,FALSE,"tab7eng";#N/A,#N/A,FALSE,"tab8eng";#N/A,#N/A,FALSE,"tab9eng";#N/A,#N/A,FALSE,"tab10eng";,,,;,,,;,,,;,,,;,,,}</definedName>
    <definedName function="false" hidden="false" name="wrn_INFLATION_" vbProcedure="false">{"AFR_ESAF",#N/A,TRUE,"TB2";"AFR_ESAF",#N/A,TRUE,"TB1"}</definedName>
    <definedName function="false" hidden="false" name="wrn_Main___Economic___Indicators_" vbProcedure="false">{"Main Economic Indicators",#N/A,FALSE,"C"}</definedName>
    <definedName function="false" hidden="false" name="wrn_OUTTURN_TABLES_00_" vbProcedure="false">{"REAL_00",#N/A,FALSE,"Prog_BSyst";"REAL_00",#N/A,FALSE,"Prog_BCM";"REAL_00",#N/A,FALSE,"Prog_ComB";"REAL_00",#N/A,FALSE,"Prog_Gov";"REAL_00",#N/A,FALSE,"IN";"REAL_00",#N/A,FALSE,"B_mrks99";"REAL_00",#N/A,FALSE,"B_mrks00"}</definedName>
    <definedName function="false" hidden="false" name="wrn_OUTTURN_TABLES_99_" vbProcedure="false">{"REAL_99",#N/A,FALSE,"Prog_BSyst";"REAL_99",#N/A,FALSE,"Prog_BCM";"REAL_99",#N/A,FALSE,"Prog_ComB";"REAL_99",#N/A,FALSE,"Prog_Gov";"REAL_99",#N/A,FALSE,"B_mrks99"}</definedName>
    <definedName function="false" hidden="false" name="wrn_QUARTERLY_TABLES_00_" vbProcedure="false">{"SCEN_Q00",#N/A,FALSE,"Prog_BSyst";"SCEN_Q00",#N/A,FALSE,"Prog_BCM";"SCEN_Q00",#N/A,FALSE,"Prog_ComB";"SCEN_Q00",#N/A,FALSE,"Prog_Gov";"SCEN_Q00",#N/A,FALSE,"IN"}</definedName>
    <definedName function="false" hidden="false" name="wrn_QUARTERLY_TABLES_99_" vbProcedure="false">{"SCEN_Q99",#N/A,FALSE,"Prog_BSyst";"SCEN_Q99",#N/A,FALSE,"Prog_BCM";"SCEN_Q99",#N/A,FALSE,"Prog_ComB";"SCEN_Q99",#N/A,FALSE,"Prog_Gov";"SCEN_Q99",#N/A,FALSE,"IN"}</definedName>
    <definedName function="false" hidden="false" name="wrn_SET_OF_TABLES_" vbProcedure="false">{#N/A,#N/A,TRUE,"Tab1";#N/A,#N/A,TRUE,"Tab2";#N/A,#N/A,TRUE,"Tab3";#N/A,#N/A,TRUE,"Tab4";#N/A,#N/A,TRUE,"Tab5";#N/A,#N/A,TRUE,"Tab6";#N/A,#N/A,TRUE,"Tab7";#N/A,#N/A,TRUE,"Tab8";#N/A,#N/A,TRUE,"Tab9";,,,;,,,;,,,;,,,;,,,;,,,}</definedName>
    <definedName function="false" hidden="false" name="wrn_STAFF_REPORT_TABLES_" vbProcedure="false">{"SR_tbs",#N/A,FALSE,"MGSSEI";"SR_tbs",#N/A,FALSE,"MGSBOX";"SR_tbs",#N/A,FALSE,"MGSOCIND"}</definedName>
    <definedName function="false" hidden="false" name="wvu_a_" vbProcedure="false">{,,,,,,,,,,,,,,,,,,,,,,,,,,,,,,,,,,,,,,,,,,,,,,,,,,,,,,,,,,,}</definedName>
    <definedName function="false" hidden="false" name="wvu_bopsdr_sr_" vbProcedure="false">{,,,,,,,,,,,,,,,,,,,,,,,,,,,,,,,,,,,,,,,,,,,,,,,,,,,,,,,,,,,}</definedName>
    <definedName function="false" hidden="false" name="wvu_bop_" vbProcedure="false">{,,,,,,,,,,,,,,,,,,,,,,,,,,,,,,,,,,,,,,,,,,,,,,,,,,,,,,,,,,,}</definedName>
    <definedName function="false" hidden="false" name="wvu_bop_sr_" vbProcedure="false">{,,,,,,,,,,,,,,,,,,,,,,,,,,,,,,,,,,,,,,,,,,,,,,,,,,,,,,,,,,,}</definedName>
    <definedName function="false" hidden="false" name="wvu_cottonall_" vbProcedure="false">{,,,,,,,,,,,,,,,,,,,,,,,,,,,,,,,,,,,,,,,,,,,,,,,,,,,,,,,,,,,}</definedName>
    <definedName function="false" hidden="false" name="wvu_cotton_" vbProcedure="false">{,,,,,,,,,,,,,,,,,,,,,,,,,,,,,,,,,,,,,,,,,,,,,,,,,,,,,,,,,,,}</definedName>
    <definedName function="false" hidden="false" name="wvu_exportdetails_" vbProcedure="false">{,,,,,,,,,,,,,,,,,,,,,,,,,,,,,,,,,,,,,,,,,,,,,,,,,,,,,,,,,,,}</definedName>
    <definedName function="false" hidden="false" name="wvu_exports_" vbProcedure="false">{,,,,,,,,,,,,,,,,,,,,,,,,,,,,,,,,,,,,,,,,,,,,,,,,,,,,,,,,,,,}</definedName>
    <definedName function="false" hidden="false" name="wvu_goldall_" vbProcedure="false">{,,,,,,,,,,,,,,,,,,,,,,,,,,,,,,,,,,,,,,,,,,,,,,,,,,,,,,,,,,,}</definedName>
    <definedName function="false" hidden="false" name="wvu_gold_" vbProcedure="false">{,,,,,,,,,,,,,,,,,,,,,,,,,,,,,,,,,,,,,,,,,,,,,,,,,,,,,,,,,,,}</definedName>
    <definedName function="false" hidden="false" name="wvu_Hypotheses_" vbProcedure="false">{,,,,,,,,,,,,,,,,,,,,,,,,,,,,,,,,,,,,,,,,,,,,,,,,,,,,,,,,,,,}</definedName>
    <definedName function="false" hidden="false" name="wvu_importsall_" vbProcedure="false">{,,,,,,,,,,,,,,,,,,,,,,,,,,,,,,,,,,,,,,,,,,,,,,,,,,,,,,,,,,,}</definedName>
    <definedName function="false" hidden="false" name="wvu_imports_" vbProcedure="false">{,,,,,,,,,,,,,,,,,,,,,,,,,,,,,,,,,,,,,,,,,,,,,,,,,,,,,,,,,,,}</definedName>
    <definedName function="false" hidden="false" name="wvu_tot_" vbProcedure="false">{,,,,,,,,,,,,,,,,,,,,,,,,,,,,,,,,,,,,,,,,,,,,,,,,,,,,,,,,,,,}</definedName>
    <definedName function="false" hidden="false" name="wwff" vbProcedure="false">{"Main Economic Indicators",#N/A,FALSE,"C"}</definedName>
    <definedName function="false" hidden="false" name="xxcccghaaaaaaaaaaaaa" vbProcedure="false">{"Main Economic Indicators",#N/A,FALSE,"C"}</definedName>
    <definedName function="false" hidden="false" name="Z_00C67BFA_FEDD_11D1_98B3_00C04FC96ABD__wvu_Rows" vbProcedure="false">[5]BOP!$A$36:$XFD$36,[5]BOP!$A$44:$XFD$44,[5]BOP!$A$59:$XFD$59,[5]BOP!$Q$4113,[5]BOP!$Q$4113,[5]BOP!$A$81:$XFD$88</definedName>
    <definedName function="false" hidden="false" name="Z_00C67BFB_FEDD_11D1_98B3_00C04FC96ABD__wvu_Rows" vbProcedure="false">[5]BOP!$A$36:$XFD$36,[5]BOP!$A$44:$XFD$44,[5]BOP!$A$59:$XFD$59,[5]BOP!$Q$4113,[5]BOP!$Q$4113,[5]BOP!$A$81:$XFD$88</definedName>
    <definedName function="false" hidden="false" name="Z_00C67BFC_FEDD_11D1_98B3_00C04FC96ABD__wvu_Rows" vbProcedure="false">[5]BOP!$A$36:$XFD$36,[5]BOP!$A$44:$XFD$44,[5]BOP!$A$59:$XFD$59,[5]BOP!$Q$4113,[5]BOP!$Q$4113,[5]BOP!$A$81:$XFD$88</definedName>
    <definedName function="false" hidden="false" name="Z_00C67BFD_FEDD_11D1_98B3_00C04FC96ABD__wvu_Rows" vbProcedure="false">[5]BOP!$A$36:$XFD$36,[5]BOP!$A$44:$XFD$44,[5]BOP!$A$59:$XFD$59,[5]BOP!$Q$4113,[5]BOP!$Q$4113,[5]BOP!$A$81:$XFD$88</definedName>
    <definedName function="false" hidden="false" name="Z_00C67BFE_FEDD_11D1_98B3_00C04FC96ABD__wvu_Rows" vbProcedure="false">[5]BOP!$A$36:$XFD$36,[5]BOP!$A$44:$XFD$44,[5]BOP!$A$59:$XFD$59,[5]BOP!$Q$4113,[5]BOP!$Q$4113,[5]BOP!$A$79:$XFD$79,[5]BOP!$A$81:$XFD$88,[5]BOP!$Q$4113</definedName>
    <definedName function="false" hidden="false" name="Z_00C67BFF_FEDD_11D1_98B3_00C04FC96ABD__wvu_Rows" vbProcedure="false">[5]BOP!$A$36:$XFD$36,[5]BOP!$A$44:$XFD$44,[5]BOP!$A$59:$XFD$59,[5]BOP!$Q$4113,[5]BOP!$Q$4113,[5]BOP!$A$79:$XFD$79,[5]BOP!$A$81:$XFD$88</definedName>
    <definedName function="false" hidden="false" name="Z_00C67C00_FEDD_11D1_98B3_00C04FC96ABD__wvu_Rows" vbProcedure="false">[5]BOP!$A$36:$XFD$36,[5]BOP!$A$44:$XFD$44,[5]BOP!$A$59:$XFD$59,[5]BOP!$Q$4113,[5]BOP!$Q$4113,[5]BOP!$A$79:$XFD$79,[5]BOP!$Q$4113</definedName>
    <definedName function="false" hidden="false" name="Z_00C67C01_FEDD_11D1_98B3_00C04FC96ABD__wvu_Rows" vbProcedure="false">[5]BOP!$A$36:$XFD$36,[5]BOP!$A$44:$XFD$44,[5]BOP!$A$59:$XFD$59,[5]BOP!$Q$4113,[5]BOP!$Q$4113,[5]BOP!$A$79:$XFD$79,[5]BOP!$A$81:$XFD$88,[5]BOP!$Q$4113</definedName>
    <definedName function="false" hidden="false" name="Z_00C67C02_FEDD_11D1_98B3_00C04FC96ABD__wvu_Rows" vbProcedure="false">[5]BOP!$A$36:$XFD$36,[5]BOP!$A$44:$XFD$44,[5]BOP!$A$59:$XFD$59,[5]BOP!$Q$4113,[5]BOP!$Q$4113,[5]BOP!$A$79:$XFD$79,[5]BOP!$A$81:$XFD$88,[5]BOP!$Q$4113</definedName>
    <definedName function="false" hidden="false" name="Z_00C67C03_FEDD_11D1_98B3_00C04FC96ABD__wvu_Rows" vbProcedure="false">[5]BOP!$A$36:$XFD$36,[5]BOP!$A$44:$XFD$44,[5]BOP!$A$59:$XFD$59,[5]BOP!$Q$4113,[5]BOP!$Q$4113,[5]BOP!$A$79:$XFD$79,[5]BOP!$A$81:$XFD$88,[5]BOP!$Q$4113</definedName>
    <definedName function="false" hidden="false" name="Z_00C67C05_FEDD_11D1_98B3_00C04FC96ABD__wvu_Rows" vbProcedure="false">[5]BOP!$A$36:$XFD$36,[5]BOP!$A$44:$XFD$44,[5]BOP!$A$59:$XFD$59,[5]BOP!$Q$4113,[5]BOP!$Q$4113,[5]BOP!$A$79:$XFD$79,[5]BOP!$A$81:$XFD$88,[5]BOP!$Q$4113,[5]BOP!$Q$4113</definedName>
    <definedName function="false" hidden="false" name="Z_00C67C06_FEDD_11D1_98B3_00C04FC96ABD__wvu_Rows" vbProcedure="false">[5]BOP!$A$36:$XFD$36,[5]BOP!$A$44:$XFD$44,[5]BOP!$A$59:$XFD$59,[5]BOP!$Q$4113,[5]BOP!$Q$4113,[5]BOP!$A$79:$XFD$79,[5]BOP!$A$81:$XFD$88,[5]BOP!$Q$4113,[5]BOP!$Q$4113</definedName>
    <definedName function="false" hidden="false" name="Z_00C67C07_FEDD_11D1_98B3_00C04FC96ABD__wvu_Rows" vbProcedure="false">[5]BOP!$A$36:$XFD$36,[5]BOP!$A$44:$XFD$44,[5]BOP!$A$59:$XFD$59,[5]BOP!$Q$4113,[5]BOP!$Q$4113,[5]BOP!$A$79:$XFD$79</definedName>
    <definedName function="false" hidden="false" name="Z_112039D0_FF0B_11D1_98B3_00C04FC96ABD__wvu_Rows" vbProcedure="false">[5]BOP!$A$36:$XFD$36,[5]BOP!$A$44:$XFD$44,[5]BOP!$A$59:$XFD$59,[5]BOP!$Q$4113,[5]BOP!$Q$4113,[5]BOP!$A$81:$XFD$88</definedName>
    <definedName function="false" hidden="false" name="Z_112039D1_FF0B_11D1_98B3_00C04FC96ABD__wvu_Rows" vbProcedure="false">[5]BOP!$A$36:$XFD$36,[5]BOP!$A$44:$XFD$44,[5]BOP!$A$59:$XFD$59,[5]BOP!$Q$4113,[5]BOP!$Q$4113,[5]BOP!$A$81:$XFD$88</definedName>
    <definedName function="false" hidden="false" name="Z_112039D2_FF0B_11D1_98B3_00C04FC96ABD__wvu_Rows" vbProcedure="false">[5]BOP!$A$36:$XFD$36,[5]BOP!$A$44:$XFD$44,[5]BOP!$A$59:$XFD$59,[5]BOP!$Q$4113,[5]BOP!$Q$4113,[5]BOP!$A$81:$XFD$88</definedName>
    <definedName function="false" hidden="false" name="Z_112039D3_FF0B_11D1_98B3_00C04FC96ABD__wvu_Rows" vbProcedure="false">[5]BOP!$A$36:$XFD$36,[5]BOP!$A$44:$XFD$44,[5]BOP!$A$59:$XFD$59,[5]BOP!$Q$4113,[5]BOP!$Q$4113,[5]BOP!$A$81:$XFD$88</definedName>
    <definedName function="false" hidden="false" name="Z_112039D4_FF0B_11D1_98B3_00C04FC96ABD__wvu_Rows" vbProcedure="false">[5]BOP!$A$36:$XFD$36,[5]BOP!$A$44:$XFD$44,[5]BOP!$A$59:$XFD$59,[5]BOP!$Q$4113,[5]BOP!$Q$4113,[5]BOP!$A$79:$XFD$79,[5]BOP!$A$81:$XFD$88,[5]BOP!$Q$4113</definedName>
    <definedName function="false" hidden="false" name="Z_112039D5_FF0B_11D1_98B3_00C04FC96ABD__wvu_Rows" vbProcedure="false">[5]BOP!$A$36:$XFD$36,[5]BOP!$A$44:$XFD$44,[5]BOP!$A$59:$XFD$59,[5]BOP!$Q$4113,[5]BOP!$Q$4113,[5]BOP!$A$79:$XFD$79,[5]BOP!$A$81:$XFD$88</definedName>
    <definedName function="false" hidden="false" name="Z_112039D6_FF0B_11D1_98B3_00C04FC96ABD__wvu_Rows" vbProcedure="false">[5]BOP!$A$36:$XFD$36,[5]BOP!$A$44:$XFD$44,[5]BOP!$A$59:$XFD$59,[5]BOP!$Q$4113,[5]BOP!$Q$4113,[5]BOP!$A$79:$XFD$79,[5]BOP!$Q$4113</definedName>
    <definedName function="false" hidden="false" name="Z_112039D7_FF0B_11D1_98B3_00C04FC96ABD__wvu_Rows" vbProcedure="false">[5]BOP!$A$36:$XFD$36,[5]BOP!$A$44:$XFD$44,[5]BOP!$A$59:$XFD$59,[5]BOP!$Q$4113,[5]BOP!$Q$4113,[5]BOP!$A$79:$XFD$79,[5]BOP!$A$81:$XFD$88,[5]BOP!$Q$4113</definedName>
    <definedName function="false" hidden="false" name="Z_112039D8_FF0B_11D1_98B3_00C04FC96ABD__wvu_Rows" vbProcedure="false">[5]BOP!$A$36:$XFD$36,[5]BOP!$A$44:$XFD$44,[5]BOP!$A$59:$XFD$59,[5]BOP!$Q$4113,[5]BOP!$Q$4113,[5]BOP!$A$79:$XFD$79,[5]BOP!$A$81:$XFD$88,[5]BOP!$Q$4113</definedName>
    <definedName function="false" hidden="false" name="Z_112039D9_FF0B_11D1_98B3_00C04FC96ABD__wvu_Rows" vbProcedure="false">[5]BOP!$A$36:$XFD$36,[5]BOP!$A$44:$XFD$44,[5]BOP!$A$59:$XFD$59,[5]BOP!$Q$4113,[5]BOP!$Q$4113,[5]BOP!$A$79:$XFD$79,[5]BOP!$A$81:$XFD$88,[5]BOP!$Q$4113</definedName>
    <definedName function="false" hidden="false" name="Z_112039DB_FF0B_11D1_98B3_00C04FC96ABD__wvu_Rows" vbProcedure="false">[5]BOP!$A$36:$XFD$36,[5]BOP!$A$44:$XFD$44,[5]BOP!$A$59:$XFD$59,[5]BOP!$Q$4113,[5]BOP!$Q$4113,[5]BOP!$A$79:$XFD$79,[5]BOP!$A$81:$XFD$88,[5]BOP!$Q$4113,[5]BOP!$Q$4113</definedName>
    <definedName function="false" hidden="false" name="Z_112039DC_FF0B_11D1_98B3_00C04FC96ABD__wvu_Rows" vbProcedure="false">[5]BOP!$A$36:$XFD$36,[5]BOP!$A$44:$XFD$44,[5]BOP!$A$59:$XFD$59,[5]BOP!$Q$4113,[5]BOP!$Q$4113,[5]BOP!$A$79:$XFD$79,[5]BOP!$A$81:$XFD$88,[5]BOP!$Q$4113,[5]BOP!$Q$4113</definedName>
    <definedName function="false" hidden="false" name="Z_112039DD_FF0B_11D1_98B3_00C04FC96ABD__wvu_Rows" vbProcedure="false">[5]BOP!$A$36:$XFD$36,[5]BOP!$A$44:$XFD$44,[5]BOP!$A$59:$XFD$59,[5]BOP!$Q$4113,[5]BOP!$Q$4113,[5]BOP!$A$79:$XFD$79</definedName>
    <definedName function="false" hidden="false" name="Z_1A8C061B_2301_11D3_BFD1_000039E37209__wvu_Cols" vbProcedure="false">#REF!,#REF!,#REF!</definedName>
    <definedName function="false" hidden="false" name="Z_1A8C061B_2301_11D3_BFD1_000039E37209__wvu_Rows" vbProcedure="false">#REF!,#REF!,#REF!</definedName>
    <definedName function="false" hidden="false" name="Z_1A8C061C_2301_11D3_BFD1_000039E37209__wvu_Cols" vbProcedure="false">#REF!,#REF!,#REF!</definedName>
    <definedName function="false" hidden="false" name="Z_1A8C061C_2301_11D3_BFD1_000039E37209__wvu_Rows" vbProcedure="false">#REF!,#REF!,#REF!</definedName>
    <definedName function="false" hidden="false" name="Z_1A8C061E_2301_11D3_BFD1_000039E37209__wvu_Cols" vbProcedure="false">#REF!,#REF!,#REF!</definedName>
    <definedName function="false" hidden="false" name="Z_1A8C061E_2301_11D3_BFD1_000039E37209__wvu_Rows" vbProcedure="false">#REF!,#REF!,#REF!</definedName>
    <definedName function="false" hidden="false" name="Z_1A8C061F_2301_11D3_BFD1_000039E37209__wvu_Cols" vbProcedure="false">#REF!,#REF!,#REF!</definedName>
    <definedName function="false" hidden="false" name="Z_1A8C061F_2301_11D3_BFD1_000039E37209__wvu_Rows" vbProcedure="false">#REF!,#REF!,#REF!</definedName>
    <definedName function="false" hidden="false" name="Z_1F4C2007_FFA7_11D1_98B6_00C04FC96ABD__wvu_Rows" vbProcedure="false">[5]BOP!$A$36:$XFD$36,[5]BOP!$A$44:$XFD$44,[5]BOP!$A$59:$XFD$59,[5]BOP!$Q$4113,[5]BOP!$Q$4113,[5]BOP!$A$81:$XFD$88</definedName>
    <definedName function="false" hidden="false" name="Z_1F4C2008_FFA7_11D1_98B6_00C04FC96ABD__wvu_Rows" vbProcedure="false">[5]BOP!$A$36:$XFD$36,[5]BOP!$A$44:$XFD$44,[5]BOP!$A$59:$XFD$59,[5]BOP!$Q$4113,[5]BOP!$Q$4113,[5]BOP!$A$81:$XFD$88</definedName>
    <definedName function="false" hidden="false" name="Z_1F4C2009_FFA7_11D1_98B6_00C04FC96ABD__wvu_Rows" vbProcedure="false">[5]BOP!$A$36:$XFD$36,[5]BOP!$A$44:$XFD$44,[5]BOP!$A$59:$XFD$59,[5]BOP!$Q$4113,[5]BOP!$Q$4113,[5]BOP!$A$81:$XFD$88</definedName>
    <definedName function="false" hidden="false" name="Z_1F4C200A_FFA7_11D1_98B6_00C04FC96ABD__wvu_Rows" vbProcedure="false">[5]BOP!$A$36:$XFD$36,[5]BOP!$A$44:$XFD$44,[5]BOP!$A$59:$XFD$59,[5]BOP!$Q$4113,[5]BOP!$Q$4113,[5]BOP!$A$81:$XFD$88</definedName>
    <definedName function="false" hidden="false" name="Z_1F4C200B_FFA7_11D1_98B6_00C04FC96ABD__wvu_Rows" vbProcedure="false">[5]BOP!$A$36:$XFD$36,[5]BOP!$A$44:$XFD$44,[5]BOP!$A$59:$XFD$59,[5]BOP!$Q$4113,[5]BOP!$Q$4113,[5]BOP!$A$79:$XFD$79,[5]BOP!$A$81:$XFD$88,[5]BOP!$Q$4113</definedName>
    <definedName function="false" hidden="false" name="Z_1F4C200C_FFA7_11D1_98B6_00C04FC96ABD__wvu_Rows" vbProcedure="false">[5]BOP!$A$36:$XFD$36,[5]BOP!$A$44:$XFD$44,[5]BOP!$A$59:$XFD$59,[5]BOP!$Q$4113,[5]BOP!$Q$4113,[5]BOP!$A$79:$XFD$79,[5]BOP!$A$81:$XFD$88</definedName>
    <definedName function="false" hidden="false" name="Z_1F4C200D_FFA7_11D1_98B6_00C04FC96ABD__wvu_Rows" vbProcedure="false">[5]BOP!$A$36:$XFD$36,[5]BOP!$A$44:$XFD$44,[5]BOP!$A$59:$XFD$59,[5]BOP!$Q$4113,[5]BOP!$Q$4113,[5]BOP!$A$79:$XFD$79,[5]BOP!$Q$4113</definedName>
    <definedName function="false" hidden="false" name="Z_1F4C200E_FFA7_11D1_98B6_00C04FC96ABD__wvu_Rows" vbProcedure="false">[5]BOP!$A$36:$XFD$36,[5]BOP!$A$44:$XFD$44,[5]BOP!$A$59:$XFD$59,[5]BOP!$Q$4113,[5]BOP!$Q$4113,[5]BOP!$A$79:$XFD$79,[5]BOP!$A$81:$XFD$88,[5]BOP!$Q$4113</definedName>
    <definedName function="false" hidden="false" name="Z_1F4C200F_FFA7_11D1_98B6_00C04FC96ABD__wvu_Rows" vbProcedure="false">[5]BOP!$A$36:$XFD$36,[5]BOP!$A$44:$XFD$44,[5]BOP!$A$59:$XFD$59,[5]BOP!$Q$4113,[5]BOP!$Q$4113,[5]BOP!$A$79:$XFD$79,[5]BOP!$A$81:$XFD$88,[5]BOP!$Q$4113</definedName>
    <definedName function="false" hidden="false" name="Z_1F4C2010_FFA7_11D1_98B6_00C04FC96ABD__wvu_Rows" vbProcedure="false">[5]BOP!$A$36:$XFD$36,[5]BOP!$A$44:$XFD$44,[5]BOP!$A$59:$XFD$59,[5]BOP!$Q$4113,[5]BOP!$Q$4113,[5]BOP!$A$79:$XFD$79,[5]BOP!$A$81:$XFD$88,[5]BOP!$Q$4113</definedName>
    <definedName function="false" hidden="false" name="Z_1F4C2012_FFA7_11D1_98B6_00C04FC96ABD__wvu_Rows" vbProcedure="false">[5]BOP!$A$36:$XFD$36,[5]BOP!$A$44:$XFD$44,[5]BOP!$A$59:$XFD$59,[5]BOP!$Q$4113,[5]BOP!$Q$4113,[5]BOP!$A$79:$XFD$79,[5]BOP!$A$81:$XFD$88,[5]BOP!$Q$4113,[5]BOP!$Q$4113</definedName>
    <definedName function="false" hidden="false" name="Z_1F4C2013_FFA7_11D1_98B6_00C04FC96ABD__wvu_Rows" vbProcedure="false">[5]BOP!$A$36:$XFD$36,[5]BOP!$A$44:$XFD$44,[5]BOP!$A$59:$XFD$59,[5]BOP!$Q$4113,[5]BOP!$Q$4113,[5]BOP!$A$79:$XFD$79,[5]BOP!$A$81:$XFD$88,[5]BOP!$Q$4113,[5]BOP!$Q$4113</definedName>
    <definedName function="false" hidden="false" name="Z_1F4C2014_FFA7_11D1_98B6_00C04FC96ABD__wvu_Rows" vbProcedure="false">[5]BOP!$A$36:$XFD$36,[5]BOP!$A$44:$XFD$44,[5]BOP!$A$59:$XFD$59,[5]BOP!$Q$4113,[5]BOP!$Q$4113,[5]BOP!$A$79:$XFD$79</definedName>
    <definedName function="false" hidden="false" name="Z_49B0A4B0_963B_11D1_BFD1_00A02466B680__wvu_Rows" vbProcedure="false">[5]BOP!$A$36:$XFD$36,[5]BOP!$A$44:$XFD$44,[5]BOP!$A$59:$XFD$59,[5]BOP!$Q$4113,[5]BOP!$Q$4113,[5]BOP!$A$81:$XFD$88</definedName>
    <definedName function="false" hidden="false" name="Z_49B0A4B1_963B_11D1_BFD1_00A02466B680__wvu_Rows" vbProcedure="false">[5]BOP!$A$36:$XFD$36,[5]BOP!$A$44:$XFD$44,[5]BOP!$A$59:$XFD$59,[5]BOP!$Q$4113,[5]BOP!$Q$4113,[5]BOP!$A$81:$XFD$88</definedName>
    <definedName function="false" hidden="false" name="Z_49B0A4B4_963B_11D1_BFD1_00A02466B680__wvu_Rows" vbProcedure="false">[5]BOP!$A$36:$XFD$36,[5]BOP!$A$44:$XFD$44,[5]BOP!$A$59:$XFD$59,[5]BOP!$Q$4113,[5]BOP!$Q$4113,[5]BOP!$A$79:$XFD$79,[5]BOP!$A$81:$XFD$88,[5]BOP!$Q$4113</definedName>
    <definedName function="false" hidden="false" name="Z_49B0A4B5_963B_11D1_BFD1_00A02466B680__wvu_Rows" vbProcedure="false">[5]BOP!$A$36:$XFD$36,[5]BOP!$A$44:$XFD$44,[5]BOP!$A$59:$XFD$59,[5]BOP!$Q$4113,[5]BOP!$Q$4113,[5]BOP!$A$79:$XFD$79,[5]BOP!$A$81:$XFD$88</definedName>
    <definedName function="false" hidden="false" name="Z_49B0A4B6_963B_11D1_BFD1_00A02466B680__wvu_Rows" vbProcedure="false">[5]BOP!$A$36:$XFD$36,[5]BOP!$A$44:$XFD$44,[5]BOP!$A$59:$XFD$59,[5]BOP!$Q$4113,[5]BOP!$Q$4113,[5]BOP!$A$79:$XFD$79,[5]BOP!$Q$4113</definedName>
    <definedName function="false" hidden="false" name="Z_49B0A4B7_963B_11D1_BFD1_00A02466B680__wvu_Rows" vbProcedure="false">[5]BOP!$A$36:$XFD$36,[5]BOP!$A$44:$XFD$44,[5]BOP!$A$59:$XFD$59,[5]BOP!$Q$4113,[5]BOP!$Q$4113,[5]BOP!$A$79:$XFD$79,[5]BOP!$A$81:$XFD$88,[5]BOP!$Q$4113</definedName>
    <definedName function="false" hidden="false" name="Z_49B0A4B8_963B_11D1_BFD1_00A02466B680__wvu_Rows" vbProcedure="false">[5]BOP!$A$36:$XFD$36,[5]BOP!$A$44:$XFD$44,[5]BOP!$A$59:$XFD$59,[5]BOP!$Q$4113,[5]BOP!$Q$4113,[5]BOP!$A$79:$XFD$79,[5]BOP!$A$81:$XFD$88,[5]BOP!$Q$4113</definedName>
    <definedName function="false" hidden="false" name="Z_49B0A4B9_963B_11D1_BFD1_00A02466B680__wvu_Rows" vbProcedure="false">[5]BOP!$A$36:$XFD$36,[5]BOP!$A$44:$XFD$44,[5]BOP!$A$59:$XFD$59,[5]BOP!$Q$4113,[5]BOP!$Q$4113,[5]BOP!$A$79:$XFD$79,[5]BOP!$A$81:$XFD$88,[5]BOP!$Q$4113</definedName>
    <definedName function="false" hidden="false" name="Z_49B0A4BB_963B_11D1_BFD1_00A02466B680__wvu_Rows" vbProcedure="false">[5]BOP!$A$36:$XFD$36,[5]BOP!$A$44:$XFD$44,[5]BOP!$A$59:$XFD$59,[5]BOP!$Q$4113,[5]BOP!$Q$4113,[5]BOP!$A$79:$XFD$79,[5]BOP!$A$81:$XFD$88,[5]BOP!$Q$4113,[5]BOP!$Q$4113</definedName>
    <definedName function="false" hidden="false" name="Z_49B0A4BC_963B_11D1_BFD1_00A02466B680__wvu_Rows" vbProcedure="false">[5]BOP!$A$36:$XFD$36,[5]BOP!$A$44:$XFD$44,[5]BOP!$A$59:$XFD$59,[5]BOP!$Q$4113,[5]BOP!$Q$4113,[5]BOP!$A$79:$XFD$79,[5]BOP!$A$81:$XFD$88,[5]BOP!$Q$4113,[5]BOP!$Q$4113</definedName>
    <definedName function="false" hidden="false" name="Z_49B0A4BD_963B_11D1_BFD1_00A02466B680__wvu_Rows" vbProcedure="false">[5]BOP!$A$36:$XFD$36,[5]BOP!$A$44:$XFD$44,[5]BOP!$A$59:$XFD$59,[5]BOP!$Q$4113,[5]BOP!$Q$4113,[5]BOP!$A$79:$XFD$79</definedName>
    <definedName function="false" hidden="false" name="Z_9E0C48F8_FFCC_11D1_98BA_00C04FC96ABD__wvu_Rows" vbProcedure="false">[5]BOP!$A$36:$XFD$36,[5]BOP!$A$44:$XFD$44,[5]BOP!$A$59:$XFD$59,[5]BOP!$Q$4113,[5]BOP!$Q$4113,[5]BOP!$A$81:$XFD$88</definedName>
    <definedName function="false" hidden="false" name="Z_9E0C48F9_FFCC_11D1_98BA_00C04FC96ABD__wvu_Rows" vbProcedure="false">[5]BOP!$A$36:$XFD$36,[5]BOP!$A$44:$XFD$44,[5]BOP!$A$59:$XFD$59,[5]BOP!$Q$4113,[5]BOP!$Q$4113,[5]BOP!$A$81:$XFD$88</definedName>
    <definedName function="false" hidden="false" name="Z_9E0C48FA_FFCC_11D1_98BA_00C04FC96ABD__wvu_Rows" vbProcedure="false">[5]BOP!$A$36:$XFD$36,[5]BOP!$A$44:$XFD$44,[5]BOP!$A$59:$XFD$59,[5]BOP!$Q$4113,[5]BOP!$Q$4113,[5]BOP!$A$81:$XFD$88</definedName>
    <definedName function="false" hidden="false" name="Z_9E0C48FB_FFCC_11D1_98BA_00C04FC96ABD__wvu_Rows" vbProcedure="false">[5]BOP!$A$36:$XFD$36,[5]BOP!$A$44:$XFD$44,[5]BOP!$A$59:$XFD$59,[5]BOP!$Q$4113,[5]BOP!$Q$4113,[5]BOP!$A$81:$XFD$88</definedName>
    <definedName function="false" hidden="false" name="Z_9E0C48FC_FFCC_11D1_98BA_00C04FC96ABD__wvu_Rows" vbProcedure="false">[5]BOP!$A$36:$XFD$36,[5]BOP!$A$44:$XFD$44,[5]BOP!$A$59:$XFD$59,[5]BOP!$Q$4113,[5]BOP!$Q$4113,[5]BOP!$A$79:$XFD$79,[5]BOP!$A$81:$XFD$88,[5]BOP!$Q$4113</definedName>
    <definedName function="false" hidden="false" name="Z_9E0C48FD_FFCC_11D1_98BA_00C04FC96ABD__wvu_Rows" vbProcedure="false">[5]BOP!$A$36:$XFD$36,[5]BOP!$A$44:$XFD$44,[5]BOP!$A$59:$XFD$59,[5]BOP!$Q$4113,[5]BOP!$Q$4113,[5]BOP!$A$79:$XFD$79,[5]BOP!$A$81:$XFD$88</definedName>
    <definedName function="false" hidden="false" name="Z_9E0C48FE_FFCC_11D1_98BA_00C04FC96ABD__wvu_Rows" vbProcedure="false">[5]BOP!$A$36:$XFD$36,[5]BOP!$A$44:$XFD$44,[5]BOP!$A$59:$XFD$59,[5]BOP!$Q$4113,[5]BOP!$Q$4113,[5]BOP!$A$79:$XFD$79,[5]BOP!$Q$4113</definedName>
    <definedName function="false" hidden="false" name="Z_9E0C48FF_FFCC_11D1_98BA_00C04FC96ABD__wvu_Rows" vbProcedure="false">[5]BOP!$A$36:$XFD$36,[5]BOP!$A$44:$XFD$44,[5]BOP!$A$59:$XFD$59,[5]BOP!$Q$4113,[5]BOP!$Q$4113,[5]BOP!$A$79:$XFD$79,[5]BOP!$A$81:$XFD$88,[5]BOP!$Q$4113</definedName>
    <definedName function="false" hidden="false" name="Z_9E0C4900_FFCC_11D1_98BA_00C04FC96ABD__wvu_Rows" vbProcedure="false">[5]BOP!$A$36:$XFD$36,[5]BOP!$A$44:$XFD$44,[5]BOP!$A$59:$XFD$59,[5]BOP!$Q$4113,[5]BOP!$Q$4113,[5]BOP!$A$79:$XFD$79,[5]BOP!$A$81:$XFD$88,[5]BOP!$Q$4113</definedName>
    <definedName function="false" hidden="false" name="Z_9E0C4901_FFCC_11D1_98BA_00C04FC96ABD__wvu_Rows" vbProcedure="false">[5]BOP!$A$36:$XFD$36,[5]BOP!$A$44:$XFD$44,[5]BOP!$A$59:$XFD$59,[5]BOP!$Q$4113,[5]BOP!$Q$4113,[5]BOP!$A$79:$XFD$79,[5]BOP!$A$81:$XFD$88,[5]BOP!$Q$4113</definedName>
    <definedName function="false" hidden="false" name="Z_9E0C4903_FFCC_11D1_98BA_00C04FC96ABD__wvu_Rows" vbProcedure="false">[5]BOP!$A$36:$XFD$36,[5]BOP!$A$44:$XFD$44,[5]BOP!$A$59:$XFD$59,[5]BOP!$Q$4113,[5]BOP!$Q$4113,[5]BOP!$A$79:$XFD$79,[5]BOP!$A$81:$XFD$88,[5]BOP!$Q$4113,[5]BOP!$Q$4113</definedName>
    <definedName function="false" hidden="false" name="Z_9E0C4904_FFCC_11D1_98BA_00C04FC96ABD__wvu_Rows" vbProcedure="false">[5]BOP!$A$36:$XFD$36,[5]BOP!$A$44:$XFD$44,[5]BOP!$A$59:$XFD$59,[5]BOP!$Q$4113,[5]BOP!$Q$4113,[5]BOP!$A$79:$XFD$79,[5]BOP!$A$81:$XFD$88,[5]BOP!$Q$4113,[5]BOP!$Q$4113</definedName>
    <definedName function="false" hidden="false" name="Z_9E0C4905_FFCC_11D1_98BA_00C04FC96ABD__wvu_Rows" vbProcedure="false">[5]BOP!$A$36:$XFD$36,[5]BOP!$A$44:$XFD$44,[5]BOP!$A$59:$XFD$59,[5]BOP!$Q$4113,[5]BOP!$Q$4113,[5]BOP!$A$79:$XFD$79</definedName>
    <definedName function="false" hidden="false" name="Z_C21FAE85_013A_11D2_98BD_00C04FC96ABD__wvu_Rows" vbProcedure="false">[5]BOP!$A$36:$XFD$36,[5]BOP!$A$44:$XFD$44,[5]BOP!$A$59:$XFD$59,[5]BOP!$Q$4113,[5]BOP!$Q$4113,[5]BOP!$A$81:$XFD$88</definedName>
    <definedName function="false" hidden="false" name="Z_C21FAE86_013A_11D2_98BD_00C04FC96ABD__wvu_Rows" vbProcedure="false">[5]BOP!$A$36:$XFD$36,[5]BOP!$A$44:$XFD$44,[5]BOP!$A$59:$XFD$59,[5]BOP!$Q$4113,[5]BOP!$Q$4113,[5]BOP!$A$81:$XFD$88</definedName>
    <definedName function="false" hidden="false" name="Z_C21FAE87_013A_11D2_98BD_00C04FC96ABD__wvu_Rows" vbProcedure="false">[5]BOP!$A$36:$XFD$36,[5]BOP!$A$44:$XFD$44,[5]BOP!$A$59:$XFD$59,[5]BOP!$Q$4113,[5]BOP!$Q$4113,[5]BOP!$A$81:$XFD$88</definedName>
    <definedName function="false" hidden="false" name="Z_C21FAE88_013A_11D2_98BD_00C04FC96ABD__wvu_Rows" vbProcedure="false">[5]BOP!$A$36:$XFD$36,[5]BOP!$A$44:$XFD$44,[5]BOP!$A$59:$XFD$59,[5]BOP!$Q$4113,[5]BOP!$Q$4113,[5]BOP!$A$81:$XFD$88</definedName>
    <definedName function="false" hidden="false" name="Z_C21FAE89_013A_11D2_98BD_00C04FC96ABD__wvu_Rows" vbProcedure="false">[5]BOP!$A$36:$XFD$36,[5]BOP!$A$44:$XFD$44,[5]BOP!$A$59:$XFD$59,[5]BOP!$Q$4113,[5]BOP!$Q$4113,[5]BOP!$A$79:$XFD$79,[5]BOP!$A$81:$XFD$88,[5]BOP!$Q$4113</definedName>
    <definedName function="false" hidden="false" name="Z_C21FAE8A_013A_11D2_98BD_00C04FC96ABD__wvu_Rows" vbProcedure="false">[5]BOP!$A$36:$XFD$36,[5]BOP!$A$44:$XFD$44,[5]BOP!$A$59:$XFD$59,[5]BOP!$Q$4113,[5]BOP!$Q$4113,[5]BOP!$A$79:$XFD$79,[5]BOP!$A$81:$XFD$88</definedName>
    <definedName function="false" hidden="false" name="Z_C21FAE8B_013A_11D2_98BD_00C04FC96ABD__wvu_Rows" vbProcedure="false">[5]BOP!$A$36:$XFD$36,[5]BOP!$A$44:$XFD$44,[5]BOP!$A$59:$XFD$59,[5]BOP!$Q$4113,[5]BOP!$Q$4113,[5]BOP!$A$79:$XFD$79,[5]BOP!$Q$4113</definedName>
    <definedName function="false" hidden="false" name="Z_C21FAE8C_013A_11D2_98BD_00C04FC96ABD__wvu_Rows" vbProcedure="false">[5]BOP!$A$36:$XFD$36,[5]BOP!$A$44:$XFD$44,[5]BOP!$A$59:$XFD$59,[5]BOP!$Q$4113,[5]BOP!$Q$4113,[5]BOP!$A$79:$XFD$79,[5]BOP!$A$81:$XFD$88,[5]BOP!$Q$4113</definedName>
    <definedName function="false" hidden="false" name="Z_C21FAE8D_013A_11D2_98BD_00C04FC96ABD__wvu_Rows" vbProcedure="false">[5]BOP!$A$36:$XFD$36,[5]BOP!$A$44:$XFD$44,[5]BOP!$A$59:$XFD$59,[5]BOP!$Q$4113,[5]BOP!$Q$4113,[5]BOP!$A$79:$XFD$79,[5]BOP!$A$81:$XFD$88,[5]BOP!$Q$4113</definedName>
    <definedName function="false" hidden="false" name="Z_C21FAE8E_013A_11D2_98BD_00C04FC96ABD__wvu_Rows" vbProcedure="false">[5]BOP!$A$36:$XFD$36,[5]BOP!$A$44:$XFD$44,[5]BOP!$A$59:$XFD$59,[5]BOP!$Q$4113,[5]BOP!$Q$4113,[5]BOP!$A$79:$XFD$79,[5]BOP!$A$81:$XFD$88,[5]BOP!$Q$4113</definedName>
    <definedName function="false" hidden="false" name="Z_C21FAE90_013A_11D2_98BD_00C04FC96ABD__wvu_Rows" vbProcedure="false">[5]BOP!$A$36:$XFD$36,[5]BOP!$A$44:$XFD$44,[5]BOP!$A$59:$XFD$59,[5]BOP!$Q$4113,[5]BOP!$Q$4113,[5]BOP!$A$79:$XFD$79,[5]BOP!$A$81:$XFD$88,[5]BOP!$Q$4113,[5]BOP!$Q$4113</definedName>
    <definedName function="false" hidden="false" name="Z_C21FAE91_013A_11D2_98BD_00C04FC96ABD__wvu_Rows" vbProcedure="false">[5]BOP!$A$36:$XFD$36,[5]BOP!$A$44:$XFD$44,[5]BOP!$A$59:$XFD$59,[5]BOP!$Q$4113,[5]BOP!$Q$4113,[5]BOP!$A$79:$XFD$79,[5]BOP!$A$81:$XFD$88,[5]BOP!$Q$4113,[5]BOP!$Q$4113</definedName>
    <definedName function="false" hidden="false" name="Z_C21FAE92_013A_11D2_98BD_00C04FC96ABD__wvu_Rows" vbProcedure="false">[5]BOP!$A$36:$XFD$36,[5]BOP!$A$44:$XFD$44,[5]BOP!$A$59:$XFD$59,[5]BOP!$Q$4113,[5]BOP!$Q$4113,[5]BOP!$A$79:$XFD$79</definedName>
    <definedName function="false" hidden="false" name="Z_CF25EF4A_FFAB_11D1_98B7_00C04FC96ABD__wvu_Rows" vbProcedure="false">[5]BOP!$A$36:$XFD$36,[5]BOP!$A$44:$XFD$44,[5]BOP!$A$59:$XFD$59,[5]BOP!$Q$4113,[5]BOP!$Q$4113,[5]BOP!$A$81:$XFD$88</definedName>
    <definedName function="false" hidden="false" name="Z_CF25EF4B_FFAB_11D1_98B7_00C04FC96ABD__wvu_Rows" vbProcedure="false">[5]BOP!$A$36:$XFD$36,[5]BOP!$A$44:$XFD$44,[5]BOP!$A$59:$XFD$59,[5]BOP!$Q$4113,[5]BOP!$Q$4113,[5]BOP!$A$81:$XFD$88</definedName>
    <definedName function="false" hidden="false" name="Z_CF25EF4C_FFAB_11D1_98B7_00C04FC96ABD__wvu_Rows" vbProcedure="false">[5]BOP!$A$36:$XFD$36,[5]BOP!$A$44:$XFD$44,[5]BOP!$A$59:$XFD$59,[5]BOP!$Q$4113,[5]BOP!$Q$4113,[5]BOP!$A$81:$XFD$88</definedName>
    <definedName function="false" hidden="false" name="Z_CF25EF4D_FFAB_11D1_98B7_00C04FC96ABD__wvu_Rows" vbProcedure="false">[5]BOP!$A$36:$XFD$36,[5]BOP!$A$44:$XFD$44,[5]BOP!$A$59:$XFD$59,[5]BOP!$Q$4113,[5]BOP!$Q$4113,[5]BOP!$A$81:$XFD$88</definedName>
    <definedName function="false" hidden="false" name="Z_CF25EF4E_FFAB_11D1_98B7_00C04FC96ABD__wvu_Rows" vbProcedure="false">[5]BOP!$A$36:$XFD$36,[5]BOP!$A$44:$XFD$44,[5]BOP!$A$59:$XFD$59,[5]BOP!$Q$4113,[5]BOP!$Q$4113,[5]BOP!$A$79:$XFD$79,[5]BOP!$A$81:$XFD$88,[5]BOP!$Q$4113</definedName>
    <definedName function="false" hidden="false" name="Z_CF25EF4F_FFAB_11D1_98B7_00C04FC96ABD__wvu_Rows" vbProcedure="false">[5]BOP!$A$36:$XFD$36,[5]BOP!$A$44:$XFD$44,[5]BOP!$A$59:$XFD$59,[5]BOP!$Q$4113,[5]BOP!$Q$4113,[5]BOP!$A$79:$XFD$79,[5]BOP!$A$81:$XFD$88</definedName>
    <definedName function="false" hidden="false" name="Z_CF25EF50_FFAB_11D1_98B7_00C04FC96ABD__wvu_Rows" vbProcedure="false">[5]BOP!$A$36:$XFD$36,[5]BOP!$A$44:$XFD$44,[5]BOP!$A$59:$XFD$59,[5]BOP!$Q$4113,[5]BOP!$Q$4113,[5]BOP!$A$79:$XFD$79,[5]BOP!$Q$4113</definedName>
    <definedName function="false" hidden="false" name="Z_CF25EF51_FFAB_11D1_98B7_00C04FC96ABD__wvu_Rows" vbProcedure="false">[5]BOP!$A$36:$XFD$36,[5]BOP!$A$44:$XFD$44,[5]BOP!$A$59:$XFD$59,[5]BOP!$Q$4113,[5]BOP!$Q$4113,[5]BOP!$A$79:$XFD$79,[5]BOP!$A$81:$XFD$88,[5]BOP!$Q$4113</definedName>
    <definedName function="false" hidden="false" name="Z_CF25EF52_FFAB_11D1_98B7_00C04FC96ABD__wvu_Rows" vbProcedure="false">[5]BOP!$A$36:$XFD$36,[5]BOP!$A$44:$XFD$44,[5]BOP!$A$59:$XFD$59,[5]BOP!$Q$4113,[5]BOP!$Q$4113,[5]BOP!$A$79:$XFD$79,[5]BOP!$A$81:$XFD$88,[5]BOP!$Q$4113</definedName>
    <definedName function="false" hidden="false" name="Z_CF25EF53_FFAB_11D1_98B7_00C04FC96ABD__wvu_Rows" vbProcedure="false">[5]BOP!$A$36:$XFD$36,[5]BOP!$A$44:$XFD$44,[5]BOP!$A$59:$XFD$59,[5]BOP!$Q$4113,[5]BOP!$Q$4113,[5]BOP!$A$79:$XFD$79,[5]BOP!$A$81:$XFD$88,[5]BOP!$Q$4113</definedName>
    <definedName function="false" hidden="false" name="Z_CF25EF55_FFAB_11D1_98B7_00C04FC96ABD__wvu_Rows" vbProcedure="false">[5]BOP!$A$36:$XFD$36,[5]BOP!$A$44:$XFD$44,[5]BOP!$A$59:$XFD$59,[5]BOP!$Q$4113,[5]BOP!$Q$4113,[5]BOP!$A$79:$XFD$79,[5]BOP!$A$81:$XFD$88,[5]BOP!$Q$4113,[5]BOP!$Q$4113</definedName>
    <definedName function="false" hidden="false" name="Z_CF25EF56_FFAB_11D1_98B7_00C04FC96ABD__wvu_Rows" vbProcedure="false">[5]BOP!$A$36:$XFD$36,[5]BOP!$A$44:$XFD$44,[5]BOP!$A$59:$XFD$59,[5]BOP!$Q$4113,[5]BOP!$Q$4113,[5]BOP!$A$79:$XFD$79,[5]BOP!$A$81:$XFD$88,[5]BOP!$Q$4113,[5]BOP!$Q$4113</definedName>
    <definedName function="false" hidden="false" name="Z_CF25EF57_FFAB_11D1_98B7_00C04FC96ABD__wvu_Rows" vbProcedure="false">[5]BOP!$A$36:$XFD$36,[5]BOP!$A$44:$XFD$44,[5]BOP!$A$59:$XFD$59,[5]BOP!$Q$4113,[5]BOP!$Q$4113,[5]BOP!$A$79:$XFD$79</definedName>
    <definedName function="false" hidden="false" name="Z_EA8011E5_017A_11D2_98BD_00C04FC96ABD__wvu_Rows" vbProcedure="false">[5]BOP!$A$36:$XFD$36,[5]BOP!$A$44:$XFD$44,[5]BOP!$A$59:$XFD$59,[5]BOP!$Q$4113,[5]BOP!$Q$4113,[5]BOP!$A$79:$XFD$79,[5]BOP!$A$81:$XFD$88</definedName>
    <definedName function="false" hidden="false" name="Z_EA8011E6_017A_11D2_98BD_00C04FC96ABD__wvu_Rows" vbProcedure="false">[5]BOP!$A$36:$XFD$36,[5]BOP!$A$44:$XFD$44,[5]BOP!$A$59:$XFD$59,[5]BOP!$Q$4113,[5]BOP!$Q$4113,[5]BOP!$A$79:$XFD$79,[5]BOP!$Q$4113</definedName>
    <definedName function="false" hidden="false" name="Z_EA8011E9_017A_11D2_98BD_00C04FC96ABD__wvu_Rows" vbProcedure="false">[5]BOP!$A$36:$XFD$36,[5]BOP!$A$44:$XFD$44,[5]BOP!$A$59:$XFD$59,[5]BOP!$Q$4113,[5]BOP!$Q$4113,[5]BOP!$A$79:$XFD$79,[5]BOP!$A$81:$XFD$88,[5]BOP!$Q$4113</definedName>
    <definedName function="false" hidden="false" name="Z_EA8011EC_017A_11D2_98BD_00C04FC96ABD__wvu_Rows" vbProcedure="false">[5]BOP!$A$36:$XFD$36,[5]BOP!$A$44:$XFD$44,[5]BOP!$A$59:$XFD$59,[5]BOP!$Q$4113,[5]BOP!$Q$4113,[5]BOP!$A$79:$XFD$79,[5]BOP!$A$81:$XFD$88,[5]BOP!$Q$4113,[5]BOP!$Q$4113</definedName>
    <definedName function="false" hidden="false" name="Z_EA86CE3A_00A2_11D2_98BC_00C04FC96ABD__wvu_Rows" vbProcedure="false">[5]BOP!$A$36:$XFD$36,[5]BOP!$A$44:$XFD$44,[5]BOP!$A$59:$XFD$59,[5]BOP!$Q$4113,[5]BOP!$Q$4113,[5]BOP!$A$81:$XFD$88</definedName>
    <definedName function="false" hidden="false" name="Z_EA86CE3B_00A2_11D2_98BC_00C04FC96ABD__wvu_Rows" vbProcedure="false">[5]BOP!$A$36:$XFD$36,[5]BOP!$A$44:$XFD$44,[5]BOP!$A$59:$XFD$59,[5]BOP!$Q$4113,[5]BOP!$Q$4113,[5]BOP!$A$81:$XFD$88</definedName>
    <definedName function="false" hidden="false" name="Z_EA86CE3C_00A2_11D2_98BC_00C04FC96ABD__wvu_Rows" vbProcedure="false">[5]BOP!$A$36:$XFD$36,[5]BOP!$A$44:$XFD$44,[5]BOP!$A$59:$XFD$59,[5]BOP!$Q$4113,[5]BOP!$Q$4113,[5]BOP!$A$81:$XFD$88</definedName>
    <definedName function="false" hidden="false" name="Z_EA86CE3D_00A2_11D2_98BC_00C04FC96ABD__wvu_Rows" vbProcedure="false">[5]BOP!$A$36:$XFD$36,[5]BOP!$A$44:$XFD$44,[5]BOP!$A$59:$XFD$59,[5]BOP!$Q$4113,[5]BOP!$Q$4113,[5]BOP!$A$81:$XFD$88</definedName>
    <definedName function="false" hidden="false" name="Z_EA86CE3E_00A2_11D2_98BC_00C04FC96ABD__wvu_Rows" vbProcedure="false">[5]BOP!$A$36:$XFD$36,[5]BOP!$A$44:$XFD$44,[5]BOP!$A$59:$XFD$59,[5]BOP!$Q$4113,[5]BOP!$Q$4113,[5]BOP!$A$79:$XFD$79,[5]BOP!$A$81:$XFD$88,[5]BOP!$Q$4113</definedName>
    <definedName function="false" hidden="false" name="Z_EA86CE3F_00A2_11D2_98BC_00C04FC96ABD__wvu_Rows" vbProcedure="false">[5]BOP!$A$36:$XFD$36,[5]BOP!$A$44:$XFD$44,[5]BOP!$A$59:$XFD$59,[5]BOP!$Q$4113,[5]BOP!$Q$4113,[5]BOP!$A$79:$XFD$79,[5]BOP!$A$81:$XFD$88</definedName>
    <definedName function="false" hidden="false" name="Z_EA86CE40_00A2_11D2_98BC_00C04FC96ABD__wvu_Rows" vbProcedure="false">[5]BOP!$A$36:$XFD$36,[5]BOP!$A$44:$XFD$44,[5]BOP!$A$59:$XFD$59,[5]BOP!$BE$11321,[5]BOP!CF$17747,[5]BOP!$A$79:$XFD$79,[5]BOP!CB$24911</definedName>
    <definedName function="false" hidden="false" name="Z_EA86CE41_00A2_11D2_98BC_00C04FC96ABD__wvu_Rows" vbProcedure="false">[5]BOP!$A$36:$XFD$36,[5]BOP!$A$44:$XFD$44,[5]BOP!$A$59:$XFD$59,[5]BOP!$Q$4113,[5]BOP!$Q$4113,[5]BOP!$A$79:$XFD$79,[5]BOP!$A$81:$XFD$88,[5]BOP!$Q$4113</definedName>
    <definedName function="false" hidden="false" name="Z_EA86CE42_00A2_11D2_98BC_00C04FC96ABD__wvu_Rows" vbProcedure="false">[5]BOP!$A$36:$XFD$36,[5]BOP!$A$44:$XFD$44,[5]BOP!$A$59:$XFD$59,[5]BOP!$Q$4113,[5]BOP!$Q$4113,[5]BOP!$A$79:$XFD$79,[5]BOP!$A$81:$XFD$88,[5]BOP!$Q$4113</definedName>
    <definedName function="false" hidden="false" name="Z_EA86CE43_00A2_11D2_98BC_00C04FC96ABD__wvu_Rows" vbProcedure="false">[5]BOP!$A$36:$XFD$36,[5]BOP!$A$44:$XFD$44,[5]BOP!$A$59:$XFD$59,[5]BOP!$Q$4113,[5]BOP!$Q$4113,[5]BOP!$A$79:$XFD$79,[5]BOP!$A$81:$XFD$88,[5]BOP!$Q$4113</definedName>
    <definedName function="false" hidden="false" name="Z_EA86CE45_00A2_11D2_98BC_00C04FC96ABD__wvu_Rows" vbProcedure="false">[5]BOP!$A$36:$XFD$36,[5]BOP!$A$44:$XFD$44,[5]BOP!$A$59:$XFD$59,[5]BOP!$Q$4113,[5]BOP!$Q$4113,[5]BOP!$A$79:$XFD$79,[5]BOP!$A$81:$XFD$88,[5]BOP!$Q$4113,[5]BOP!$Q$4113</definedName>
    <definedName function="false" hidden="false" name="Z_EA86CE46_00A2_11D2_98BC_00C04FC96ABD__wvu_Rows" vbProcedure="false">[5]BOP!$A$36:$XFD$36,[5]BOP!$A$44:$XFD$44,[5]BOP!$A$59:$XFD$59,[5]BOP!$Q$4113,[5]BOP!$Q$4113,[5]BOP!$A$79:$XFD$79,[5]BOP!$A$81:$XFD$88,[5]BOP!$Q$4113,[5]BOP!$Q$4113</definedName>
    <definedName function="false" hidden="false" name="Z_EA86CE47_00A2_11D2_98BC_00C04FC96ABD__wvu_Rows" vbProcedure="false">[5]BOP!$A$36:$XFD$36,[5]BOP!$A$44:$XFD$44,[5]BOP!$A$59:$XFD$59,[5]BOP!$Q$4113,[5]BOP!$Q$4113,[5]BOP!$A$79:$XFD$79</definedName>
    <definedName function="false" hidden="false" name="\c" vbProcedure="false">[22]TOAM8705!$A$8193</definedName>
    <definedName function="false" hidden="false" name="\m" vbProcedure="false">[22]TOAM8705!$A$1</definedName>
    <definedName function="false" hidden="false" name="_Fill" vbProcedure="false">#REF!</definedName>
    <definedName function="false" hidden="false" name="_Fill1" vbProcedure="false">#REF!</definedName>
    <definedName function="false" hidden="false" name="_lo2" vbProcedure="false">{"Main Economic Indicators",#N/A,FALSE,"C"}</definedName>
    <definedName function="false" hidden="false" name="_loi3" vbProcedure="false">{"Main Economic Indicators",#N/A,FALSE,"C"}</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REF!</definedName>
    <definedName function="false" hidden="false" name="_xlfn_BAHTTEXT" vbProcedure="false"/>
    <definedName function="false" hidden="false" name="_xlfn_IFERROR" vbProcedure="false"/>
    <definedName function="false" hidden="false" name="__123Graph_A" vbProcedure="false">[1]E!DR$30841</definedName>
    <definedName function="false" hidden="false" name="__123Graph_AChart1" vbProcedure="false">'[2]2'!DR$30841</definedName>
    <definedName function="false" hidden="false" name="__123Graph_AChart2" vbProcedure="false">'[2]2'!DR$30841</definedName>
    <definedName function="false" hidden="false" name="__123Graph_AChart3" vbProcedure="false">'[2]2'!DR$30841</definedName>
    <definedName function="false" hidden="false" name="__123Graph_ACurrent" vbProcedure="false">'[2]2'!DR$30841</definedName>
    <definedName function="false" hidden="false" name="__123Graph_B" vbProcedure="false">[1]E!DR$30841</definedName>
    <definedName function="false" hidden="false" name="__123Graph_BChart1" vbProcedure="false">'[2]2'!DR$30841</definedName>
    <definedName function="false" hidden="false" name="__123Graph_BChart2" vbProcedure="false">'[2]2'!DR$30841</definedName>
    <definedName function="false" hidden="false" name="__123Graph_BChart3" vbProcedure="false">'[2]2'!DR$30841</definedName>
    <definedName function="false" hidden="false" name="__123Graph_BCurrent" vbProcedure="false">'[2]2'!DR$30841</definedName>
    <definedName function="false" hidden="false" name="__123Graph_C" vbProcedure="false">[1]E!DR$30841</definedName>
    <definedName function="false" hidden="false" name="__123Graph_CChart1" vbProcedure="false">'[2]2'!DR$30841</definedName>
    <definedName function="false" hidden="false" name="__123Graph_CChart2" vbProcedure="false">'[2]2'!DR$30841</definedName>
    <definedName function="false" hidden="false" name="__123Graph_CChart3" vbProcedure="false">'[2]2'!DR$30841</definedName>
    <definedName function="false" hidden="false" name="__123Graph_CCurrent" vbProcedure="false">'[2]2'!DR$30841</definedName>
    <definedName function="false" hidden="false" name="__123Graph_D" vbProcedure="false">[1]E!DR$30841</definedName>
    <definedName function="false" hidden="false" name="__123Graph_DChart1" vbProcedure="false">'[2]2'!DR$30841</definedName>
    <definedName function="false" hidden="false" name="__123Graph_DChart2" vbProcedure="false">'[2]2'!DR$30841</definedName>
    <definedName function="false" hidden="false" name="__123Graph_DChart3" vbProcedure="false">'[2]2'!DR$30841</definedName>
    <definedName function="false" hidden="false" name="__123Graph_DCurrent" vbProcedure="false">'[2]2'!DR$30841</definedName>
    <definedName function="false" hidden="false" name="__123Graph_E" vbProcedure="false">[1]E!DR$30841</definedName>
    <definedName function="false" hidden="false" name="__123Graph_EChart1" vbProcedure="false">'[2]2'!DR$30841</definedName>
    <definedName function="false" hidden="false" name="__123Graph_EChart2" vbProcedure="false">'[2]2'!DR$30841</definedName>
    <definedName function="false" hidden="false" name="__123Graph_EChart3" vbProcedure="false">'[2]2'!DR$30841</definedName>
    <definedName function="false" hidden="false" name="__123Graph_ECurrent" vbProcedure="false">'[2]2'!DR$30841</definedName>
    <definedName function="false" hidden="false" name="__123Graph_F" vbProcedure="false">[3]revagtrim!DR$30841</definedName>
    <definedName function="false" hidden="false" name="__123Graph_FChart1" vbProcedure="false">'[2]2'!DR$30841</definedName>
    <definedName function="false" hidden="false" name="__123Graph_FChart2" vbProcedure="false">'[2]2'!DR$30841</definedName>
    <definedName function="false" hidden="false" name="__123Graph_FChart3" vbProcedure="false">'[2]2'!DR$30841</definedName>
    <definedName function="false" hidden="false" name="__123Graph_FCurrent" vbProcedure="false">'[2]2'!DR$30841</definedName>
    <definedName function="false" hidden="false" name="__123Graph_X" vbProcedure="false">[1]E!DR$30841</definedName>
    <definedName function="false" hidden="false" name="éco" vbProcedure="false">#REF!</definedName>
    <definedName function="false" hidden="false" localSheetId="0" name="aaaaaaa" vbProcedure="false">{"Main Economic Indicators",#N/A,FALSE,"C"}</definedName>
    <definedName function="false" hidden="false" localSheetId="0" name="aad" vbProcedure="false">{"Main Economic Indicators",#N/A,FALSE,"C"}</definedName>
    <definedName function="false" hidden="false" localSheetId="0" name="aax" vbProcedure="false">{"Main Economic Indicators",#N/A,FALSE,"C"}</definedName>
    <definedName function="false" hidden="false" localSheetId="0" name="ab_dr" vbProcedure="false">{"Main Economic Indicators",#N/A,FALSE,"C"}</definedName>
    <definedName function="false" hidden="false" localSheetId="0" name="adssdd" vbProcedure="false">{"Main Economic Indicators",#N/A,FALSE,"C"}</definedName>
    <definedName function="false" hidden="false" localSheetId="0" name="ag" vbProcedure="false">{"Main Economic Indicators",#N/A,FALSE,"C"}</definedName>
    <definedName function="false" hidden="false" localSheetId="0" name="bbbbbbg" vbProcedure="false">{"Main Economic Indicators",#N/A,FALSE,"C"}</definedName>
    <definedName function="false" hidden="false" localSheetId="0" name="copy" vbProcedure="false">{"Main Economic Indicators",#N/A,FALSE,"C"}</definedName>
    <definedName function="false" hidden="false" localSheetId="0" name="csjsj" vbProcedure="false">{"Main Economic Indicators",#N/A,FALSE,"C"}</definedName>
    <definedName function="false" hidden="false" localSheetId="0" name="dddddddd" vbProcedure="false">{"Main Economic Indicators",#N/A,FALSE,"C"}</definedName>
    <definedName function="false" hidden="false" localSheetId="0" name="ddddddr" vbProcedure="false">{"Main Economic Indicators",#N/A,FALSE,"C"}</definedName>
    <definedName function="false" hidden="false" localSheetId="0" name="dddf" vbProcedure="false">{"Main Economic Indicators",#N/A,FALSE,"C"}</definedName>
    <definedName function="false" hidden="false" localSheetId="0" name="dddg" vbProcedure="false">{"Main Economic Indicators",#N/A,FALSE,"C"}</definedName>
    <definedName function="false" hidden="false" localSheetId="0" name="ddfghg" vbProcedure="false">{"Main Economic Indicators",#N/A,FALSE,"C"}</definedName>
    <definedName function="false" hidden="false" localSheetId="0" name="dfghg3" vbProcedure="false">{"Main Economic Indicators",#N/A,FALSE,"C"}</definedName>
    <definedName function="false" hidden="false" localSheetId="0" name="eeet" vbProcedure="false">{"Main Economic Indicators",#N/A,FALSE,"C"}</definedName>
    <definedName function="false" hidden="false" localSheetId="0" name="eee_rvbn" vbProcedure="false">{"Main Economic Indicators",#N/A,FALSE,"C"}</definedName>
    <definedName function="false" hidden="false" localSheetId="0" name="erg" vbProcedure="false">{"Main Economic Indicators",#N/A,FALSE,"C"}</definedName>
    <definedName function="false" hidden="false" localSheetId="0" name="ergferger" vbProcedure="false">{"Main Economic Indicators",#N/A,FALSE,"C"}</definedName>
    <definedName function="false" hidden="false" localSheetId="0" name="erwt" vbProcedure="false">{"Main Economic Indicators",#N/A,FALSE,"C"}</definedName>
    <definedName function="false" hidden="false" localSheetId="0" name="f" vbProcedure="false">{"Main Economic Indicators",#N/A,FALSE,"C"}</definedName>
    <definedName function="false" hidden="false" localSheetId="0" name="fabien" vbProcedure="false">{"Main Economic Indicators",#N/A,FALSE,"C"}</definedName>
    <definedName function="false" hidden="false" localSheetId="0" name="fffffft" vbProcedure="false">{"Main Economic Indicators",#N/A,FALSE,"C"}</definedName>
    <definedName function="false" hidden="false" localSheetId="0" name="indic_french" vbProcedure="false">{"Main Economic Indicators",#N/A,FALSE,"C"}</definedName>
    <definedName function="false" hidden="false" localSheetId="0" name="indic_french1" vbProcedure="false">{"Main Economic Indicators",#N/A,FALSE,"C"}</definedName>
    <definedName function="false" hidden="false" localSheetId="0" name="inter3" vbProcedure="false">{"Main Economic Indicators",#N/A,FALSE,"C"}</definedName>
    <definedName function="false" hidden="false" localSheetId="0" name="interrelations3" vbProcedure="false">{"Main Economic Indicators",#N/A,FALSE,"C"}</definedName>
    <definedName function="false" hidden="false" localSheetId="0" name="kama" vbProcedure="false">{"Main Economic Indicators",#N/A,FALSE,"C"}</definedName>
    <definedName function="false" hidden="false" localSheetId="0" name="nhgnnfg" vbProcedure="false">{"Main Economic Indicators",#N/A,FALSE,"C"}</definedName>
    <definedName function="false" hidden="false" localSheetId="0" name="nnn" vbProcedure="false">{"Main Economic Indicators",#N/A,FALSE,"C"}</definedName>
    <definedName function="false" hidden="false" localSheetId="0" name="OK" vbProcedure="false">{"SR_tbs",#N/A,FALSE,"MGSSEI";"SR_tbs",#N/A,FALSE,"MGSBOX";"SR_tbs",#N/A,FALSE,"MGSOCIND"}</definedName>
    <definedName function="false" hidden="false" localSheetId="0" name="ree" vbProcedure="false">{"Main Economic Indicators",#N/A,FALSE,"C"}</definedName>
    <definedName function="false" hidden="false" localSheetId="0" name="rettttrr" vbProcedure="false">{"Main Economic Indicators",#N/A,FALSE,"C"}</definedName>
    <definedName function="false" hidden="false" localSheetId="0" name="rfr" vbProcedure="false">{"Main Economic Indicators",#N/A,FALSE,"C"}</definedName>
    <definedName function="false" hidden="false" localSheetId="0" name="rg" vbProcedure="false">{"Main Economic Indicators",#N/A,FALSE,"C"}</definedName>
    <definedName function="false" hidden="false" localSheetId="0" name="rtre" vbProcedure="false">{"Main Economic Indicators",#N/A,FALSE,"C"}</definedName>
    <definedName function="false" hidden="false" localSheetId="0" name="saaaaaaaa" vbProcedure="false">{"Main Economic Indicators",#N/A,FALSE,"C"}</definedName>
    <definedName function="false" hidden="false" localSheetId="0" name="sddffd" vbProcedure="false">{"Main Economic Indicators",#N/A,FALSE,"C"}</definedName>
    <definedName function="false" hidden="false" localSheetId="0" name="sdf" vbProcedure="false">{"Main Economic Indicators",#N/A,FALSE,"C"}</definedName>
    <definedName function="false" hidden="false" localSheetId="0" name="sds_dr" vbProcedure="false">{"Main Economic Indicators",#N/A,FALSE,"C"}</definedName>
    <definedName function="false" hidden="false" localSheetId="0" name="test" vbProcedure="false">{"Main Economic Indicators",#N/A,FALSE,"C"}</definedName>
    <definedName function="false" hidden="false" localSheetId="0" name="test2" vbProcedure="false">{"Main Economic Indicators",#N/A,FALSE,"C"}</definedName>
    <definedName function="false" hidden="false" localSheetId="0" name="test3" vbProcedure="false">{"Main Economic Indicators",#N/A,FALSE,"C"}</definedName>
    <definedName function="false" hidden="false" localSheetId="0" name="tr" vbProcedure="false">{"Main Economic Indicators",#N/A,FALSE,"C"}</definedName>
    <definedName function="false" hidden="false" localSheetId="0" name="wer_main" vbProcedure="false">{"Main Economic Indicators",#N/A,FALSE,"C"}</definedName>
    <definedName function="false" hidden="false" localSheetId="0" name="wqeeer" vbProcedure="false">{"Main Economic Indicators",#N/A,FALSE,"C"}</definedName>
    <definedName function="false" hidden="false" localSheetId="0" name="wr" vbProcedure="false">{"Main Economic Indicators",#N/A,FALSE,"C"}</definedName>
    <definedName function="false" hidden="false" localSheetId="0" name="wrn_ajusteurs_" vbProcedure="false">{#N/A,#N/A,FALSE,"ajusteurs";#N/A,#N/A,FALSE,"Tab13";#N/A,#N/A,FALSE,"Tab12";#N/A,#N/A,FALSE,"Tab11";#N/A,#N/A,FALSE,"Tab8";#N/A,#N/A,FALSE,"Tab7";#N/A,#N/A,FALSE,"Tab5";#N/A,#N/A,FALSE,"Tab4";#N/A,#N/A,FALSE,"Tab3"}</definedName>
    <definedName function="false" hidden="false" localSheetId="0" name="wrn_ANNUAL_TABLES_01_" vbProcedure="false">{"SCEN_A01",#N/A,FALSE,"Prog_BSyst";"SCEN_A01",#N/A,FALSE,"Prog_BCM";"SCEN_A01",#N/A,FALSE,"Prog_ComB";"SCEN_A01",#N/A,FALSE,"Prog_Gov";"SCEN_A01",#N/A,FALSE,"B_mrks99";"SCEN_A01",#N/A,FALSE,"IN";"SCEN_A01",#N/A,FALSE,"OUT"}</definedName>
    <definedName function="false" hidden="false" localSheetId="0" name="wrn_annual_tables_02" vbProcedure="false">{"SCEN_A01",#N/A,FALSE,"Prog_BSyst";"SCEN_A01",#N/A,FALSE,"Prog_BCM";"SCEN_A01",#N/A,FALSE,"Prog_ComB";"SCEN_A01",#N/A,FALSE,"Prog_Gov";"SCEN_A01",#N/A,FALSE,"IN"}</definedName>
    <definedName function="false" hidden="false" localSheetId="0" name="wrn_cn_" vbProcedure="false">{"CN",#N/A,FALSE,"SEFI"}</definedName>
    <definedName function="false" hidden="false" localSheetId="0" name="wrn_englishset_" vbProcedure="false">{#N/A,#N/A,FALSE,"tab1eng";#N/A,#N/A,FALSE,"tab2eng";#N/A,#N/A,FALSE,"tab3eng";#N/A,#N/A,FALSE,"tab4eng";#N/A,#N/A,FALSE,"tab5eng";#N/A,#N/A,FALSE,"tab6eng";#N/A,#N/A,FALSE,"tab7eng";#N/A,#N/A,FALSE,"tab8eng";#N/A,#N/A,FALSE,"tab9eng";#N/A,#N/A,FALSE,"tab10eng";,,,;,,,;,,,;,,,;,,,}</definedName>
    <definedName function="false" hidden="false" localSheetId="0" name="wrn_INFLATION_" vbProcedure="false">{"AFR_ESAF",#N/A,TRUE,"TB2";"AFR_ESAF",#N/A,TRUE,"TB1"}</definedName>
    <definedName function="false" hidden="false" localSheetId="0" name="wrn_Main___Economic___Indicators_" vbProcedure="false">{"Main Economic Indicators",#N/A,FALSE,"C"}</definedName>
    <definedName function="false" hidden="false" localSheetId="0" name="wrn_OUTTURN_TABLES_00_" vbProcedure="false">{"REAL_00",#N/A,FALSE,"Prog_BSyst";"REAL_00",#N/A,FALSE,"Prog_BCM";"REAL_00",#N/A,FALSE,"Prog_ComB";"REAL_00",#N/A,FALSE,"Prog_Gov";"REAL_00",#N/A,FALSE,"IN";"REAL_00",#N/A,FALSE,"B_mrks99";"REAL_00",#N/A,FALSE,"B_mrks00"}</definedName>
    <definedName function="false" hidden="false" localSheetId="0" name="wrn_OUTTURN_TABLES_99_" vbProcedure="false">{"REAL_99",#N/A,FALSE,"Prog_BSyst";"REAL_99",#N/A,FALSE,"Prog_BCM";"REAL_99",#N/A,FALSE,"Prog_ComB";"REAL_99",#N/A,FALSE,"Prog_Gov";"REAL_99",#N/A,FALSE,"B_mrks99"}</definedName>
    <definedName function="false" hidden="false" localSheetId="0" name="wrn_QUARTERLY_TABLES_00_" vbProcedure="false">{"SCEN_Q00",#N/A,FALSE,"Prog_BSyst";"SCEN_Q00",#N/A,FALSE,"Prog_BCM";"SCEN_Q00",#N/A,FALSE,"Prog_ComB";"SCEN_Q00",#N/A,FALSE,"Prog_Gov";"SCEN_Q00",#N/A,FALSE,"IN"}</definedName>
    <definedName function="false" hidden="false" localSheetId="0" name="wrn_QUARTERLY_TABLES_99_" vbProcedure="false">{"SCEN_Q99",#N/A,FALSE,"Prog_BSyst";"SCEN_Q99",#N/A,FALSE,"Prog_BCM";"SCEN_Q99",#N/A,FALSE,"Prog_ComB";"SCEN_Q99",#N/A,FALSE,"Prog_Gov";"SCEN_Q99",#N/A,FALSE,"IN"}</definedName>
    <definedName function="false" hidden="false" localSheetId="0" name="wrn_SET_OF_TABLES_" vbProcedure="false">{#N/A,#N/A,TRUE,"Tab1";#N/A,#N/A,TRUE,"Tab2";#N/A,#N/A,TRUE,"Tab3";#N/A,#N/A,TRUE,"Tab4";#N/A,#N/A,TRUE,"Tab5";#N/A,#N/A,TRUE,"Tab6";#N/A,#N/A,TRUE,"Tab7";#N/A,#N/A,TRUE,"Tab8";#N/A,#N/A,TRUE,"Tab9";,,,;,,,;,,,;,,,;,,,;,,,}</definedName>
    <definedName function="false" hidden="false" localSheetId="0" name="wrn_STAFF_REPORT_TABLES_" vbProcedure="false">{"SR_tbs",#N/A,FALSE,"MGSSEI";"SR_tbs",#N/A,FALSE,"MGSBOX";"SR_tbs",#N/A,FALSE,"MGSOCIND"}</definedName>
    <definedName function="false" hidden="false" localSheetId="0" name="wvu_a_" vbProcedure="false">{,,,,,,,,,,,,,,,,,,,,,,,,,,,,,,,,,,,,,,,,,,,,,,,,,,,,,,,,,,,}</definedName>
    <definedName function="false" hidden="false" localSheetId="0" name="wvu_bopsdr_sr_" vbProcedure="false">{,,,,,,,,,,,,,,,,,,,,,,,,,,,,,,,,,,,,,,,,,,,,,,,,,,,,,,,,,,,}</definedName>
    <definedName function="false" hidden="false" localSheetId="0" name="wvu_bop_" vbProcedure="false">{,,,,,,,,,,,,,,,,,,,,,,,,,,,,,,,,,,,,,,,,,,,,,,,,,,,,,,,,,,,}</definedName>
    <definedName function="false" hidden="false" localSheetId="0" name="wvu_bop_sr_" vbProcedure="false">{,,,,,,,,,,,,,,,,,,,,,,,,,,,,,,,,,,,,,,,,,,,,,,,,,,,,,,,,,,,}</definedName>
    <definedName function="false" hidden="false" localSheetId="0" name="wvu_cottonall_" vbProcedure="false">{,,,,,,,,,,,,,,,,,,,,,,,,,,,,,,,,,,,,,,,,,,,,,,,,,,,,,,,,,,,}</definedName>
    <definedName function="false" hidden="false" localSheetId="0" name="wvu_cotton_" vbProcedure="false">{,,,,,,,,,,,,,,,,,,,,,,,,,,,,,,,,,,,,,,,,,,,,,,,,,,,,,,,,,,,}</definedName>
    <definedName function="false" hidden="false" localSheetId="0" name="wvu_exportdetails_" vbProcedure="false">{,,,,,,,,,,,,,,,,,,,,,,,,,,,,,,,,,,,,,,,,,,,,,,,,,,,,,,,,,,,}</definedName>
    <definedName function="false" hidden="false" localSheetId="0" name="wvu_exports_" vbProcedure="false">{,,,,,,,,,,,,,,,,,,,,,,,,,,,,,,,,,,,,,,,,,,,,,,,,,,,,,,,,,,,}</definedName>
    <definedName function="false" hidden="false" localSheetId="0" name="wvu_goldall_" vbProcedure="false">{,,,,,,,,,,,,,,,,,,,,,,,,,,,,,,,,,,,,,,,,,,,,,,,,,,,,,,,,,,,}</definedName>
    <definedName function="false" hidden="false" localSheetId="0" name="wvu_gold_" vbProcedure="false">{,,,,,,,,,,,,,,,,,,,,,,,,,,,,,,,,,,,,,,,,,,,,,,,,,,,,,,,,,,,}</definedName>
    <definedName function="false" hidden="false" localSheetId="0" name="wvu_Hypotheses_" vbProcedure="false">{,,,,,,,,,,,,,,,,,,,,,,,,,,,,,,,,,,,,,,,,,,,,,,,,,,,,,,,,,,,}</definedName>
    <definedName function="false" hidden="false" localSheetId="0" name="wvu_importsall_" vbProcedure="false">{,,,,,,,,,,,,,,,,,,,,,,,,,,,,,,,,,,,,,,,,,,,,,,,,,,,,,,,,,,,}</definedName>
    <definedName function="false" hidden="false" localSheetId="0" name="wvu_imports_" vbProcedure="false">{,,,,,,,,,,,,,,,,,,,,,,,,,,,,,,,,,,,,,,,,,,,,,,,,,,,,,,,,,,,}</definedName>
    <definedName function="false" hidden="false" localSheetId="0" name="wvu_tot_" vbProcedure="false">{,,,,,,,,,,,,,,,,,,,,,,,,,,,,,,,,,,,,,,,,,,,,,,,,,,,,,,,,,,,}</definedName>
    <definedName function="false" hidden="false" localSheetId="0" name="wwff" vbProcedure="false">{"Main Economic Indicators",#N/A,FALSE,"C"}</definedName>
    <definedName function="false" hidden="false" localSheetId="0" name="xxcccghaaaaaaaaaaaaa" vbProcedure="false">{"Main Economic Indicators",#N/A,FALSE,"C"}</definedName>
    <definedName function="false" hidden="false" localSheetId="0" name="_lo2" vbProcedure="false">{"Main Economic Indicators",#N/A,FALSE,"C"}</definedName>
    <definedName function="false" hidden="false" localSheetId="0" name="_loi3" vbProcedure="false">{"Main Economic Indicators",#N/A,FALSE,"C"}</definedName>
    <definedName function="false" hidden="false" localSheetId="1" name="Base_données_MI" vbProcedure="false">[22]TOAM8705!$A$1</definedName>
    <definedName function="false" hidden="false" localSheetId="1" name="Excel_BuiltIn_Database" vbProcedure="false">[22]TOAM8705!$AL$1</definedName>
    <definedName function="false" hidden="false" localSheetId="1" name="Excel_BuiltIn_Print_Area" vbProcedure="false">#REF!</definedName>
    <definedName function="false" hidden="false" localSheetId="1" name="Excel_BuiltIn_Print_Titles_3" vbProcedure="false">[24]Parc!$A$1:$A$1048576,[24]Parc!B$4</definedName>
    <definedName function="false" hidden="false" localSheetId="1" name="numéro" vbProcedure="false">#REF!</definedName>
    <definedName function="false" hidden="false" localSheetId="1" name="sous_code" vbProcedure="false">#REF!</definedName>
    <definedName function="false" hidden="false" localSheetId="1" name="TSEC" vbProcedure="false">'[9]TAUX '!$C$3</definedName>
    <definedName function="false" hidden="false" localSheetId="1" name="\c" vbProcedure="false">[22]TOAM8705!$A$25857</definedName>
    <definedName function="false" hidden="false" localSheetId="1" name="\m" vbProcedure="false">[22]TOAM8705!$A$1</definedName>
    <definedName function="false" hidden="false" localSheetId="2" name="Excel_BuiltIn_Print_Area" vbProcedure="false">#REF!</definedName>
    <definedName function="false" hidden="false" localSheetId="2" name="pihy0" vbProcedure="false">'[21]Plan RIATA'!$G$3</definedName>
    <definedName function="false" hidden="false" localSheetId="2" name="pith0" vbProcedure="false">'[21]Plan RIATA'!$G$4</definedName>
    <definedName function="false" hidden="false" localSheetId="3" name="Excel_BuiltIn_Print_Area" vbProcedure="false">#REF!</definedName>
    <definedName function="false" hidden="false" localSheetId="3" name="pihy0" vbProcedure="false">'[21]Plan RIATA'!$G$3</definedName>
    <definedName function="false" hidden="false" localSheetId="3" name="pith0" vbProcedure="false">'[21]Plan RIATA'!$G$4</definedName>
    <definedName function="false" hidden="false" localSheetId="5" name="aaaaaaa" vbProcedure="false">{"Main Economic Indicators",#N/A,FALSE,"C"}</definedName>
    <definedName function="false" hidden="false" localSheetId="5" name="aad" vbProcedure="false">{"Main Economic Indicators",#N/A,FALSE,"C"}</definedName>
    <definedName function="false" hidden="false" localSheetId="5" name="aax" vbProcedure="false">{"Main Economic Indicators",#N/A,FALSE,"C"}</definedName>
    <definedName function="false" hidden="false" localSheetId="5" name="ab_dr" vbProcedure="false">{"Main Economic Indicators",#N/A,FALSE,"C"}</definedName>
    <definedName function="false" hidden="false" localSheetId="5" name="adssdd" vbProcedure="false">{"Main Economic Indicators",#N/A,FALSE,"C"}</definedName>
    <definedName function="false" hidden="false" localSheetId="5" name="ag" vbProcedure="false">{"Main Economic Indicators",#N/A,FALSE,"C"}</definedName>
    <definedName function="false" hidden="false" localSheetId="5" name="bbbbbbg" vbProcedure="false">{"Main Economic Indicators",#N/A,FALSE,"C"}</definedName>
    <definedName function="false" hidden="false" localSheetId="5" name="Bilan" vbProcedure="false">'[11]'!$A$1:$V$68</definedName>
    <definedName function="false" hidden="false" localSheetId="5" name="Bilan_éco" vbProcedure="false">'[11]'!$B$17:$V$45</definedName>
    <definedName function="false" hidden="false" localSheetId="5" name="Charge_fixe" vbProcedure="false">[12]Données_Techn!$BR$70:$DZ$130</definedName>
    <definedName function="false" hidden="false" localSheetId="5" name="Charge_Variable" vbProcedure="false">'[12]Prod mens_2007'!$BN$66:$DQ$121</definedName>
    <definedName function="false" hidden="false" localSheetId="5" name="code" vbProcedure="false">'[11]'!$B$4:$B$258</definedName>
    <definedName function="false" hidden="false" localSheetId="5" name="copy" vbProcedure="false">{"Main Economic Indicators",#N/A,FALSE,"C"}</definedName>
    <definedName function="false" hidden="false" localSheetId="5" name="csjsj" vbProcedure="false">{"Main Economic Indicators",#N/A,FALSE,"C"}</definedName>
    <definedName function="false" hidden="false" localSheetId="5" name="Cwvu_a_" vbProcedure="false">[5]BOP!$A$36:$XFD$36,[5]BOP!$A$44:$XFD$44,[5]BOP!$A$59:$XFD$59,[5]BOP!$Q$4113,[5]BOP!$Q$4113,[5]BOP!$A$81:$XFD$88</definedName>
    <definedName function="false" hidden="false" localSheetId="5" name="Cwvu_bopsdr_sr_" vbProcedure="false">[5]BOP!$A$36:$XFD$36,[5]BOP!$A$44:$XFD$44,[5]BOP!$A$59:$XFD$59,[5]BOP!$Q$4113,[5]BOP!$Q$4113,[5]BOP!$A$81:$XFD$88</definedName>
    <definedName function="false" hidden="false" localSheetId="5" name="Cwvu_bop_" vbProcedure="false">[5]BOP!$A$36:$XFD$36,[5]BOP!$A$44:$XFD$44,[5]BOP!$A$59:$XFD$59,[5]BOP!$Q$4113,[5]BOP!$Q$4113,[5]BOP!$A$81:$XFD$88</definedName>
    <definedName function="false" hidden="false" localSheetId="5" name="Cwvu_bop_sr_" vbProcedure="false">[5]BOP!$A$36:$XFD$36,[5]BOP!$A$44:$XFD$44,[5]BOP!$A$59:$XFD$59,[5]BOP!$Q$4113,[5]BOP!$Q$4113,[5]BOP!$A$81:$XFD$88</definedName>
    <definedName function="false" hidden="false" localSheetId="5" name="Cwvu_cottonall_" vbProcedure="false">[5]BOP!$A$36:$XFD$36,[5]BOP!$A$44:$XFD$44,[5]BOP!$A$59:$XFD$59,[5]BOP!$Q$4113,[5]BOP!$Q$4113,[5]BOP!$A$79:$XFD$79,[5]BOP!$A$81:$XFD$88</definedName>
    <definedName function="false" hidden="false" localSheetId="5" name="Cwvu_cotton_" vbProcedure="false">[5]BOP!$A$36:$XFD$36,[5]BOP!$A$44:$XFD$44,[5]BOP!$A$59:$XFD$59,[5]BOP!$Q$4113,[5]BOP!$Q$4113,[5]BOP!$A$79:$XFD$79,[5]BOP!$A$81:$XFD$88,[5]BOP!$Q$4113</definedName>
    <definedName function="false" hidden="false" localSheetId="5" name="Cwvu_exportdetails_" vbProcedure="false">[5]BOP!$A$36:$XFD$36,[5]BOP!$A$44:$XFD$44,[5]BOP!$A$59:$XFD$59,[5]BOP!$Q$4113,[5]BOP!$Q$4113,[5]BOP!$A$79:$XFD$79,[5]BOP!$Q$4113</definedName>
    <definedName function="false" hidden="false" localSheetId="5" name="Cwvu_exports_" vbProcedure="false">[5]BOP!$A$36:$XFD$36,[5]BOP!$A$44:$XFD$44,[5]BOP!$A$59:$XFD$59,[5]BOP!$Q$4113,[5]BOP!$Q$4113,[5]BOP!$A$79:$XFD$79,[5]BOP!$A$81:$XFD$88,[5]BOP!$Q$4113</definedName>
    <definedName function="false" hidden="false" localSheetId="5" name="Cwvu_goldall_" vbProcedure="false">[5]BOP!$A$36:$XFD$36,[5]BOP!$A$44:$XFD$44,[5]BOP!$A$59:$XFD$59,[5]BOP!$Q$4113,[5]BOP!$Q$4113,[5]BOP!$A$79:$XFD$79,[5]BOP!$A$81:$XFD$88,[5]BOP!$Q$4113</definedName>
    <definedName function="false" hidden="false" localSheetId="5" name="Cwvu_gold_" vbProcedure="false">[5]BOP!$A$36:$XFD$36,[5]BOP!$A$44:$XFD$44,[5]BOP!$A$59:$XFD$59,[5]BOP!$Q$4113,[5]BOP!$Q$4113,[5]BOP!$A$79:$XFD$79,[5]BOP!$A$81:$XFD$88,[5]BOP!$Q$4113</definedName>
    <definedName function="false" hidden="false" localSheetId="5" name="Cwvu_importsall_" vbProcedure="false">[5]BOP!$A$36:$XFD$36,[5]BOP!$A$44:$XFD$44,[5]BOP!$A$59:$XFD$59,[5]BOP!$Q$4113,[5]BOP!$Q$4113,[5]BOP!$A$79:$XFD$79,[5]BOP!$A$81:$XFD$88,[5]BOP!$Q$4113,[5]BOP!$Q$4113</definedName>
    <definedName function="false" hidden="false" localSheetId="5" name="Cwvu_imports_" vbProcedure="false">[5]BOP!$A$36:$XFD$36,[5]BOP!$A$44:$XFD$44,[5]BOP!$A$59:$XFD$59,[5]BOP!$Q$4113,[5]BOP!$Q$4113,[5]BOP!$A$79:$XFD$79,[5]BOP!$A$81:$XFD$88,[5]BOP!$Q$4113,[5]BOP!$Q$4113</definedName>
    <definedName function="false" hidden="false" localSheetId="5" name="Cwvu_tot_" vbProcedure="false">[5]BOP!$A$36:$XFD$36,[5]BOP!$A$44:$XFD$44,[5]BOP!$A$59:$XFD$59,[5]BOP!$Q$4113,[5]BOP!$Q$4113,[5]BOP!$A$79:$XFD$79</definedName>
    <definedName function="false" hidden="false" localSheetId="5" name="dddddddd" vbProcedure="false">{"Main Economic Indicators",#N/A,FALSE,"C"}</definedName>
    <definedName function="false" hidden="false" localSheetId="5" name="ddddddr" vbProcedure="false">{"Main Economic Indicators",#N/A,FALSE,"C"}</definedName>
    <definedName function="false" hidden="false" localSheetId="5" name="dddf" vbProcedure="false">{"Main Economic Indicators",#N/A,FALSE,"C"}</definedName>
    <definedName function="false" hidden="false" localSheetId="5" name="dddg" vbProcedure="false">{"Main Economic Indicators",#N/A,FALSE,"C"}</definedName>
    <definedName function="false" hidden="false" localSheetId="5" name="ddfghg" vbProcedure="false">{"Main Economic Indicators",#N/A,FALSE,"C"}</definedName>
    <definedName function="false" hidden="false" localSheetId="5" name="dfghg3" vbProcedure="false">{"Main Economic Indicators",#N/A,FALSE,"C"}</definedName>
    <definedName function="false" hidden="false" localSheetId="5" name="disc" vbProcedure="false">'[11]'!$C$3:$C$258</definedName>
    <definedName function="false" hidden="false" localSheetId="5" name="eeet" vbProcedure="false">{"Main Economic Indicators",#N/A,FALSE,"C"}</definedName>
    <definedName function="false" hidden="false" localSheetId="5" name="eee_rvbn" vbProcedure="false">{"Main Economic Indicators",#N/A,FALSE,"C"}</definedName>
    <definedName function="false" hidden="false" localSheetId="5" name="erg" vbProcedure="false">{"Main Economic Indicators",#N/A,FALSE,"C"}</definedName>
    <definedName function="false" hidden="false" localSheetId="5" name="ergferger" vbProcedure="false">{"Main Economic Indicators",#N/A,FALSE,"C"}</definedName>
    <definedName function="false" hidden="false" localSheetId="5" name="erwt" vbProcedure="false">{"Main Economic Indicators",#N/A,FALSE,"C"}</definedName>
    <definedName function="false" hidden="false" localSheetId="5" name="Excel_BuiltIn_Print_Area_4" vbProcedure="false">'[11]'!$A$5:$V$8</definedName>
    <definedName function="false" hidden="false" localSheetId="5" name="Excel_BuiltIn_Print_Area_5_1" vbProcedure="false">'[13]'!$B$2:$X$68</definedName>
    <definedName function="false" hidden="false" localSheetId="5" name="Excel_BuiltIn_Print_Area_5_1_6" vbProcedure="false">'[13]'!$B$5:$V$28</definedName>
    <definedName function="false" hidden="false" localSheetId="5" name="Excel_BuiltIn_Print_Area_6_1" vbProcedure="false">'[11]'!$B$15:$V$41</definedName>
    <definedName function="false" hidden="false" localSheetId="5" name="Excel_BuiltIn_Print_Area_6_1 1" vbProcedure="false">'[11]'!$B$2:$V$42</definedName>
    <definedName function="false" hidden="false" localSheetId="5" name="Excel_BuiltIn_Print_Area_6_1_1" vbProcedure="false">'[13]'!$B$2:$V$42</definedName>
    <definedName function="false" hidden="false" localSheetId="5" name="Excel_BuiltIn_Print_Titles_1" vbProcedure="false">'[11]'!$A$1:$A$1048576,'[11]'!$AH$34</definedName>
    <definedName function="false" hidden="false" localSheetId="5" name="Excel_BuiltIn_Print_Titles_3" vbProcedure="false">[8]Parc!$A$1:$A$1048576,[8]Parc!$AH$34</definedName>
    <definedName function="false" hidden="false" localSheetId="5" name="Excel_BuiltIn_Print_Titles_4" vbProcedure="false">'[14]POP PGar'!$B$1:$B$1048576,'[14]POP PGar'!$G$7</definedName>
    <definedName function="false" hidden="false" localSheetId="5" name="Excel_BuiltIn_Print_Titles_4_1" vbProcedure="false">'[15]'!$A$1:$A$1048576,'[15]'!$AH$34</definedName>
    <definedName function="false" hidden="false" localSheetId="5" name="Excel_BuiltIn_Print_Titles_5" vbProcedure="false">[16]Plan!$B$1:$B$1048576,[16]Plan!$A$7:$XFD$7</definedName>
    <definedName function="false" hidden="false" localSheetId="5" name="Excel_BuiltIn_Print_Titles_5_1" vbProcedure="false">[16]Plan!$B$1:$B$1048576,[16]Plan!$B$7:$IV$7</definedName>
    <definedName function="false" hidden="false" localSheetId="5" name="Excel_BuiltIn_Print_Titles_5_1_6" vbProcedure="false">'[16]POP PI'!$B$4:$B$65475,'[16]POP PI'!$G$7</definedName>
    <definedName function="false" hidden="false" localSheetId="5" name="Excel_BuiltIn_Print_Titles_5_6" vbProcedure="false">'[16]POP PI'!$B$4:$B$65475,'[16]POP PI'!$G$7</definedName>
    <definedName function="false" hidden="false" localSheetId="5" name="Excel_BuiltIn_Print_Titles_6" vbProcedure="false">'[16]POP PI'!$B$1:$B$1048576,'[16]POP PI'!$G$7</definedName>
    <definedName function="false" hidden="false" localSheetId="5" name="Excel_BuiltIn_Print_Titles_6_1" vbProcedure="false">'[17]POP PI Revisé Antsiranana'!$B$4:$B$65536,'[17]POP PI Revisé Antsiranana'!IP65530</definedName>
    <definedName function="false" hidden="false" localSheetId="5" name="Excel_BuiltIn__FilterDatabase" vbProcedure="false">'Cd Hy - Caract'!$G$8:$O$17</definedName>
    <definedName function="false" hidden="false" localSheetId="5" name="f" vbProcedure="false">{"Main Economic Indicators",#N/A,FALSE,"C"}</definedName>
    <definedName function="false" hidden="false" localSheetId="5" name="fabien" vbProcedure="false">{"Main Economic Indicators",#N/A,FALSE,"C"}</definedName>
    <definedName function="false" hidden="false" localSheetId="5" name="fffffft" vbProcedure="false">{"Main Economic Indicators",#N/A,FALSE,"C"}</definedName>
    <definedName function="false" hidden="false" localSheetId="5" name="IDC10" vbProcedure="false">'[18]IDC Pure construction'!$A$4:$B$23</definedName>
    <definedName function="false" hidden="false" localSheetId="5" name="IDC12" vbProcedure="false">'[18]IDC Pure construction'!$E$4:$F$23</definedName>
    <definedName function="false" hidden="false" localSheetId="5" name="Impr_ensemble" vbProcedure="false">'[11]'!$B$1:$S$65</definedName>
    <definedName function="false" hidden="false" localSheetId="5" name="Impr_placement" vbProcedure="false">'[11]'!$B$1:$AA$29</definedName>
    <definedName function="false" hidden="false" localSheetId="5" name="indic_french" vbProcedure="false">{"Main Economic Indicators",#N/A,FALSE,"C"}</definedName>
    <definedName function="false" hidden="false" localSheetId="5" name="indic_french1" vbProcedure="false">{"Main Economic Indicators",#N/A,FALSE,"C"}</definedName>
    <definedName function="false" hidden="false" localSheetId="5" name="inter3" vbProcedure="false">{"Main Economic Indicators",#N/A,FALSE,"C"}</definedName>
    <definedName function="false" hidden="false" localSheetId="5" name="interrelations3" vbProcedure="false">{"Main Economic Indicators",#N/A,FALSE,"C"}</definedName>
    <definedName function="false" hidden="false" localSheetId="5" name="Invest_Location" vbProcedure="false">'[11]'!$A$3:$W$94</definedName>
    <definedName function="false" hidden="false" localSheetId="5" name="kama" vbProcedure="false">{"Main Economic Indicators",#N/A,FALSE,"C"}</definedName>
    <definedName function="false" hidden="false" localSheetId="5" name="nhgnnfg" vbProcedure="false">{"Main Economic Indicators",#N/A,FALSE,"C"}</definedName>
    <definedName function="false" hidden="false" localSheetId="5" name="nnn" vbProcedure="false">{"Main Economic Indicators",#N/A,FALSE,"C"}</definedName>
    <definedName function="false" hidden="false" localSheetId="5" name="numéro" vbProcedure="false">'[11]'!$A$1:IV1048576</definedName>
    <definedName function="false" hidden="false" localSheetId="5" name="OK" vbProcedure="false">{"SR_tbs",#N/A,FALSE,"MGSSEI";"SR_tbs",#N/A,FALSE,"MGSBOX";"SR_tbs",#N/A,FALSE,"MGSOCIND"}</definedName>
    <definedName function="false" hidden="false" localSheetId="5" name="popy" vbProcedure="false">'[19]POP PI'!$B$4:$B$65475,'[19]POP PI'!$G$7</definedName>
    <definedName function="false" hidden="false" localSheetId="5" name="prix" vbProcedure="false">'[11]'!$A$3:$A$258</definedName>
    <definedName function="false" hidden="false" localSheetId="5" name="Production" vbProcedure="false">'[11]'!$A$48:$S$175</definedName>
    <definedName function="false" hidden="false" localSheetId="5" name="ree" vbProcedure="false">{"Main Economic Indicators",#N/A,FALSE,"C"}</definedName>
    <definedName function="false" hidden="false" localSheetId="5" name="rettttrr" vbProcedure="false">{"Main Economic Indicators",#N/A,FALSE,"C"}</definedName>
    <definedName function="false" hidden="false" localSheetId="5" name="rfr" vbProcedure="false">{"Main Economic Indicators",#N/A,FALSE,"C"}</definedName>
    <definedName function="false" hidden="false" localSheetId="5" name="rg" vbProcedure="false">{"Main Economic Indicators",#N/A,FALSE,"C"}</definedName>
    <definedName function="false" hidden="false" localSheetId="5" name="rtre" vbProcedure="false">{"Main Economic Indicators",#N/A,FALSE,"C"}</definedName>
    <definedName function="false" hidden="false" localSheetId="5" name="saaaaaaaa" vbProcedure="false">{"Main Economic Indicators",#N/A,FALSE,"C"}</definedName>
    <definedName function="false" hidden="false" localSheetId="5" name="sddffd" vbProcedure="false">{"Main Economic Indicators",#N/A,FALSE,"C"}</definedName>
    <definedName function="false" hidden="false" localSheetId="5" name="sdf" vbProcedure="false">{"Main Economic Indicators",#N/A,FALSE,"C"}</definedName>
    <definedName function="false" hidden="false" localSheetId="5" name="sds_dr" vbProcedure="false">{"Main Economic Indicators",#N/A,FALSE,"C"}</definedName>
    <definedName function="false" hidden="false" localSheetId="5" name="seuil" vbProcedure="false">'[11]'!$B$1</definedName>
    <definedName function="false" hidden="false" localSheetId="5" name="sous_code" vbProcedure="false">'[11]'!$A$1:IV1048576</definedName>
    <definedName function="false" hidden="false" localSheetId="5" name="sup_seuil" vbProcedure="false">'[11]'!$B$3</definedName>
    <definedName function="false" hidden="false" localSheetId="5" name="table" vbProcedure="false">'[11]'!$A$4:$W$255</definedName>
    <definedName function="false" hidden="false" localSheetId="5" name="taux1" vbProcedure="false">'[18]IDC Pure construction'!$B$4</definedName>
    <definedName function="false" hidden="false" localSheetId="5" name="taux2" vbProcedure="false">'[18]IDC Pure construction'!$F$4</definedName>
    <definedName function="false" hidden="false" localSheetId="5" name="test" vbProcedure="false">{"Main Economic Indicators",#N/A,FALSE,"C"}</definedName>
    <definedName function="false" hidden="false" localSheetId="5" name="test2" vbProcedure="false">{"Main Economic Indicators",#N/A,FALSE,"C"}</definedName>
    <definedName function="false" hidden="false" localSheetId="5" name="test3" vbProcedure="false">{"Main Economic Indicators",#N/A,FALSE,"C"}</definedName>
    <definedName function="false" hidden="false" localSheetId="5" name="tr" vbProcedure="false">{"Main Economic Indicators",#N/A,FALSE,"C"}</definedName>
    <definedName function="false" hidden="false" localSheetId="5" name="TSEC" vbProcedure="false">'[9]TAUX '!$AX$50</definedName>
    <definedName function="false" hidden="false" localSheetId="5" name="vaovao" vbProcedure="false">[10]Parc!$A$1:$A$1048576,[10]Parc!$AH$34</definedName>
    <definedName function="false" hidden="false" localSheetId="5" name="wer_main" vbProcedure="false">{"Main Economic Indicators",#N/A,FALSE,"C"}</definedName>
    <definedName function="false" hidden="false" localSheetId="5" name="wqeeer" vbProcedure="false">{"Main Economic Indicators",#N/A,FALSE,"C"}</definedName>
    <definedName function="false" hidden="false" localSheetId="5" name="wr" vbProcedure="false">{"Main Economic Indicators",#N/A,FALSE,"C"}</definedName>
    <definedName function="false" hidden="false" localSheetId="5" name="wrn_ajusteurs_" vbProcedure="false">{#N/A,#N/A,FALSE,"ajusteurs";#N/A,#N/A,FALSE,"Tab13";#N/A,#N/A,FALSE,"Tab12";#N/A,#N/A,FALSE,"Tab11";#N/A,#N/A,FALSE,"Tab8";#N/A,#N/A,FALSE,"Tab7";#N/A,#N/A,FALSE,"Tab5";#N/A,#N/A,FALSE,"Tab4";#N/A,#N/A,FALSE,"Tab3"}</definedName>
    <definedName function="false" hidden="false" localSheetId="5" name="wrn_ANNUAL_TABLES_01_" vbProcedure="false">{"SCEN_A01",#N/A,FALSE,"Prog_BSyst";"SCEN_A01",#N/A,FALSE,"Prog_BCM";"SCEN_A01",#N/A,FALSE,"Prog_ComB";"SCEN_A01",#N/A,FALSE,"Prog_Gov";"SCEN_A01",#N/A,FALSE,"B_mrks99";"SCEN_A01",#N/A,FALSE,"IN";"SCEN_A01",#N/A,FALSE,"OUT"}</definedName>
    <definedName function="false" hidden="false" localSheetId="5" name="wrn_annual_tables_02" vbProcedure="false">{"SCEN_A01",#N/A,FALSE,"Prog_BSyst";"SCEN_A01",#N/A,FALSE,"Prog_BCM";"SCEN_A01",#N/A,FALSE,"Prog_ComB";"SCEN_A01",#N/A,FALSE,"Prog_Gov";"SCEN_A01",#N/A,FALSE,"IN"}</definedName>
    <definedName function="false" hidden="false" localSheetId="5" name="wrn_cn_" vbProcedure="false">{"CN",#N/A,FALSE,"SEFI"}</definedName>
    <definedName function="false" hidden="false" localSheetId="5" name="wrn_englishset_" vbProcedure="false">{#N/A,#N/A,FALSE,"tab1eng";#N/A,#N/A,FALSE,"tab2eng";#N/A,#N/A,FALSE,"tab3eng";#N/A,#N/A,FALSE,"tab4eng";#N/A,#N/A,FALSE,"tab5eng";#N/A,#N/A,FALSE,"tab6eng";#N/A,#N/A,FALSE,"tab7eng";#N/A,#N/A,FALSE,"tab8eng";#N/A,#N/A,FALSE,"tab9eng";#N/A,#N/A,FALSE,"tab10eng";,,,;,,,;,,,;,,,;,,,}</definedName>
    <definedName function="false" hidden="false" localSheetId="5" name="wrn_INFLATION_" vbProcedure="false">{"AFR_ESAF",#N/A,TRUE,"TB2";"AFR_ESAF",#N/A,TRUE,"TB1"}</definedName>
    <definedName function="false" hidden="false" localSheetId="5" name="wrn_Main___Economic___Indicators_" vbProcedure="false">{"Main Economic Indicators",#N/A,FALSE,"C"}</definedName>
    <definedName function="false" hidden="false" localSheetId="5" name="wrn_OUTTURN_TABLES_00_" vbProcedure="false">{"REAL_00",#N/A,FALSE,"Prog_BSyst";"REAL_00",#N/A,FALSE,"Prog_BCM";"REAL_00",#N/A,FALSE,"Prog_ComB";"REAL_00",#N/A,FALSE,"Prog_Gov";"REAL_00",#N/A,FALSE,"IN";"REAL_00",#N/A,FALSE,"B_mrks99";"REAL_00",#N/A,FALSE,"B_mrks00"}</definedName>
    <definedName function="false" hidden="false" localSheetId="5" name="wrn_OUTTURN_TABLES_99_" vbProcedure="false">{"REAL_99",#N/A,FALSE,"Prog_BSyst";"REAL_99",#N/A,FALSE,"Prog_BCM";"REAL_99",#N/A,FALSE,"Prog_ComB";"REAL_99",#N/A,FALSE,"Prog_Gov";"REAL_99",#N/A,FALSE,"B_mrks99"}</definedName>
    <definedName function="false" hidden="false" localSheetId="5" name="wrn_QUARTERLY_TABLES_00_" vbProcedure="false">{"SCEN_Q00",#N/A,FALSE,"Prog_BSyst";"SCEN_Q00",#N/A,FALSE,"Prog_BCM";"SCEN_Q00",#N/A,FALSE,"Prog_ComB";"SCEN_Q00",#N/A,FALSE,"Prog_Gov";"SCEN_Q00",#N/A,FALSE,"IN"}</definedName>
    <definedName function="false" hidden="false" localSheetId="5" name="wrn_QUARTERLY_TABLES_99_" vbProcedure="false">{"SCEN_Q99",#N/A,FALSE,"Prog_BSyst";"SCEN_Q99",#N/A,FALSE,"Prog_BCM";"SCEN_Q99",#N/A,FALSE,"Prog_ComB";"SCEN_Q99",#N/A,FALSE,"Prog_Gov";"SCEN_Q99",#N/A,FALSE,"IN"}</definedName>
    <definedName function="false" hidden="false" localSheetId="5" name="wrn_SET_OF_TABLES_" vbProcedure="false">{#N/A,#N/A,TRUE,"Tab1";#N/A,#N/A,TRUE,"Tab2";#N/A,#N/A,TRUE,"Tab3";#N/A,#N/A,TRUE,"Tab4";#N/A,#N/A,TRUE,"Tab5";#N/A,#N/A,TRUE,"Tab6";#N/A,#N/A,TRUE,"Tab7";#N/A,#N/A,TRUE,"Tab8";#N/A,#N/A,TRUE,"Tab9";,,,;,,,;,,,;,,,;,,,;,,,}</definedName>
    <definedName function="false" hidden="false" localSheetId="5" name="wrn_STAFF_REPORT_TABLES_" vbProcedure="false">{"SR_tbs",#N/A,FALSE,"MGSSEI";"SR_tbs",#N/A,FALSE,"MGSBOX";"SR_tbs",#N/A,FALSE,"MGSOCIND"}</definedName>
    <definedName function="false" hidden="false" localSheetId="5" name="wvu_a_" vbProcedure="false">{,,,,,,,,,,,,,,,,,,,,,,,,,,,,,,,,,,,,,,,,,,,,,,,,,,,,,,,,,,,}</definedName>
    <definedName function="false" hidden="false" localSheetId="5" name="wvu_bopsdr_sr_" vbProcedure="false">{,,,,,,,,,,,,,,,,,,,,,,,,,,,,,,,,,,,,,,,,,,,,,,,,,,,,,,,,,,,}</definedName>
    <definedName function="false" hidden="false" localSheetId="5" name="wvu_bop_" vbProcedure="false">{,,,,,,,,,,,,,,,,,,,,,,,,,,,,,,,,,,,,,,,,,,,,,,,,,,,,,,,,,,,}</definedName>
    <definedName function="false" hidden="false" localSheetId="5" name="wvu_bop_sr_" vbProcedure="false">{,,,,,,,,,,,,,,,,,,,,,,,,,,,,,,,,,,,,,,,,,,,,,,,,,,,,,,,,,,,}</definedName>
    <definedName function="false" hidden="false" localSheetId="5" name="wvu_cottonall_" vbProcedure="false">{,,,,,,,,,,,,,,,,,,,,,,,,,,,,,,,,,,,,,,,,,,,,,,,,,,,,,,,,,,,}</definedName>
    <definedName function="false" hidden="false" localSheetId="5" name="wvu_cotton_" vbProcedure="false">{,,,,,,,,,,,,,,,,,,,,,,,,,,,,,,,,,,,,,,,,,,,,,,,,,,,,,,,,,,,}</definedName>
    <definedName function="false" hidden="false" localSheetId="5" name="wvu_exportdetails_" vbProcedure="false">{,,,,,,,,,,,,,,,,,,,,,,,,,,,,,,,,,,,,,,,,,,,,,,,,,,,,,,,,,,,}</definedName>
    <definedName function="false" hidden="false" localSheetId="5" name="wvu_exports_" vbProcedure="false">{,,,,,,,,,,,,,,,,,,,,,,,,,,,,,,,,,,,,,,,,,,,,,,,,,,,,,,,,,,,}</definedName>
    <definedName function="false" hidden="false" localSheetId="5" name="wvu_goldall_" vbProcedure="false">{,,,,,,,,,,,,,,,,,,,,,,,,,,,,,,,,,,,,,,,,,,,,,,,,,,,,,,,,,,,}</definedName>
    <definedName function="false" hidden="false" localSheetId="5" name="wvu_gold_" vbProcedure="false">{,,,,,,,,,,,,,,,,,,,,,,,,,,,,,,,,,,,,,,,,,,,,,,,,,,,,,,,,,,,}</definedName>
    <definedName function="false" hidden="false" localSheetId="5" name="wvu_Hypotheses_" vbProcedure="false">{,,,,,,,,,,,,,,,,,,,,,,,,,,,,,,,,,,,,,,,,,,,,,,,,,,,,,,,,,,,}</definedName>
    <definedName function="false" hidden="false" localSheetId="5" name="wvu_importsall_" vbProcedure="false">{,,,,,,,,,,,,,,,,,,,,,,,,,,,,,,,,,,,,,,,,,,,,,,,,,,,,,,,,,,,}</definedName>
    <definedName function="false" hidden="false" localSheetId="5" name="wvu_imports_" vbProcedure="false">{,,,,,,,,,,,,,,,,,,,,,,,,,,,,,,,,,,,,,,,,,,,,,,,,,,,,,,,,,,,}</definedName>
    <definedName function="false" hidden="false" localSheetId="5" name="wvu_tot_" vbProcedure="false">{,,,,,,,,,,,,,,,,,,,,,,,,,,,,,,,,,,,,,,,,,,,,,,,,,,,,,,,,,,,}</definedName>
    <definedName function="false" hidden="false" localSheetId="5" name="wwff" vbProcedure="false">{"Main Economic Indicators",#N/A,FALSE,"C"}</definedName>
    <definedName function="false" hidden="false" localSheetId="5" name="xxcccghaaaaaaaaaaaaa" vbProcedure="false">{"Main Economic Indicators",#N/A,FALSE,"C"}</definedName>
    <definedName function="false" hidden="false" localSheetId="5" name="Z_00C67BFA_FEDD_11D1_98B3_00C04FC96ABD__wvu_Rows" vbProcedure="false">[5]BOP!$A$36:$XFD$36,[5]BOP!$A$44:$XFD$44,[5]BOP!$A$59:$XFD$59,[5]BOP!$Q$4113,[5]BOP!$Q$4113,[5]BOP!$A$81:$XFD$88</definedName>
    <definedName function="false" hidden="false" localSheetId="5" name="Z_00C67BFB_FEDD_11D1_98B3_00C04FC96ABD__wvu_Rows" vbProcedure="false">[5]BOP!$A$36:$XFD$36,[5]BOP!$A$44:$XFD$44,[5]BOP!$A$59:$XFD$59,[5]BOP!$Q$4113,[5]BOP!$Q$4113,[5]BOP!$A$81:$XFD$88</definedName>
    <definedName function="false" hidden="false" localSheetId="5" name="Z_00C67BFC_FEDD_11D1_98B3_00C04FC96ABD__wvu_Rows" vbProcedure="false">[5]BOP!$A$36:$XFD$36,[5]BOP!$A$44:$XFD$44,[5]BOP!$A$59:$XFD$59,[5]BOP!$Q$4113,[5]BOP!$Q$4113,[5]BOP!$A$81:$XFD$88</definedName>
    <definedName function="false" hidden="false" localSheetId="5" name="Z_00C67BFD_FEDD_11D1_98B3_00C04FC96ABD__wvu_Rows" vbProcedure="false">[5]BOP!$A$36:$XFD$36,[5]BOP!$A$44:$XFD$44,[5]BOP!$A$59:$XFD$59,[5]BOP!$Q$4113,[5]BOP!$Q$4113,[5]BOP!$A$81:$XFD$88</definedName>
    <definedName function="false" hidden="false" localSheetId="5" name="Z_00C67BFE_FEDD_11D1_98B3_00C04FC96ABD__wvu_Rows" vbProcedure="false">[5]BOP!$A$36:$XFD$36,[5]BOP!$A$44:$XFD$44,[5]BOP!$A$59:$XFD$59,[5]BOP!$Q$4113,[5]BOP!$Q$4113,[5]BOP!$A$79:$XFD$79,[5]BOP!$A$81:$XFD$88,[5]BOP!$Q$4113</definedName>
    <definedName function="false" hidden="false" localSheetId="5" name="Z_00C67BFF_FEDD_11D1_98B3_00C04FC96ABD__wvu_Rows" vbProcedure="false">[5]BOP!$A$36:$XFD$36,[5]BOP!$A$44:$XFD$44,[5]BOP!$A$59:$XFD$59,[5]BOP!$Q$4113,[5]BOP!$Q$4113,[5]BOP!$A$79:$XFD$79,[5]BOP!$A$81:$XFD$88</definedName>
    <definedName function="false" hidden="false" localSheetId="5" name="Z_00C67C00_FEDD_11D1_98B3_00C04FC96ABD__wvu_Rows" vbProcedure="false">[5]BOP!$A$36:$XFD$36,[5]BOP!$A$44:$XFD$44,[5]BOP!$A$59:$XFD$59,[5]BOP!$Q$4113,[5]BOP!$Q$4113,[5]BOP!$A$79:$XFD$79,[5]BOP!$Q$4113</definedName>
    <definedName function="false" hidden="false" localSheetId="5" name="Z_00C67C01_FEDD_11D1_98B3_00C04FC96ABD__wvu_Rows" vbProcedure="false">[5]BOP!$A$36:$XFD$36,[5]BOP!$A$44:$XFD$44,[5]BOP!$A$59:$XFD$59,[5]BOP!$Q$4113,[5]BOP!$Q$4113,[5]BOP!$A$79:$XFD$79,[5]BOP!$A$81:$XFD$88,[5]BOP!$Q$4113</definedName>
    <definedName function="false" hidden="false" localSheetId="5" name="Z_00C67C02_FEDD_11D1_98B3_00C04FC96ABD__wvu_Rows" vbProcedure="false">[5]BOP!$A$36:$XFD$36,[5]BOP!$A$44:$XFD$44,[5]BOP!$A$59:$XFD$59,[5]BOP!$Q$4113,[5]BOP!$Q$4113,[5]BOP!$A$79:$XFD$79,[5]BOP!$A$81:$XFD$88,[5]BOP!$Q$4113</definedName>
    <definedName function="false" hidden="false" localSheetId="5" name="Z_00C67C03_FEDD_11D1_98B3_00C04FC96ABD__wvu_Rows" vbProcedure="false">[5]BOP!$A$36:$XFD$36,[5]BOP!$A$44:$XFD$44,[5]BOP!$A$59:$XFD$59,[5]BOP!$Q$4113,[5]BOP!$Q$4113,[5]BOP!$A$79:$XFD$79,[5]BOP!$A$81:$XFD$88,[5]BOP!$Q$4113</definedName>
    <definedName function="false" hidden="false" localSheetId="5" name="Z_00C67C05_FEDD_11D1_98B3_00C04FC96ABD__wvu_Rows" vbProcedure="false">[5]BOP!$A$36:$XFD$36,[5]BOP!$A$44:$XFD$44,[5]BOP!$A$59:$XFD$59,[5]BOP!$Q$4113,[5]BOP!$Q$4113,[5]BOP!$A$79:$XFD$79,[5]BOP!$A$81:$XFD$88,[5]BOP!$Q$4113,[5]BOP!$Q$4113</definedName>
    <definedName function="false" hidden="false" localSheetId="5" name="Z_00C67C06_FEDD_11D1_98B3_00C04FC96ABD__wvu_Rows" vbProcedure="false">[5]BOP!$A$36:$XFD$36,[5]BOP!$A$44:$XFD$44,[5]BOP!$A$59:$XFD$59,[5]BOP!$Q$4113,[5]BOP!$Q$4113,[5]BOP!$A$79:$XFD$79,[5]BOP!$A$81:$XFD$88,[5]BOP!$Q$4113,[5]BOP!$Q$4113</definedName>
    <definedName function="false" hidden="false" localSheetId="5" name="Z_00C67C07_FEDD_11D1_98B3_00C04FC96ABD__wvu_Rows" vbProcedure="false">[5]BOP!$A$36:$XFD$36,[5]BOP!$A$44:$XFD$44,[5]BOP!$A$59:$XFD$59,[5]BOP!$Q$4113,[5]BOP!$Q$4113,[5]BOP!$A$79:$XFD$79</definedName>
    <definedName function="false" hidden="false" localSheetId="5" name="Z_112039D0_FF0B_11D1_98B3_00C04FC96ABD__wvu_Rows" vbProcedure="false">[5]BOP!$A$36:$XFD$36,[5]BOP!$A$44:$XFD$44,[5]BOP!$A$59:$XFD$59,[5]BOP!$Q$4113,[5]BOP!$Q$4113,[5]BOP!$A$81:$XFD$88</definedName>
    <definedName function="false" hidden="false" localSheetId="5" name="Z_112039D1_FF0B_11D1_98B3_00C04FC96ABD__wvu_Rows" vbProcedure="false">[5]BOP!$A$36:$XFD$36,[5]BOP!$A$44:$XFD$44,[5]BOP!$A$59:$XFD$59,[5]BOP!$Q$4113,[5]BOP!$Q$4113,[5]BOP!$A$81:$XFD$88</definedName>
    <definedName function="false" hidden="false" localSheetId="5" name="Z_112039D2_FF0B_11D1_98B3_00C04FC96ABD__wvu_Rows" vbProcedure="false">[5]BOP!$A$36:$XFD$36,[5]BOP!$A$44:$XFD$44,[5]BOP!$A$59:$XFD$59,[5]BOP!$Q$4113,[5]BOP!$Q$4113,[5]BOP!$A$81:$XFD$88</definedName>
    <definedName function="false" hidden="false" localSheetId="5" name="Z_112039D3_FF0B_11D1_98B3_00C04FC96ABD__wvu_Rows" vbProcedure="false">[5]BOP!$A$36:$XFD$36,[5]BOP!$A$44:$XFD$44,[5]BOP!$A$59:$XFD$59,[5]BOP!$Q$4113,[5]BOP!$Q$4113,[5]BOP!$A$81:$XFD$88</definedName>
    <definedName function="false" hidden="false" localSheetId="5" name="Z_112039D4_FF0B_11D1_98B3_00C04FC96ABD__wvu_Rows" vbProcedure="false">[5]BOP!$A$36:$XFD$36,[5]BOP!$A$44:$XFD$44,[5]BOP!$A$59:$XFD$59,[5]BOP!$Q$4113,[5]BOP!$Q$4113,[5]BOP!$A$79:$XFD$79,[5]BOP!$A$81:$XFD$88,[5]BOP!$Q$4113</definedName>
    <definedName function="false" hidden="false" localSheetId="5" name="Z_112039D5_FF0B_11D1_98B3_00C04FC96ABD__wvu_Rows" vbProcedure="false">[5]BOP!$A$36:$XFD$36,[5]BOP!$A$44:$XFD$44,[5]BOP!$A$59:$XFD$59,[5]BOP!$Q$4113,[5]BOP!$Q$4113,[5]BOP!$A$79:$XFD$79,[5]BOP!$A$81:$XFD$88</definedName>
    <definedName function="false" hidden="false" localSheetId="5" name="Z_112039D6_FF0B_11D1_98B3_00C04FC96ABD__wvu_Rows" vbProcedure="false">[5]BOP!$A$36:$XFD$36,[5]BOP!$A$44:$XFD$44,[5]BOP!$A$59:$XFD$59,[5]BOP!$Q$4113,[5]BOP!$Q$4113,[5]BOP!$A$79:$XFD$79,[5]BOP!$Q$4113</definedName>
    <definedName function="false" hidden="false" localSheetId="5" name="Z_112039D7_FF0B_11D1_98B3_00C04FC96ABD__wvu_Rows" vbProcedure="false">[5]BOP!$A$36:$XFD$36,[5]BOP!$A$44:$XFD$44,[5]BOP!$A$59:$XFD$59,[5]BOP!$Q$4113,[5]BOP!$Q$4113,[5]BOP!$A$79:$XFD$79,[5]BOP!$A$81:$XFD$88,[5]BOP!$Q$4113</definedName>
    <definedName function="false" hidden="false" localSheetId="5" name="Z_112039D8_FF0B_11D1_98B3_00C04FC96ABD__wvu_Rows" vbProcedure="false">[5]BOP!$A$36:$XFD$36,[5]BOP!$A$44:$XFD$44,[5]BOP!$A$59:$XFD$59,[5]BOP!$Q$4113,[5]BOP!$Q$4113,[5]BOP!$A$79:$XFD$79,[5]BOP!$A$81:$XFD$88,[5]BOP!$Q$4113</definedName>
    <definedName function="false" hidden="false" localSheetId="5" name="Z_112039D9_FF0B_11D1_98B3_00C04FC96ABD__wvu_Rows" vbProcedure="false">[5]BOP!$A$36:$XFD$36,[5]BOP!$A$44:$XFD$44,[5]BOP!$A$59:$XFD$59,[5]BOP!$Q$4113,[5]BOP!$Q$4113,[5]BOP!$A$79:$XFD$79,[5]BOP!$A$81:$XFD$88,[5]BOP!$Q$4113</definedName>
    <definedName function="false" hidden="false" localSheetId="5" name="Z_112039DB_FF0B_11D1_98B3_00C04FC96ABD__wvu_Rows" vbProcedure="false">[5]BOP!$A$36:$XFD$36,[5]BOP!$A$44:$XFD$44,[5]BOP!$A$59:$XFD$59,[5]BOP!$Q$4113,[5]BOP!$Q$4113,[5]BOP!$A$79:$XFD$79,[5]BOP!$A$81:$XFD$88,[5]BOP!$Q$4113,[5]BOP!$Q$4113</definedName>
    <definedName function="false" hidden="false" localSheetId="5" name="Z_112039DC_FF0B_11D1_98B3_00C04FC96ABD__wvu_Rows" vbProcedure="false">[5]BOP!$A$36:$XFD$36,[5]BOP!$A$44:$XFD$44,[5]BOP!$A$59:$XFD$59,[5]BOP!$Q$4113,[5]BOP!$Q$4113,[5]BOP!$A$79:$XFD$79,[5]BOP!$A$81:$XFD$88,[5]BOP!$Q$4113,[5]BOP!$Q$4113</definedName>
    <definedName function="false" hidden="false" localSheetId="5" name="Z_112039DD_FF0B_11D1_98B3_00C04FC96ABD__wvu_Rows" vbProcedure="false">[5]BOP!$A$36:$XFD$36,[5]BOP!$A$44:$XFD$44,[5]BOP!$A$59:$XFD$59,[5]BOP!$Q$4113,[5]BOP!$Q$4113,[5]BOP!$A$79:$XFD$79</definedName>
    <definedName function="false" hidden="false" localSheetId="5" name="Z_1A8C061B_2301_11D3_BFD1_000039E37209__wvu_Cols" vbProcedure="false">'[7]'!$AD$30,'[7]'!$A$7425,'[7]'!$D$4</definedName>
    <definedName function="false" hidden="false" localSheetId="5" name="Z_1A8C061B_2301_11D3_BFD1_000039E37209__wvu_Rows" vbProcedure="false">'[7]'!$AD$30,'[7]'!$A$7425,'[7]'!$D$4</definedName>
    <definedName function="false" hidden="false" localSheetId="5" name="Z_1A8C061C_2301_11D3_BFD1_000039E37209__wvu_Cols" vbProcedure="false">'[7]'!$AD$30,'[7]'!$A$7425,'[7]'!$D$4</definedName>
    <definedName function="false" hidden="false" localSheetId="5" name="Z_1A8C061C_2301_11D3_BFD1_000039E37209__wvu_Rows" vbProcedure="false">'[7]'!$AD$30,'[7]'!$A$7425,'[7]'!$D$4</definedName>
    <definedName function="false" hidden="false" localSheetId="5" name="Z_1A8C061E_2301_11D3_BFD1_000039E37209__wvu_Cols" vbProcedure="false">'[7]'!$AD$30,'[7]'!$A$7425,'[7]'!$D$4</definedName>
    <definedName function="false" hidden="false" localSheetId="5" name="Z_1A8C061E_2301_11D3_BFD1_000039E37209__wvu_Rows" vbProcedure="false">'[7]'!$AD$30,'[7]'!$A$7425,'[7]'!$D$4</definedName>
    <definedName function="false" hidden="false" localSheetId="5" name="Z_1A8C061F_2301_11D3_BFD1_000039E37209__wvu_Cols" vbProcedure="false">'[7]'!$AD$30,'[7]'!$A$7425,'[7]'!$D$4</definedName>
    <definedName function="false" hidden="false" localSheetId="5" name="Z_1A8C061F_2301_11D3_BFD1_000039E37209__wvu_Rows" vbProcedure="false">'[7]'!$AD$30,'[7]'!$A$7425,'[7]'!$D$4</definedName>
    <definedName function="false" hidden="false" localSheetId="5" name="Z_1F4C2007_FFA7_11D1_98B6_00C04FC96ABD__wvu_Rows" vbProcedure="false">[5]BOP!$A$36:$XFD$36,[5]BOP!$A$44:$XFD$44,[5]BOP!$A$59:$XFD$59,[5]BOP!$Q$4113,[5]BOP!$Q$4113,[5]BOP!$A$81:$XFD$88</definedName>
    <definedName function="false" hidden="false" localSheetId="5" name="Z_1F4C2008_FFA7_11D1_98B6_00C04FC96ABD__wvu_Rows" vbProcedure="false">[5]BOP!$A$36:$XFD$36,[5]BOP!$A$44:$XFD$44,[5]BOP!$A$59:$XFD$59,[5]BOP!$Q$4113,[5]BOP!$Q$4113,[5]BOP!$A$81:$XFD$88</definedName>
    <definedName function="false" hidden="false" localSheetId="5" name="Z_1F4C2009_FFA7_11D1_98B6_00C04FC96ABD__wvu_Rows" vbProcedure="false">[5]BOP!$A$36:$XFD$36,[5]BOP!$A$44:$XFD$44,[5]BOP!$A$59:$XFD$59,[5]BOP!$Q$4113,[5]BOP!$Q$4113,[5]BOP!$A$81:$XFD$88</definedName>
    <definedName function="false" hidden="false" localSheetId="5" name="Z_1F4C200A_FFA7_11D1_98B6_00C04FC96ABD__wvu_Rows" vbProcedure="false">[5]BOP!$A$36:$XFD$36,[5]BOP!$A$44:$XFD$44,[5]BOP!$A$59:$XFD$59,[5]BOP!$Q$4113,[5]BOP!$Q$4113,[5]BOP!$A$81:$XFD$88</definedName>
    <definedName function="false" hidden="false" localSheetId="5" name="Z_1F4C200B_FFA7_11D1_98B6_00C04FC96ABD__wvu_Rows" vbProcedure="false">[5]BOP!$A$36:$XFD$36,[5]BOP!$A$44:$XFD$44,[5]BOP!$A$59:$XFD$59,[5]BOP!$Q$4113,[5]BOP!$Q$4113,[5]BOP!$A$79:$XFD$79,[5]BOP!$A$81:$XFD$88,[5]BOP!$Q$4113</definedName>
    <definedName function="false" hidden="false" localSheetId="5" name="Z_1F4C200C_FFA7_11D1_98B6_00C04FC96ABD__wvu_Rows" vbProcedure="false">[5]BOP!$A$36:$XFD$36,[5]BOP!$A$44:$XFD$44,[5]BOP!$A$59:$XFD$59,[5]BOP!$Q$4113,[5]BOP!$Q$4113,[5]BOP!$A$79:$XFD$79,[5]BOP!$A$81:$XFD$88</definedName>
    <definedName function="false" hidden="false" localSheetId="5" name="Z_1F4C200D_FFA7_11D1_98B6_00C04FC96ABD__wvu_Rows" vbProcedure="false">[5]BOP!$A$36:$XFD$36,[5]BOP!$A$44:$XFD$44,[5]BOP!$A$59:$XFD$59,[5]BOP!$Q$4113,[5]BOP!$Q$4113,[5]BOP!$A$79:$XFD$79,[5]BOP!$Q$4113</definedName>
    <definedName function="false" hidden="false" localSheetId="5" name="Z_1F4C200E_FFA7_11D1_98B6_00C04FC96ABD__wvu_Rows" vbProcedure="false">[5]BOP!$A$36:$XFD$36,[5]BOP!$A$44:$XFD$44,[5]BOP!$A$59:$XFD$59,[5]BOP!$Q$4113,[5]BOP!$Q$4113,[5]BOP!$A$79:$XFD$79,[5]BOP!$A$81:$XFD$88,[5]BOP!$Q$4113</definedName>
    <definedName function="false" hidden="false" localSheetId="5" name="Z_1F4C200F_FFA7_11D1_98B6_00C04FC96ABD__wvu_Rows" vbProcedure="false">[5]BOP!$A$36:$XFD$36,[5]BOP!$A$44:$XFD$44,[5]BOP!$A$59:$XFD$59,[5]BOP!$Q$4113,[5]BOP!$Q$4113,[5]BOP!$A$79:$XFD$79,[5]BOP!$A$81:$XFD$88,[5]BOP!$Q$4113</definedName>
    <definedName function="false" hidden="false" localSheetId="5" name="Z_1F4C2010_FFA7_11D1_98B6_00C04FC96ABD__wvu_Rows" vbProcedure="false">[5]BOP!$A$36:$XFD$36,[5]BOP!$A$44:$XFD$44,[5]BOP!$A$59:$XFD$59,[5]BOP!$Q$4113,[5]BOP!$Q$4113,[5]BOP!$A$79:$XFD$79,[5]BOP!$A$81:$XFD$88,[5]BOP!$Q$4113</definedName>
    <definedName function="false" hidden="false" localSheetId="5" name="Z_1F4C2012_FFA7_11D1_98B6_00C04FC96ABD__wvu_Rows" vbProcedure="false">[5]BOP!$A$36:$XFD$36,[5]BOP!$A$44:$XFD$44,[5]BOP!$A$59:$XFD$59,[5]BOP!$Q$4113,[5]BOP!$Q$4113,[5]BOP!$A$79:$XFD$79,[5]BOP!$A$81:$XFD$88,[5]BOP!$Q$4113,[5]BOP!$Q$4113</definedName>
    <definedName function="false" hidden="false" localSheetId="5" name="Z_1F4C2013_FFA7_11D1_98B6_00C04FC96ABD__wvu_Rows" vbProcedure="false">[5]BOP!$A$36:$XFD$36,[5]BOP!$A$44:$XFD$44,[5]BOP!$A$59:$XFD$59,[5]BOP!$Q$4113,[5]BOP!$Q$4113,[5]BOP!$A$79:$XFD$79,[5]BOP!$A$81:$XFD$88,[5]BOP!$Q$4113,[5]BOP!$Q$4113</definedName>
    <definedName function="false" hidden="false" localSheetId="5" name="Z_1F4C2014_FFA7_11D1_98B6_00C04FC96ABD__wvu_Rows" vbProcedure="false">[5]BOP!$A$36:$XFD$36,[5]BOP!$A$44:$XFD$44,[5]BOP!$A$59:$XFD$59,[5]BOP!$Q$4113,[5]BOP!$Q$4113,[5]BOP!$A$79:$XFD$79</definedName>
    <definedName function="false" hidden="false" localSheetId="5" name="Z_49B0A4B0_963B_11D1_BFD1_00A02466B680__wvu_Rows" vbProcedure="false">[5]BOP!$A$36:$XFD$36,[5]BOP!$A$44:$XFD$44,[5]BOP!$A$59:$XFD$59,[5]BOP!$Q$4113,[5]BOP!$Q$4113,[5]BOP!$A$81:$XFD$88</definedName>
    <definedName function="false" hidden="false" localSheetId="5" name="Z_49B0A4B1_963B_11D1_BFD1_00A02466B680__wvu_Rows" vbProcedure="false">[5]BOP!$A$36:$XFD$36,[5]BOP!$A$44:$XFD$44,[5]BOP!$A$59:$XFD$59,[5]BOP!$Q$4113,[5]BOP!$Q$4113,[5]BOP!$A$81:$XFD$88</definedName>
    <definedName function="false" hidden="false" localSheetId="5" name="Z_49B0A4B4_963B_11D1_BFD1_00A02466B680__wvu_Rows" vbProcedure="false">[5]BOP!$A$36:$XFD$36,[5]BOP!$A$44:$XFD$44,[5]BOP!$A$59:$XFD$59,[5]BOP!$Q$4113,[5]BOP!$Q$4113,[5]BOP!$A$79:$XFD$79,[5]BOP!$A$81:$XFD$88,[5]BOP!$Q$4113</definedName>
    <definedName function="false" hidden="false" localSheetId="5" name="Z_49B0A4B5_963B_11D1_BFD1_00A02466B680__wvu_Rows" vbProcedure="false">[5]BOP!$A$36:$XFD$36,[5]BOP!$A$44:$XFD$44,[5]BOP!$A$59:$XFD$59,[5]BOP!$Q$4113,[5]BOP!$Q$4113,[5]BOP!$A$79:$XFD$79,[5]BOP!$A$81:$XFD$88</definedName>
    <definedName function="false" hidden="false" localSheetId="5" name="Z_49B0A4B6_963B_11D1_BFD1_00A02466B680__wvu_Rows" vbProcedure="false">[5]BOP!$A$36:$XFD$36,[5]BOP!$A$44:$XFD$44,[5]BOP!$A$59:$XFD$59,[5]BOP!$Q$4113,[5]BOP!$Q$4113,[5]BOP!$A$79:$XFD$79,[5]BOP!$Q$4113</definedName>
    <definedName function="false" hidden="false" localSheetId="5" name="Z_49B0A4B7_963B_11D1_BFD1_00A02466B680__wvu_Rows" vbProcedure="false">[5]BOP!$A$36:$XFD$36,[5]BOP!$A$44:$XFD$44,[5]BOP!$A$59:$XFD$59,[5]BOP!$Q$4113,[5]BOP!$Q$4113,[5]BOP!$A$79:$XFD$79,[5]BOP!$A$81:$XFD$88,[5]BOP!$Q$4113</definedName>
    <definedName function="false" hidden="false" localSheetId="5" name="Z_49B0A4B8_963B_11D1_BFD1_00A02466B680__wvu_Rows" vbProcedure="false">[5]BOP!$A$36:$XFD$36,[5]BOP!$A$44:$XFD$44,[5]BOP!$A$59:$XFD$59,[5]BOP!$Q$4113,[5]BOP!$Q$4113,[5]BOP!$A$79:$XFD$79,[5]BOP!$A$81:$XFD$88,[5]BOP!$Q$4113</definedName>
    <definedName function="false" hidden="false" localSheetId="5" name="Z_49B0A4B9_963B_11D1_BFD1_00A02466B680__wvu_Rows" vbProcedure="false">[5]BOP!$A$36:$XFD$36,[5]BOP!$A$44:$XFD$44,[5]BOP!$A$59:$XFD$59,[5]BOP!$Q$4113,[5]BOP!$Q$4113,[5]BOP!$A$79:$XFD$79,[5]BOP!$A$81:$XFD$88,[5]BOP!$Q$4113</definedName>
    <definedName function="false" hidden="false" localSheetId="5" name="Z_49B0A4BB_963B_11D1_BFD1_00A02466B680__wvu_Rows" vbProcedure="false">[5]BOP!$A$36:$XFD$36,[5]BOP!$A$44:$XFD$44,[5]BOP!$A$59:$XFD$59,[5]BOP!$Q$4113,[5]BOP!$Q$4113,[5]BOP!$A$79:$XFD$79,[5]BOP!$A$81:$XFD$88,[5]BOP!$Q$4113,[5]BOP!$Q$4113</definedName>
    <definedName function="false" hidden="false" localSheetId="5" name="Z_49B0A4BC_963B_11D1_BFD1_00A02466B680__wvu_Rows" vbProcedure="false">[5]BOP!$A$36:$XFD$36,[5]BOP!$A$44:$XFD$44,[5]BOP!$A$59:$XFD$59,[5]BOP!$Q$4113,[5]BOP!$Q$4113,[5]BOP!$A$79:$XFD$79,[5]BOP!$A$81:$XFD$88,[5]BOP!$Q$4113,[5]BOP!$Q$4113</definedName>
    <definedName function="false" hidden="false" localSheetId="5" name="Z_49B0A4BD_963B_11D1_BFD1_00A02466B680__wvu_Rows" vbProcedure="false">[5]BOP!$A$36:$XFD$36,[5]BOP!$A$44:$XFD$44,[5]BOP!$A$59:$XFD$59,[5]BOP!$Q$4113,[5]BOP!$Q$4113,[5]BOP!$A$79:$XFD$79</definedName>
    <definedName function="false" hidden="false" localSheetId="5" name="Z_9E0C48F8_FFCC_11D1_98BA_00C04FC96ABD__wvu_Rows" vbProcedure="false">[5]BOP!$A$36:$XFD$36,[5]BOP!$A$44:$XFD$44,[5]BOP!$A$59:$XFD$59,[5]BOP!$Q$4113,[5]BOP!$Q$4113,[5]BOP!$A$81:$XFD$88</definedName>
    <definedName function="false" hidden="false" localSheetId="5" name="Z_9E0C48F9_FFCC_11D1_98BA_00C04FC96ABD__wvu_Rows" vbProcedure="false">[5]BOP!$A$36:$XFD$36,[5]BOP!$A$44:$XFD$44,[5]BOP!$A$59:$XFD$59,[5]BOP!$Q$4113,[5]BOP!$Q$4113,[5]BOP!$A$81:$XFD$88</definedName>
    <definedName function="false" hidden="false" localSheetId="5" name="Z_9E0C48FA_FFCC_11D1_98BA_00C04FC96ABD__wvu_Rows" vbProcedure="false">[5]BOP!$A$36:$XFD$36,[5]BOP!$A$44:$XFD$44,[5]BOP!$A$59:$XFD$59,[5]BOP!$Q$4113,[5]BOP!$Q$4113,[5]BOP!$A$81:$XFD$88</definedName>
    <definedName function="false" hidden="false" localSheetId="5" name="Z_9E0C48FB_FFCC_11D1_98BA_00C04FC96ABD__wvu_Rows" vbProcedure="false">[5]BOP!$A$36:$XFD$36,[5]BOP!$A$44:$XFD$44,[5]BOP!$A$59:$XFD$59,[5]BOP!$Q$4113,[5]BOP!$Q$4113,[5]BOP!$A$81:$XFD$88</definedName>
    <definedName function="false" hidden="false" localSheetId="5" name="Z_9E0C48FC_FFCC_11D1_98BA_00C04FC96ABD__wvu_Rows" vbProcedure="false">[5]BOP!$A$36:$XFD$36,[5]BOP!$A$44:$XFD$44,[5]BOP!$A$59:$XFD$59,[5]BOP!$Q$4113,[5]BOP!$Q$4113,[5]BOP!$A$79:$XFD$79,[5]BOP!$A$81:$XFD$88,[5]BOP!$Q$4113</definedName>
    <definedName function="false" hidden="false" localSheetId="5" name="Z_9E0C48FD_FFCC_11D1_98BA_00C04FC96ABD__wvu_Rows" vbProcedure="false">[5]BOP!$A$36:$XFD$36,[5]BOP!$A$44:$XFD$44,[5]BOP!$A$59:$XFD$59,[5]BOP!$Q$4113,[5]BOP!$Q$4113,[5]BOP!$A$79:$XFD$79,[5]BOP!$A$81:$XFD$88</definedName>
    <definedName function="false" hidden="false" localSheetId="5" name="Z_9E0C48FE_FFCC_11D1_98BA_00C04FC96ABD__wvu_Rows" vbProcedure="false">[5]BOP!$A$36:$XFD$36,[5]BOP!$A$44:$XFD$44,[5]BOP!$A$59:$XFD$59,[5]BOP!$Q$4113,[5]BOP!$Q$4113,[5]BOP!$A$79:$XFD$79,[5]BOP!$Q$4113</definedName>
    <definedName function="false" hidden="false" localSheetId="5" name="Z_9E0C48FF_FFCC_11D1_98BA_00C04FC96ABD__wvu_Rows" vbProcedure="false">[5]BOP!$A$36:$XFD$36,[5]BOP!$A$44:$XFD$44,[5]BOP!$A$59:$XFD$59,[5]BOP!$Q$4113,[5]BOP!$Q$4113,[5]BOP!$A$79:$XFD$79,[5]BOP!$A$81:$XFD$88,[5]BOP!$Q$4113</definedName>
    <definedName function="false" hidden="false" localSheetId="5" name="Z_9E0C4900_FFCC_11D1_98BA_00C04FC96ABD__wvu_Rows" vbProcedure="false">[5]BOP!$A$36:$XFD$36,[5]BOP!$A$44:$XFD$44,[5]BOP!$A$59:$XFD$59,[5]BOP!$Q$4113,[5]BOP!$Q$4113,[5]BOP!$A$79:$XFD$79,[5]BOP!$A$81:$XFD$88,[5]BOP!$Q$4113</definedName>
    <definedName function="false" hidden="false" localSheetId="5" name="Z_9E0C4901_FFCC_11D1_98BA_00C04FC96ABD__wvu_Rows" vbProcedure="false">[5]BOP!$A$36:$XFD$36,[5]BOP!$A$44:$XFD$44,[5]BOP!$A$59:$XFD$59,[5]BOP!$Q$4113,[5]BOP!$Q$4113,[5]BOP!$A$79:$XFD$79,[5]BOP!$A$81:$XFD$88,[5]BOP!$Q$4113</definedName>
    <definedName function="false" hidden="false" localSheetId="5" name="Z_9E0C4903_FFCC_11D1_98BA_00C04FC96ABD__wvu_Rows" vbProcedure="false">[5]BOP!$A$36:$XFD$36,[5]BOP!$A$44:$XFD$44,[5]BOP!$A$59:$XFD$59,[5]BOP!$Q$4113,[5]BOP!$Q$4113,[5]BOP!$A$79:$XFD$79,[5]BOP!$A$81:$XFD$88,[5]BOP!$Q$4113,[5]BOP!$Q$4113</definedName>
    <definedName function="false" hidden="false" localSheetId="5" name="Z_9E0C4904_FFCC_11D1_98BA_00C04FC96ABD__wvu_Rows" vbProcedure="false">[5]BOP!$A$36:$XFD$36,[5]BOP!$A$44:$XFD$44,[5]BOP!$A$59:$XFD$59,[5]BOP!$Q$4113,[5]BOP!$Q$4113,[5]BOP!$A$79:$XFD$79,[5]BOP!$A$81:$XFD$88,[5]BOP!$Q$4113,[5]BOP!$Q$4113</definedName>
    <definedName function="false" hidden="false" localSheetId="5" name="Z_9E0C4905_FFCC_11D1_98BA_00C04FC96ABD__wvu_Rows" vbProcedure="false">[5]BOP!$A$36:$XFD$36,[5]BOP!$A$44:$XFD$44,[5]BOP!$A$59:$XFD$59,[5]BOP!$Q$4113,[5]BOP!$Q$4113,[5]BOP!$A$79:$XFD$79</definedName>
    <definedName function="false" hidden="false" localSheetId="5" name="Z_C21FAE85_013A_11D2_98BD_00C04FC96ABD__wvu_Rows" vbProcedure="false">[5]BOP!$A$36:$XFD$36,[5]BOP!$A$44:$XFD$44,[5]BOP!$A$59:$XFD$59,[5]BOP!$Q$4113,[5]BOP!$Q$4113,[5]BOP!$A$81:$XFD$88</definedName>
    <definedName function="false" hidden="false" localSheetId="5" name="Z_C21FAE86_013A_11D2_98BD_00C04FC96ABD__wvu_Rows" vbProcedure="false">[5]BOP!$A$36:$XFD$36,[5]BOP!$A$44:$XFD$44,[5]BOP!$A$59:$XFD$59,[5]BOP!$Q$4113,[5]BOP!$Q$4113,[5]BOP!$A$81:$XFD$88</definedName>
    <definedName function="false" hidden="false" localSheetId="5" name="Z_C21FAE87_013A_11D2_98BD_00C04FC96ABD__wvu_Rows" vbProcedure="false">[5]BOP!$A$36:$XFD$36,[5]BOP!$A$44:$XFD$44,[5]BOP!$A$59:$XFD$59,[5]BOP!$Q$4113,[5]BOP!$Q$4113,[5]BOP!$A$81:$XFD$88</definedName>
    <definedName function="false" hidden="false" localSheetId="5" name="Z_C21FAE88_013A_11D2_98BD_00C04FC96ABD__wvu_Rows" vbProcedure="false">[5]BOP!$A$36:$XFD$36,[5]BOP!$A$44:$XFD$44,[5]BOP!$A$59:$XFD$59,[5]BOP!$Q$4113,[5]BOP!$Q$4113,[5]BOP!$A$81:$XFD$88</definedName>
    <definedName function="false" hidden="false" localSheetId="5" name="Z_C21FAE89_013A_11D2_98BD_00C04FC96ABD__wvu_Rows" vbProcedure="false">[5]BOP!$A$36:$XFD$36,[5]BOP!$A$44:$XFD$44,[5]BOP!$A$59:$XFD$59,[5]BOP!$Q$4113,[5]BOP!$Q$4113,[5]BOP!$A$79:$XFD$79,[5]BOP!$A$81:$XFD$88,[5]BOP!$Q$4113</definedName>
    <definedName function="false" hidden="false" localSheetId="5" name="Z_C21FAE8A_013A_11D2_98BD_00C04FC96ABD__wvu_Rows" vbProcedure="false">[5]BOP!$A$36:$XFD$36,[5]BOP!$A$44:$XFD$44,[5]BOP!$A$59:$XFD$59,[5]BOP!$Q$4113,[5]BOP!$Q$4113,[5]BOP!$A$79:$XFD$79,[5]BOP!$A$81:$XFD$88</definedName>
    <definedName function="false" hidden="false" localSheetId="5" name="Z_C21FAE8B_013A_11D2_98BD_00C04FC96ABD__wvu_Rows" vbProcedure="false">[5]BOP!$A$36:$XFD$36,[5]BOP!$A$44:$XFD$44,[5]BOP!$A$59:$XFD$59,[5]BOP!$Q$4113,[5]BOP!$Q$4113,[5]BOP!$A$79:$XFD$79,[5]BOP!$Q$4113</definedName>
    <definedName function="false" hidden="false" localSheetId="5" name="Z_C21FAE8C_013A_11D2_98BD_00C04FC96ABD__wvu_Rows" vbProcedure="false">[5]BOP!$A$36:$XFD$36,[5]BOP!$A$44:$XFD$44,[5]BOP!$A$59:$XFD$59,[5]BOP!$Q$4113,[5]BOP!$Q$4113,[5]BOP!$A$79:$XFD$79,[5]BOP!$A$81:$XFD$88,[5]BOP!$Q$4113</definedName>
    <definedName function="false" hidden="false" localSheetId="5" name="Z_C21FAE8D_013A_11D2_98BD_00C04FC96ABD__wvu_Rows" vbProcedure="false">[5]BOP!$A$36:$XFD$36,[5]BOP!$A$44:$XFD$44,[5]BOP!$A$59:$XFD$59,[5]BOP!$Q$4113,[5]BOP!$Q$4113,[5]BOP!$A$79:$XFD$79,[5]BOP!$A$81:$XFD$88,[5]BOP!$Q$4113</definedName>
    <definedName function="false" hidden="false" localSheetId="5" name="Z_C21FAE8E_013A_11D2_98BD_00C04FC96ABD__wvu_Rows" vbProcedure="false">[5]BOP!$A$36:$XFD$36,[5]BOP!$A$44:$XFD$44,[5]BOP!$A$59:$XFD$59,[5]BOP!$Q$4113,[5]BOP!$Q$4113,[5]BOP!$A$79:$XFD$79,[5]BOP!$A$81:$XFD$88,[5]BOP!$Q$4113</definedName>
    <definedName function="false" hidden="false" localSheetId="5" name="Z_C21FAE90_013A_11D2_98BD_00C04FC96ABD__wvu_Rows" vbProcedure="false">[5]BOP!$A$36:$XFD$36,[5]BOP!$A$44:$XFD$44,[5]BOP!$A$59:$XFD$59,[5]BOP!$Q$4113,[5]BOP!$Q$4113,[5]BOP!$A$79:$XFD$79,[5]BOP!$A$81:$XFD$88,[5]BOP!$Q$4113,[5]BOP!$Q$4113</definedName>
    <definedName function="false" hidden="false" localSheetId="5" name="Z_C21FAE91_013A_11D2_98BD_00C04FC96ABD__wvu_Rows" vbProcedure="false">[5]BOP!$A$36:$XFD$36,[5]BOP!$A$44:$XFD$44,[5]BOP!$A$59:$XFD$59,[5]BOP!$Q$4113,[5]BOP!$Q$4113,[5]BOP!$A$79:$XFD$79,[5]BOP!$A$81:$XFD$88,[5]BOP!$Q$4113,[5]BOP!$Q$4113</definedName>
    <definedName function="false" hidden="false" localSheetId="5" name="Z_C21FAE92_013A_11D2_98BD_00C04FC96ABD__wvu_Rows" vbProcedure="false">[5]BOP!$A$36:$XFD$36,[5]BOP!$A$44:$XFD$44,[5]BOP!$A$59:$XFD$59,[5]BOP!$Q$4113,[5]BOP!$Q$4113,[5]BOP!$A$79:$XFD$79</definedName>
    <definedName function="false" hidden="false" localSheetId="5" name="Z_CF25EF4A_FFAB_11D1_98B7_00C04FC96ABD__wvu_Rows" vbProcedure="false">[5]BOP!$A$36:$XFD$36,[5]BOP!$A$44:$XFD$44,[5]BOP!$A$59:$XFD$59,[5]BOP!$Q$4113,[5]BOP!$Q$4113,[5]BOP!$A$81:$XFD$88</definedName>
    <definedName function="false" hidden="false" localSheetId="5" name="Z_CF25EF4B_FFAB_11D1_98B7_00C04FC96ABD__wvu_Rows" vbProcedure="false">[5]BOP!$A$36:$XFD$36,[5]BOP!$A$44:$XFD$44,[5]BOP!$A$59:$XFD$59,[5]BOP!$Q$4113,[5]BOP!$Q$4113,[5]BOP!$A$81:$XFD$88</definedName>
    <definedName function="false" hidden="false" localSheetId="5" name="Z_CF25EF4C_FFAB_11D1_98B7_00C04FC96ABD__wvu_Rows" vbProcedure="false">[5]BOP!$A$36:$XFD$36,[5]BOP!$A$44:$XFD$44,[5]BOP!$A$59:$XFD$59,[5]BOP!$Q$4113,[5]BOP!$Q$4113,[5]BOP!$A$81:$XFD$88</definedName>
    <definedName function="false" hidden="false" localSheetId="5" name="Z_CF25EF4D_FFAB_11D1_98B7_00C04FC96ABD__wvu_Rows" vbProcedure="false">[5]BOP!$A$36:$XFD$36,[5]BOP!$A$44:$XFD$44,[5]BOP!$A$59:$XFD$59,[5]BOP!$Q$4113,[5]BOP!$Q$4113,[5]BOP!$A$81:$XFD$88</definedName>
    <definedName function="false" hidden="false" localSheetId="5" name="Z_CF25EF4E_FFAB_11D1_98B7_00C04FC96ABD__wvu_Rows" vbProcedure="false">[5]BOP!$A$36:$XFD$36,[5]BOP!$A$44:$XFD$44,[5]BOP!$A$59:$XFD$59,[5]BOP!$Q$4113,[5]BOP!$Q$4113,[5]BOP!$A$79:$XFD$79,[5]BOP!$A$81:$XFD$88,[5]BOP!$Q$4113</definedName>
    <definedName function="false" hidden="false" localSheetId="5" name="Z_CF25EF4F_FFAB_11D1_98B7_00C04FC96ABD__wvu_Rows" vbProcedure="false">[5]BOP!$A$36:$XFD$36,[5]BOP!$A$44:$XFD$44,[5]BOP!$A$59:$XFD$59,[5]BOP!$Q$4113,[5]BOP!$Q$4113,[5]BOP!$A$79:$XFD$79,[5]BOP!$A$81:$XFD$88</definedName>
    <definedName function="false" hidden="false" localSheetId="5" name="Z_CF25EF50_FFAB_11D1_98B7_00C04FC96ABD__wvu_Rows" vbProcedure="false">[5]BOP!$A$36:$XFD$36,[5]BOP!$A$44:$XFD$44,[5]BOP!$A$59:$XFD$59,[5]BOP!$Q$4113,[5]BOP!$Q$4113,[5]BOP!$A$79:$XFD$79,[5]BOP!$Q$4113</definedName>
    <definedName function="false" hidden="false" localSheetId="5" name="Z_CF25EF51_FFAB_11D1_98B7_00C04FC96ABD__wvu_Rows" vbProcedure="false">[5]BOP!$A$36:$XFD$36,[5]BOP!$A$44:$XFD$44,[5]BOP!$A$59:$XFD$59,[5]BOP!$Q$4113,[5]BOP!$Q$4113,[5]BOP!$A$79:$XFD$79,[5]BOP!$A$81:$XFD$88,[5]BOP!$Q$4113</definedName>
    <definedName function="false" hidden="false" localSheetId="5" name="Z_CF25EF52_FFAB_11D1_98B7_00C04FC96ABD__wvu_Rows" vbProcedure="false">[5]BOP!$A$36:$XFD$36,[5]BOP!$A$44:$XFD$44,[5]BOP!$A$59:$XFD$59,[5]BOP!$Q$4113,[5]BOP!$Q$4113,[5]BOP!$A$79:$XFD$79,[5]BOP!$A$81:$XFD$88,[5]BOP!$Q$4113</definedName>
    <definedName function="false" hidden="false" localSheetId="5" name="Z_CF25EF53_FFAB_11D1_98B7_00C04FC96ABD__wvu_Rows" vbProcedure="false">[5]BOP!$A$36:$XFD$36,[5]BOP!$A$44:$XFD$44,[5]BOP!$A$59:$XFD$59,[5]BOP!$Q$4113,[5]BOP!$Q$4113,[5]BOP!$A$79:$XFD$79,[5]BOP!$A$81:$XFD$88,[5]BOP!$Q$4113</definedName>
    <definedName function="false" hidden="false" localSheetId="5" name="Z_CF25EF55_FFAB_11D1_98B7_00C04FC96ABD__wvu_Rows" vbProcedure="false">[5]BOP!$A$36:$XFD$36,[5]BOP!$A$44:$XFD$44,[5]BOP!$A$59:$XFD$59,[5]BOP!$Q$4113,[5]BOP!$Q$4113,[5]BOP!$A$79:$XFD$79,[5]BOP!$A$81:$XFD$88,[5]BOP!$Q$4113,[5]BOP!$Q$4113</definedName>
    <definedName function="false" hidden="false" localSheetId="5" name="Z_CF25EF56_FFAB_11D1_98B7_00C04FC96ABD__wvu_Rows" vbProcedure="false">[5]BOP!$A$36:$XFD$36,[5]BOP!$A$44:$XFD$44,[5]BOP!$A$59:$XFD$59,[5]BOP!$Q$4113,[5]BOP!$Q$4113,[5]BOP!$A$79:$XFD$79,[5]BOP!$A$81:$XFD$88,[5]BOP!$Q$4113,[5]BOP!$Q$4113</definedName>
    <definedName function="false" hidden="false" localSheetId="5" name="Z_CF25EF57_FFAB_11D1_98B7_00C04FC96ABD__wvu_Rows" vbProcedure="false">[5]BOP!$A$36:$XFD$36,[5]BOP!$A$44:$XFD$44,[5]BOP!$A$59:$XFD$59,[5]BOP!$Q$4113,[5]BOP!$Q$4113,[5]BOP!$A$79:$XFD$79</definedName>
    <definedName function="false" hidden="false" localSheetId="5" name="Z_EA8011E5_017A_11D2_98BD_00C04FC96ABD__wvu_Rows" vbProcedure="false">[5]BOP!$A$36:$XFD$36,[5]BOP!$A$44:$XFD$44,[5]BOP!$A$59:$XFD$59,[5]BOP!$Q$4113,[5]BOP!$Q$4113,[5]BOP!$A$79:$XFD$79,[5]BOP!$A$81:$XFD$88</definedName>
    <definedName function="false" hidden="false" localSheetId="5" name="Z_EA8011E6_017A_11D2_98BD_00C04FC96ABD__wvu_Rows" vbProcedure="false">[5]BOP!$A$36:$XFD$36,[5]BOP!$A$44:$XFD$44,[5]BOP!$A$59:$XFD$59,[5]BOP!$Q$4113,[5]BOP!$Q$4113,[5]BOP!$A$79:$XFD$79,[5]BOP!$Q$4113</definedName>
    <definedName function="false" hidden="false" localSheetId="5" name="Z_EA8011E9_017A_11D2_98BD_00C04FC96ABD__wvu_Rows" vbProcedure="false">[5]BOP!$A$36:$XFD$36,[5]BOP!$A$44:$XFD$44,[5]BOP!$A$59:$XFD$59,[5]BOP!$Q$4113,[5]BOP!$Q$4113,[5]BOP!$A$79:$XFD$79,[5]BOP!$A$81:$XFD$88,[5]BOP!$Q$4113</definedName>
    <definedName function="false" hidden="false" localSheetId="5" name="Z_EA8011EC_017A_11D2_98BD_00C04FC96ABD__wvu_Rows" vbProcedure="false">[5]BOP!$A$36:$XFD$36,[5]BOP!$A$44:$XFD$44,[5]BOP!$A$59:$XFD$59,[5]BOP!$Q$4113,[5]BOP!$Q$4113,[5]BOP!$A$79:$XFD$79,[5]BOP!$A$81:$XFD$88,[5]BOP!$Q$4113,[5]BOP!$Q$4113</definedName>
    <definedName function="false" hidden="false" localSheetId="5" name="Z_EA86CE3A_00A2_11D2_98BC_00C04FC96ABD__wvu_Rows" vbProcedure="false">[5]BOP!$A$36:$XFD$36,[5]BOP!$A$44:$XFD$44,[5]BOP!$A$59:$XFD$59,[5]BOP!$Q$4113,[5]BOP!$Q$4113,[5]BOP!$A$81:$XFD$88</definedName>
    <definedName function="false" hidden="false" localSheetId="5" name="Z_EA86CE3B_00A2_11D2_98BC_00C04FC96ABD__wvu_Rows" vbProcedure="false">[5]BOP!$A$36:$XFD$36,[5]BOP!$A$44:$XFD$44,[5]BOP!$A$59:$XFD$59,[5]BOP!$Q$4113,[5]BOP!$Q$4113,[5]BOP!$A$81:$XFD$88</definedName>
    <definedName function="false" hidden="false" localSheetId="5" name="Z_EA86CE3C_00A2_11D2_98BC_00C04FC96ABD__wvu_Rows" vbProcedure="false">[5]BOP!$A$36:$XFD$36,[5]BOP!$A$44:$XFD$44,[5]BOP!$A$59:$XFD$59,[5]BOP!$Q$4113,[5]BOP!$Q$4113,[5]BOP!$A$81:$XFD$88</definedName>
    <definedName function="false" hidden="false" localSheetId="5" name="Z_EA86CE3D_00A2_11D2_98BC_00C04FC96ABD__wvu_Rows" vbProcedure="false">[5]BOP!$A$36:$XFD$36,[5]BOP!$A$44:$XFD$44,[5]BOP!$A$59:$XFD$59,[5]BOP!$Q$4113,[5]BOP!$Q$4113,[5]BOP!$A$81:$XFD$88</definedName>
    <definedName function="false" hidden="false" localSheetId="5" name="Z_EA86CE3E_00A2_11D2_98BC_00C04FC96ABD__wvu_Rows" vbProcedure="false">[5]BOP!$A$36:$XFD$36,[5]BOP!$A$44:$XFD$44,[5]BOP!$A$59:$XFD$59,[5]BOP!$Q$4113,[5]BOP!$Q$4113,[5]BOP!$A$79:$XFD$79,[5]BOP!$A$81:$XFD$88,[5]BOP!$Q$4113</definedName>
    <definedName function="false" hidden="false" localSheetId="5" name="Z_EA86CE3F_00A2_11D2_98BC_00C04FC96ABD__wvu_Rows" vbProcedure="false">[5]BOP!$A$36:$XFD$36,[5]BOP!$A$44:$XFD$44,[5]BOP!$A$59:$XFD$59,[5]BOP!$Q$4113,[5]BOP!$Q$4113,[5]BOP!$A$79:$XFD$79,[5]BOP!$A$81:$XFD$88</definedName>
    <definedName function="false" hidden="false" localSheetId="5" name="Z_EA86CE40_00A2_11D2_98BC_00C04FC96ABD__wvu_Rows" vbProcedure="false">[5]BOP!$A$36:$XFD$36,[5]BOP!$A$44:$XFD$44,[5]BOP!$A$59:$XFD$59,[5]BOP!$BE$11321,[5]BOP!CF$17747,[5]BOP!$A$79:$XFD$79,[5]BOP!CB$24911</definedName>
    <definedName function="false" hidden="false" localSheetId="5" name="Z_EA86CE41_00A2_11D2_98BC_00C04FC96ABD__wvu_Rows" vbProcedure="false">[5]BOP!$A$36:$XFD$36,[5]BOP!$A$44:$XFD$44,[5]BOP!$A$59:$XFD$59,[5]BOP!$Q$4113,[5]BOP!$Q$4113,[5]BOP!$A$79:$XFD$79,[5]BOP!$A$81:$XFD$88,[5]BOP!$Q$4113</definedName>
    <definedName function="false" hidden="false" localSheetId="5" name="Z_EA86CE42_00A2_11D2_98BC_00C04FC96ABD__wvu_Rows" vbProcedure="false">[5]BOP!$A$36:$XFD$36,[5]BOP!$A$44:$XFD$44,[5]BOP!$A$59:$XFD$59,[5]BOP!$Q$4113,[5]BOP!$Q$4113,[5]BOP!$A$79:$XFD$79,[5]BOP!$A$81:$XFD$88,[5]BOP!$Q$4113</definedName>
    <definedName function="false" hidden="false" localSheetId="5" name="Z_EA86CE43_00A2_11D2_98BC_00C04FC96ABD__wvu_Rows" vbProcedure="false">[5]BOP!$A$36:$XFD$36,[5]BOP!$A$44:$XFD$44,[5]BOP!$A$59:$XFD$59,[5]BOP!$Q$4113,[5]BOP!$Q$4113,[5]BOP!$A$79:$XFD$79,[5]BOP!$A$81:$XFD$88,[5]BOP!$Q$4113</definedName>
    <definedName function="false" hidden="false" localSheetId="5" name="Z_EA86CE45_00A2_11D2_98BC_00C04FC96ABD__wvu_Rows" vbProcedure="false">[5]BOP!$A$36:$XFD$36,[5]BOP!$A$44:$XFD$44,[5]BOP!$A$59:$XFD$59,[5]BOP!$Q$4113,[5]BOP!$Q$4113,[5]BOP!$A$79:$XFD$79,[5]BOP!$A$81:$XFD$88,[5]BOP!$Q$4113,[5]BOP!$Q$4113</definedName>
    <definedName function="false" hidden="false" localSheetId="5" name="Z_EA86CE46_00A2_11D2_98BC_00C04FC96ABD__wvu_Rows" vbProcedure="false">[5]BOP!$A$36:$XFD$36,[5]BOP!$A$44:$XFD$44,[5]BOP!$A$59:$XFD$59,[5]BOP!$Q$4113,[5]BOP!$Q$4113,[5]BOP!$A$79:$XFD$79,[5]BOP!$A$81:$XFD$88,[5]BOP!$Q$4113,[5]BOP!$Q$4113</definedName>
    <definedName function="false" hidden="false" localSheetId="5" name="Z_EA86CE47_00A2_11D2_98BC_00C04FC96ABD__wvu_Rows" vbProcedure="false">[5]BOP!$A$36:$XFD$36,[5]BOP!$A$44:$XFD$44,[5]BOP!$A$59:$XFD$59,[5]BOP!$Q$4113,[5]BOP!$Q$4113,[5]BOP!$A$79:$XFD$79</definedName>
    <definedName function="false" hidden="false" localSheetId="5" name="_Fill" vbProcedure="false">'[7]'!$D$4</definedName>
    <definedName function="false" hidden="false" localSheetId="5" name="_Fill1" vbProcedure="false">'[7]'!$D$4</definedName>
    <definedName function="false" hidden="false" localSheetId="5" name="_lo2" vbProcedure="false">{"Main Economic Indicators",#N/A,FALSE,"C"}</definedName>
    <definedName function="false" hidden="false" localSheetId="5" name="_loi3" vbProcedure="false">{"Main Economic Indicators",#N/A,FALSE,"C"}</definedName>
    <definedName function="false" hidden="false" localSheetId="5" name="_Parse_Out" vbProcedure="false">'[7]'!$D$4</definedName>
    <definedName function="false" hidden="false" localSheetId="5" name="_Regression_Out" vbProcedure="false">'[7]'!$D$4</definedName>
    <definedName function="false" hidden="false" localSheetId="5" name="_Regression_X" vbProcedure="false">'[7]'!$D$4</definedName>
    <definedName function="false" hidden="false" localSheetId="5" name="_Regression_Y" vbProcedure="false">'[7]'!$D$4</definedName>
    <definedName function="false" hidden="false" localSheetId="5" name="_Sort" vbProcedure="false">'[7]'!$D$4</definedName>
    <definedName function="false" hidden="false" localSheetId="5" name="__123Graph_A" vbProcedure="false">[1]E!DR$30841</definedName>
    <definedName function="false" hidden="false" localSheetId="5" name="__123Graph_AChart1" vbProcedure="false">'[2]2'!DR$30841</definedName>
    <definedName function="false" hidden="false" localSheetId="5" name="__123Graph_AChart2" vbProcedure="false">'[2]2'!DR$30841</definedName>
    <definedName function="false" hidden="false" localSheetId="5" name="__123Graph_AChart3" vbProcedure="false">'[2]2'!DR$30841</definedName>
    <definedName function="false" hidden="false" localSheetId="5" name="__123Graph_ACurrent" vbProcedure="false">'[2]2'!DR$30841</definedName>
    <definedName function="false" hidden="false" localSheetId="5" name="__123Graph_B" vbProcedure="false">[1]E!DR$30841</definedName>
    <definedName function="false" hidden="false" localSheetId="5" name="__123Graph_BChart1" vbProcedure="false">'[2]2'!DR$30841</definedName>
    <definedName function="false" hidden="false" localSheetId="5" name="__123Graph_BChart2" vbProcedure="false">'[2]2'!DR$30841</definedName>
    <definedName function="false" hidden="false" localSheetId="5" name="__123Graph_BChart3" vbProcedure="false">'[2]2'!DR$30841</definedName>
    <definedName function="false" hidden="false" localSheetId="5" name="__123Graph_BCurrent" vbProcedure="false">'[2]2'!DR$30841</definedName>
    <definedName function="false" hidden="false" localSheetId="5" name="__123Graph_C" vbProcedure="false">[1]E!DR$30841</definedName>
    <definedName function="false" hidden="false" localSheetId="5" name="__123Graph_CChart1" vbProcedure="false">'[2]2'!DR$30841</definedName>
    <definedName function="false" hidden="false" localSheetId="5" name="__123Graph_CChart2" vbProcedure="false">'[2]2'!DR$30841</definedName>
    <definedName function="false" hidden="false" localSheetId="5" name="__123Graph_CChart3" vbProcedure="false">'[2]2'!DR$30841</definedName>
    <definedName function="false" hidden="false" localSheetId="5" name="__123Graph_CCurrent" vbProcedure="false">'[2]2'!DR$30841</definedName>
    <definedName function="false" hidden="false" localSheetId="5" name="__123Graph_D" vbProcedure="false">[1]E!DR$30841</definedName>
    <definedName function="false" hidden="false" localSheetId="5" name="__123Graph_DChart1" vbProcedure="false">'[2]2'!DR$30841</definedName>
    <definedName function="false" hidden="false" localSheetId="5" name="__123Graph_DChart2" vbProcedure="false">'[2]2'!DR$30841</definedName>
    <definedName function="false" hidden="false" localSheetId="5" name="__123Graph_DChart3" vbProcedure="false">'[2]2'!DR$30841</definedName>
    <definedName function="false" hidden="false" localSheetId="5" name="__123Graph_DCurrent" vbProcedure="false">'[2]2'!DR$30841</definedName>
    <definedName function="false" hidden="false" localSheetId="5" name="__123Graph_E" vbProcedure="false">[1]E!DR$30841</definedName>
    <definedName function="false" hidden="false" localSheetId="5" name="__123Graph_EChart1" vbProcedure="false">'[2]2'!DR$30841</definedName>
    <definedName function="false" hidden="false" localSheetId="5" name="__123Graph_EChart2" vbProcedure="false">'[2]2'!DR$30841</definedName>
    <definedName function="false" hidden="false" localSheetId="5" name="__123Graph_EChart3" vbProcedure="false">'[2]2'!DR$30841</definedName>
    <definedName function="false" hidden="false" localSheetId="5" name="__123Graph_ECurrent" vbProcedure="false">'[2]2'!DR$30841</definedName>
    <definedName function="false" hidden="false" localSheetId="5" name="__123Graph_F" vbProcedure="false">[3]revagtrim!DR$30841</definedName>
    <definedName function="false" hidden="false" localSheetId="5" name="__123Graph_FChart1" vbProcedure="false">'[2]2'!DR$30841</definedName>
    <definedName function="false" hidden="false" localSheetId="5" name="__123Graph_FChart2" vbProcedure="false">'[2]2'!DR$30841</definedName>
    <definedName function="false" hidden="false" localSheetId="5" name="__123Graph_FChart3" vbProcedure="false">'[2]2'!DR$30841</definedName>
    <definedName function="false" hidden="false" localSheetId="5" name="__123Graph_FCurrent" vbProcedure="false">'[2]2'!DR$30841</definedName>
    <definedName function="false" hidden="false" localSheetId="5" name="__123Graph_X" vbProcedure="false">[1]E!DR$30841</definedName>
    <definedName function="false" hidden="false" localSheetId="5" name="éco" vbProcedure="false">'[11]'!$A$1:$V$74</definedName>
    <definedName function="false" hidden="false" localSheetId="6" name="aaaaaaa" vbProcedure="false">{"Main Economic Indicators",#N/A,FALSE,"C"}</definedName>
    <definedName function="false" hidden="false" localSheetId="6" name="aad" vbProcedure="false">{"Main Economic Indicators",#N/A,FALSE,"C"}</definedName>
    <definedName function="false" hidden="false" localSheetId="6" name="aax" vbProcedure="false">{"Main Economic Indicators",#N/A,FALSE,"C"}</definedName>
    <definedName function="false" hidden="false" localSheetId="6" name="ab_dr" vbProcedure="false">{"Main Economic Indicators",#N/A,FALSE,"C"}</definedName>
    <definedName function="false" hidden="false" localSheetId="6" name="adssdd" vbProcedure="false">{"Main Economic Indicators",#N/A,FALSE,"C"}</definedName>
    <definedName function="false" hidden="false" localSheetId="6" name="ag" vbProcedure="false">{"Main Economic Indicators",#N/A,FALSE,"C"}</definedName>
    <definedName function="false" hidden="false" localSheetId="6" name="bbbbbbg" vbProcedure="false">{"Main Economic Indicators",#N/A,FALSE,"C"}</definedName>
    <definedName function="false" hidden="false" localSheetId="6" name="copy" vbProcedure="false">{"Main Economic Indicators",#N/A,FALSE,"C"}</definedName>
    <definedName function="false" hidden="false" localSheetId="6" name="csjsj" vbProcedure="false">{"Main Economic Indicators",#N/A,FALSE,"C"}</definedName>
    <definedName function="false" hidden="false" localSheetId="6" name="dddddddd" vbProcedure="false">{"Main Economic Indicators",#N/A,FALSE,"C"}</definedName>
    <definedName function="false" hidden="false" localSheetId="6" name="ddddddr" vbProcedure="false">{"Main Economic Indicators",#N/A,FALSE,"C"}</definedName>
    <definedName function="false" hidden="false" localSheetId="6" name="dddf" vbProcedure="false">{"Main Economic Indicators",#N/A,FALSE,"C"}</definedName>
    <definedName function="false" hidden="false" localSheetId="6" name="dddg" vbProcedure="false">{"Main Economic Indicators",#N/A,FALSE,"C"}</definedName>
    <definedName function="false" hidden="false" localSheetId="6" name="ddfghg" vbProcedure="false">{"Main Economic Indicators",#N/A,FALSE,"C"}</definedName>
    <definedName function="false" hidden="false" localSheetId="6" name="dfghg3" vbProcedure="false">{"Main Economic Indicators",#N/A,FALSE,"C"}</definedName>
    <definedName function="false" hidden="false" localSheetId="6" name="eeet" vbProcedure="false">{"Main Economic Indicators",#N/A,FALSE,"C"}</definedName>
    <definedName function="false" hidden="false" localSheetId="6" name="eee_rvbn" vbProcedure="false">{"Main Economic Indicators",#N/A,FALSE,"C"}</definedName>
    <definedName function="false" hidden="false" localSheetId="6" name="erg" vbProcedure="false">{"Main Economic Indicators",#N/A,FALSE,"C"}</definedName>
    <definedName function="false" hidden="false" localSheetId="6" name="ergferger" vbProcedure="false">{"Main Economic Indicators",#N/A,FALSE,"C"}</definedName>
    <definedName function="false" hidden="false" localSheetId="6" name="erwt" vbProcedure="false">{"Main Economic Indicators",#N/A,FALSE,"C"}</definedName>
    <definedName function="false" hidden="false" localSheetId="6" name="f" vbProcedure="false">{"Main Economic Indicators",#N/A,FALSE,"C"}</definedName>
    <definedName function="false" hidden="false" localSheetId="6" name="fabien" vbProcedure="false">{"Main Economic Indicators",#N/A,FALSE,"C"}</definedName>
    <definedName function="false" hidden="false" localSheetId="6" name="fffffft" vbProcedure="false">{"Main Economic Indicators",#N/A,FALSE,"C"}</definedName>
    <definedName function="false" hidden="false" localSheetId="6" name="indic_french" vbProcedure="false">{"Main Economic Indicators",#N/A,FALSE,"C"}</definedName>
    <definedName function="false" hidden="false" localSheetId="6" name="indic_french1" vbProcedure="false">{"Main Economic Indicators",#N/A,FALSE,"C"}</definedName>
    <definedName function="false" hidden="false" localSheetId="6" name="inter3" vbProcedure="false">{"Main Economic Indicators",#N/A,FALSE,"C"}</definedName>
    <definedName function="false" hidden="false" localSheetId="6" name="interrelations3" vbProcedure="false">{"Main Economic Indicators",#N/A,FALSE,"C"}</definedName>
    <definedName function="false" hidden="false" localSheetId="6" name="kama" vbProcedure="false">{"Main Economic Indicators",#N/A,FALSE,"C"}</definedName>
    <definedName function="false" hidden="false" localSheetId="6" name="nhgnnfg" vbProcedure="false">{"Main Economic Indicators",#N/A,FALSE,"C"}</definedName>
    <definedName function="false" hidden="false" localSheetId="6" name="nnn" vbProcedure="false">{"Main Economic Indicators",#N/A,FALSE,"C"}</definedName>
    <definedName function="false" hidden="false" localSheetId="6" name="OK" vbProcedure="false">{"SR_tbs",#N/A,FALSE,"MGSSEI";"SR_tbs",#N/A,FALSE,"MGSBOX";"SR_tbs",#N/A,FALSE,"MGSOCIND"}</definedName>
    <definedName function="false" hidden="false" localSheetId="6" name="ree" vbProcedure="false">{"Main Economic Indicators",#N/A,FALSE,"C"}</definedName>
    <definedName function="false" hidden="false" localSheetId="6" name="rettttrr" vbProcedure="false">{"Main Economic Indicators",#N/A,FALSE,"C"}</definedName>
    <definedName function="false" hidden="false" localSheetId="6" name="rfr" vbProcedure="false">{"Main Economic Indicators",#N/A,FALSE,"C"}</definedName>
    <definedName function="false" hidden="false" localSheetId="6" name="rg" vbProcedure="false">{"Main Economic Indicators",#N/A,FALSE,"C"}</definedName>
    <definedName function="false" hidden="false" localSheetId="6" name="rtre" vbProcedure="false">{"Main Economic Indicators",#N/A,FALSE,"C"}</definedName>
    <definedName function="false" hidden="false" localSheetId="6" name="saaaaaaaa" vbProcedure="false">{"Main Economic Indicators",#N/A,FALSE,"C"}</definedName>
    <definedName function="false" hidden="false" localSheetId="6" name="sddffd" vbProcedure="false">{"Main Economic Indicators",#N/A,FALSE,"C"}</definedName>
    <definedName function="false" hidden="false" localSheetId="6" name="sdf" vbProcedure="false">{"Main Economic Indicators",#N/A,FALSE,"C"}</definedName>
    <definedName function="false" hidden="false" localSheetId="6" name="sds_dr" vbProcedure="false">{"Main Economic Indicators",#N/A,FALSE,"C"}</definedName>
    <definedName function="false" hidden="false" localSheetId="6" name="test" vbProcedure="false">{"Main Economic Indicators",#N/A,FALSE,"C"}</definedName>
    <definedName function="false" hidden="false" localSheetId="6" name="test2" vbProcedure="false">{"Main Economic Indicators",#N/A,FALSE,"C"}</definedName>
    <definedName function="false" hidden="false" localSheetId="6" name="test3" vbProcedure="false">{"Main Economic Indicators",#N/A,FALSE,"C"}</definedName>
    <definedName function="false" hidden="false" localSheetId="6" name="tr" vbProcedure="false">{"Main Economic Indicators",#N/A,FALSE,"C"}</definedName>
    <definedName function="false" hidden="false" localSheetId="6" name="wer_main" vbProcedure="false">{"Main Economic Indicators",#N/A,FALSE,"C"}</definedName>
    <definedName function="false" hidden="false" localSheetId="6" name="wqeeer" vbProcedure="false">{"Main Economic Indicators",#N/A,FALSE,"C"}</definedName>
    <definedName function="false" hidden="false" localSheetId="6" name="wr" vbProcedure="false">{"Main Economic Indicators",#N/A,FALSE,"C"}</definedName>
    <definedName function="false" hidden="false" localSheetId="6" name="wrn_ajusteurs_" vbProcedure="false">{#N/A,#N/A,FALSE,"ajusteurs";#N/A,#N/A,FALSE,"Tab13";#N/A,#N/A,FALSE,"Tab12";#N/A,#N/A,FALSE,"Tab11";#N/A,#N/A,FALSE,"Tab8";#N/A,#N/A,FALSE,"Tab7";#N/A,#N/A,FALSE,"Tab5";#N/A,#N/A,FALSE,"Tab4";#N/A,#N/A,FALSE,"Tab3"}</definedName>
    <definedName function="false" hidden="false" localSheetId="6" name="wrn_ANNUAL_TABLES_01_" vbProcedure="false">{"SCEN_A01",#N/A,FALSE,"Prog_BSyst";"SCEN_A01",#N/A,FALSE,"Prog_BCM";"SCEN_A01",#N/A,FALSE,"Prog_ComB";"SCEN_A01",#N/A,FALSE,"Prog_Gov";"SCEN_A01",#N/A,FALSE,"B_mrks99";"SCEN_A01",#N/A,FALSE,"IN";"SCEN_A01",#N/A,FALSE,"OUT"}</definedName>
    <definedName function="false" hidden="false" localSheetId="6" name="wrn_annual_tables_02" vbProcedure="false">{"SCEN_A01",#N/A,FALSE,"Prog_BSyst";"SCEN_A01",#N/A,FALSE,"Prog_BCM";"SCEN_A01",#N/A,FALSE,"Prog_ComB";"SCEN_A01",#N/A,FALSE,"Prog_Gov";"SCEN_A01",#N/A,FALSE,"IN"}</definedName>
    <definedName function="false" hidden="false" localSheetId="6" name="wrn_cn_" vbProcedure="false">{"CN",#N/A,FALSE,"SEFI"}</definedName>
    <definedName function="false" hidden="false" localSheetId="6" name="wrn_englishset_" vbProcedure="false">{#N/A,#N/A,FALSE,"tab1eng";#N/A,#N/A,FALSE,"tab2eng";#N/A,#N/A,FALSE,"tab3eng";#N/A,#N/A,FALSE,"tab4eng";#N/A,#N/A,FALSE,"tab5eng";#N/A,#N/A,FALSE,"tab6eng";#N/A,#N/A,FALSE,"tab7eng";#N/A,#N/A,FALSE,"tab8eng";#N/A,#N/A,FALSE,"tab9eng";#N/A,#N/A,FALSE,"tab10eng";,,,;,,,;,,,;,,,;,,,}</definedName>
    <definedName function="false" hidden="false" localSheetId="6" name="wrn_INFLATION_" vbProcedure="false">{"AFR_ESAF",#N/A,TRUE,"TB2";"AFR_ESAF",#N/A,TRUE,"TB1"}</definedName>
    <definedName function="false" hidden="false" localSheetId="6" name="wrn_Main___Economic___Indicators_" vbProcedure="false">{"Main Economic Indicators",#N/A,FALSE,"C"}</definedName>
    <definedName function="false" hidden="false" localSheetId="6" name="wrn_OUTTURN_TABLES_00_" vbProcedure="false">{"REAL_00",#N/A,FALSE,"Prog_BSyst";"REAL_00",#N/A,FALSE,"Prog_BCM";"REAL_00",#N/A,FALSE,"Prog_ComB";"REAL_00",#N/A,FALSE,"Prog_Gov";"REAL_00",#N/A,FALSE,"IN";"REAL_00",#N/A,FALSE,"B_mrks99";"REAL_00",#N/A,FALSE,"B_mrks00"}</definedName>
    <definedName function="false" hidden="false" localSheetId="6" name="wrn_OUTTURN_TABLES_99_" vbProcedure="false">{"REAL_99",#N/A,FALSE,"Prog_BSyst";"REAL_99",#N/A,FALSE,"Prog_BCM";"REAL_99",#N/A,FALSE,"Prog_ComB";"REAL_99",#N/A,FALSE,"Prog_Gov";"REAL_99",#N/A,FALSE,"B_mrks99"}</definedName>
    <definedName function="false" hidden="false" localSheetId="6" name="wrn_QUARTERLY_TABLES_00_" vbProcedure="false">{"SCEN_Q00",#N/A,FALSE,"Prog_BSyst";"SCEN_Q00",#N/A,FALSE,"Prog_BCM";"SCEN_Q00",#N/A,FALSE,"Prog_ComB";"SCEN_Q00",#N/A,FALSE,"Prog_Gov";"SCEN_Q00",#N/A,FALSE,"IN"}</definedName>
    <definedName function="false" hidden="false" localSheetId="6" name="wrn_QUARTERLY_TABLES_99_" vbProcedure="false">{"SCEN_Q99",#N/A,FALSE,"Prog_BSyst";"SCEN_Q99",#N/A,FALSE,"Prog_BCM";"SCEN_Q99",#N/A,FALSE,"Prog_ComB";"SCEN_Q99",#N/A,FALSE,"Prog_Gov";"SCEN_Q99",#N/A,FALSE,"IN"}</definedName>
    <definedName function="false" hidden="false" localSheetId="6" name="wrn_SET_OF_TABLES_" vbProcedure="false">{#N/A,#N/A,TRUE,"Tab1";#N/A,#N/A,TRUE,"Tab2";#N/A,#N/A,TRUE,"Tab3";#N/A,#N/A,TRUE,"Tab4";#N/A,#N/A,TRUE,"Tab5";#N/A,#N/A,TRUE,"Tab6";#N/A,#N/A,TRUE,"Tab7";#N/A,#N/A,TRUE,"Tab8";#N/A,#N/A,TRUE,"Tab9";,,,;,,,;,,,;,,,;,,,;,,,}</definedName>
    <definedName function="false" hidden="false" localSheetId="6" name="wrn_STAFF_REPORT_TABLES_" vbProcedure="false">{"SR_tbs",#N/A,FALSE,"MGSSEI";"SR_tbs",#N/A,FALSE,"MGSBOX";"SR_tbs",#N/A,FALSE,"MGSOCIND"}</definedName>
    <definedName function="false" hidden="false" localSheetId="6" name="wvu_a_" vbProcedure="false">{,,,,,,,,,,,,,,,,,,,,,,,,,,,,,,,,,,,,,,,,,,,,,,,,,,,,,,,,,,,}</definedName>
    <definedName function="false" hidden="false" localSheetId="6" name="wvu_bopsdr_sr_" vbProcedure="false">{,,,,,,,,,,,,,,,,,,,,,,,,,,,,,,,,,,,,,,,,,,,,,,,,,,,,,,,,,,,}</definedName>
    <definedName function="false" hidden="false" localSheetId="6" name="wvu_bop_" vbProcedure="false">{,,,,,,,,,,,,,,,,,,,,,,,,,,,,,,,,,,,,,,,,,,,,,,,,,,,,,,,,,,,}</definedName>
    <definedName function="false" hidden="false" localSheetId="6" name="wvu_bop_sr_" vbProcedure="false">{,,,,,,,,,,,,,,,,,,,,,,,,,,,,,,,,,,,,,,,,,,,,,,,,,,,,,,,,,,,}</definedName>
    <definedName function="false" hidden="false" localSheetId="6" name="wvu_cottonall_" vbProcedure="false">{,,,,,,,,,,,,,,,,,,,,,,,,,,,,,,,,,,,,,,,,,,,,,,,,,,,,,,,,,,,}</definedName>
    <definedName function="false" hidden="false" localSheetId="6" name="wvu_cotton_" vbProcedure="false">{,,,,,,,,,,,,,,,,,,,,,,,,,,,,,,,,,,,,,,,,,,,,,,,,,,,,,,,,,,,}</definedName>
    <definedName function="false" hidden="false" localSheetId="6" name="wvu_exportdetails_" vbProcedure="false">{,,,,,,,,,,,,,,,,,,,,,,,,,,,,,,,,,,,,,,,,,,,,,,,,,,,,,,,,,,,}</definedName>
    <definedName function="false" hidden="false" localSheetId="6" name="wvu_exports_" vbProcedure="false">{,,,,,,,,,,,,,,,,,,,,,,,,,,,,,,,,,,,,,,,,,,,,,,,,,,,,,,,,,,,}</definedName>
    <definedName function="false" hidden="false" localSheetId="6" name="wvu_goldall_" vbProcedure="false">{,,,,,,,,,,,,,,,,,,,,,,,,,,,,,,,,,,,,,,,,,,,,,,,,,,,,,,,,,,,}</definedName>
    <definedName function="false" hidden="false" localSheetId="6" name="wvu_gold_" vbProcedure="false">{,,,,,,,,,,,,,,,,,,,,,,,,,,,,,,,,,,,,,,,,,,,,,,,,,,,,,,,,,,,}</definedName>
    <definedName function="false" hidden="false" localSheetId="6" name="wvu_Hypotheses_" vbProcedure="false">{,,,,,,,,,,,,,,,,,,,,,,,,,,,,,,,,,,,,,,,,,,,,,,,,,,,,,,,,,,,}</definedName>
    <definedName function="false" hidden="false" localSheetId="6" name="wvu_importsall_" vbProcedure="false">{,,,,,,,,,,,,,,,,,,,,,,,,,,,,,,,,,,,,,,,,,,,,,,,,,,,,,,,,,,,}</definedName>
    <definedName function="false" hidden="false" localSheetId="6" name="wvu_imports_" vbProcedure="false">{,,,,,,,,,,,,,,,,,,,,,,,,,,,,,,,,,,,,,,,,,,,,,,,,,,,,,,,,,,,}</definedName>
    <definedName function="false" hidden="false" localSheetId="6" name="wvu_tot_" vbProcedure="false">{,,,,,,,,,,,,,,,,,,,,,,,,,,,,,,,,,,,,,,,,,,,,,,,,,,,,,,,,,,,}</definedName>
    <definedName function="false" hidden="false" localSheetId="6" name="wwff" vbProcedure="false">{"Main Economic Indicators",#N/A,FALSE,"C"}</definedName>
    <definedName function="false" hidden="false" localSheetId="6" name="xxcccghaaaaaaaaaaaaa" vbProcedure="false">{"Main Economic Indicators",#N/A,FALSE,"C"}</definedName>
    <definedName function="false" hidden="false" localSheetId="6" name="Z_1A8C061B_2301_11D3_BFD1_000039E37209__wvu_Cols" vbProcedure="false">'[7]'!$AD$30,'[7]'!$A$7425,'[7]'!$D$4</definedName>
    <definedName function="false" hidden="false" localSheetId="6" name="Z_1A8C061B_2301_11D3_BFD1_000039E37209__wvu_Rows" vbProcedure="false">'[7]'!$AD$30,'[7]'!$A$7425,'[7]'!$D$4</definedName>
    <definedName function="false" hidden="false" localSheetId="6" name="Z_1A8C061C_2301_11D3_BFD1_000039E37209__wvu_Cols" vbProcedure="false">'[7]'!$AD$30,'[7]'!$A$7425,'[7]'!$D$4</definedName>
    <definedName function="false" hidden="false" localSheetId="6" name="Z_1A8C061C_2301_11D3_BFD1_000039E37209__wvu_Rows" vbProcedure="false">'[7]'!$AD$30,'[7]'!$A$7425,'[7]'!$D$4</definedName>
    <definedName function="false" hidden="false" localSheetId="6" name="Z_1A8C061E_2301_11D3_BFD1_000039E37209__wvu_Cols" vbProcedure="false">'[7]'!$AD$30,'[7]'!$A$7425,'[7]'!$D$4</definedName>
    <definedName function="false" hidden="false" localSheetId="6" name="Z_1A8C061E_2301_11D3_BFD1_000039E37209__wvu_Rows" vbProcedure="false">'[7]'!$AD$30,'[7]'!$A$7425,'[7]'!$D$4</definedName>
    <definedName function="false" hidden="false" localSheetId="6" name="Z_1A8C061F_2301_11D3_BFD1_000039E37209__wvu_Cols" vbProcedure="false">'[7]'!$AD$30,'[7]'!$A$7425,'[7]'!$D$4</definedName>
    <definedName function="false" hidden="false" localSheetId="6" name="Z_1A8C061F_2301_11D3_BFD1_000039E37209__wvu_Rows" vbProcedure="false">'[7]'!$AD$30,'[7]'!$A$7425,'[7]'!$D$4</definedName>
    <definedName function="false" hidden="false" localSheetId="6" name="_Fill" vbProcedure="false">'[7]'!$D$4</definedName>
    <definedName function="false" hidden="false" localSheetId="6" name="_Fill1" vbProcedure="false">'[7]'!$D$4</definedName>
    <definedName function="false" hidden="false" localSheetId="6" name="_lo2" vbProcedure="false">{"Main Economic Indicators",#N/A,FALSE,"C"}</definedName>
    <definedName function="false" hidden="false" localSheetId="6" name="_loi3" vbProcedure="false">{"Main Economic Indicators",#N/A,FALSE,"C"}</definedName>
    <definedName function="false" hidden="false" localSheetId="6" name="_Parse_Out" vbProcedure="false">'[7]'!$D$4</definedName>
    <definedName function="false" hidden="false" localSheetId="6" name="_Regression_Out" vbProcedure="false">'[7]'!$D$4</definedName>
    <definedName function="false" hidden="false" localSheetId="6" name="_Regression_X" vbProcedure="false">'[7]'!$D$4</definedName>
    <definedName function="false" hidden="false" localSheetId="6" name="_Regression_Y" vbProcedure="false">'[7]'!$D$4</definedName>
    <definedName function="false" hidden="false" localSheetId="6" name="_Sort" vbProcedure="false">'[7]'!$D$4</definedName>
    <definedName function="false" hidden="false" localSheetId="7" name="aaaaaaa" vbProcedure="false">{"Main Economic Indicators",#N/A,FALSE,"C"}</definedName>
    <definedName function="false" hidden="false" localSheetId="7" name="aad" vbProcedure="false">{"Main Economic Indicators",#N/A,FALSE,"C"}</definedName>
    <definedName function="false" hidden="false" localSheetId="7" name="aax" vbProcedure="false">{"Main Economic Indicators",#N/A,FALSE,"C"}</definedName>
    <definedName function="false" hidden="false" localSheetId="7" name="ab_dr" vbProcedure="false">{"Main Economic Indicators",#N/A,FALSE,"C"}</definedName>
    <definedName function="false" hidden="false" localSheetId="7" name="adssdd" vbProcedure="false">{"Main Economic Indicators",#N/A,FALSE,"C"}</definedName>
    <definedName function="false" hidden="false" localSheetId="7" name="ag" vbProcedure="false">{"Main Economic Indicators",#N/A,FALSE,"C"}</definedName>
    <definedName function="false" hidden="false" localSheetId="7" name="bbbbbbg" vbProcedure="false">{"Main Economic Indicators",#N/A,FALSE,"C"}</definedName>
    <definedName function="false" hidden="false" localSheetId="7" name="copy" vbProcedure="false">{"Main Economic Indicators",#N/A,FALSE,"C"}</definedName>
    <definedName function="false" hidden="false" localSheetId="7" name="csjsj" vbProcedure="false">{"Main Economic Indicators",#N/A,FALSE,"C"}</definedName>
    <definedName function="false" hidden="false" localSheetId="7" name="dddddddd" vbProcedure="false">{"Main Economic Indicators",#N/A,FALSE,"C"}</definedName>
    <definedName function="false" hidden="false" localSheetId="7" name="ddddddr" vbProcedure="false">{"Main Economic Indicators",#N/A,FALSE,"C"}</definedName>
    <definedName function="false" hidden="false" localSheetId="7" name="dddf" vbProcedure="false">{"Main Economic Indicators",#N/A,FALSE,"C"}</definedName>
    <definedName function="false" hidden="false" localSheetId="7" name="dddg" vbProcedure="false">{"Main Economic Indicators",#N/A,FALSE,"C"}</definedName>
    <definedName function="false" hidden="false" localSheetId="7" name="ddfghg" vbProcedure="false">{"Main Economic Indicators",#N/A,FALSE,"C"}</definedName>
    <definedName function="false" hidden="false" localSheetId="7" name="dfghg3" vbProcedure="false">{"Main Economic Indicators",#N/A,FALSE,"C"}</definedName>
    <definedName function="false" hidden="false" localSheetId="7" name="eeet" vbProcedure="false">{"Main Economic Indicators",#N/A,FALSE,"C"}</definedName>
    <definedName function="false" hidden="false" localSheetId="7" name="eee_rvbn" vbProcedure="false">{"Main Economic Indicators",#N/A,FALSE,"C"}</definedName>
    <definedName function="false" hidden="false" localSheetId="7" name="erg" vbProcedure="false">{"Main Economic Indicators",#N/A,FALSE,"C"}</definedName>
    <definedName function="false" hidden="false" localSheetId="7" name="ergferger" vbProcedure="false">{"Main Economic Indicators",#N/A,FALSE,"C"}</definedName>
    <definedName function="false" hidden="false" localSheetId="7" name="erwt" vbProcedure="false">{"Main Economic Indicators",#N/A,FALSE,"C"}</definedName>
    <definedName function="false" hidden="false" localSheetId="7" name="f" vbProcedure="false">{"Main Economic Indicators",#N/A,FALSE,"C"}</definedName>
    <definedName function="false" hidden="false" localSheetId="7" name="fabien" vbProcedure="false">{"Main Economic Indicators",#N/A,FALSE,"C"}</definedName>
    <definedName function="false" hidden="false" localSheetId="7" name="fffffft" vbProcedure="false">{"Main Economic Indicators",#N/A,FALSE,"C"}</definedName>
    <definedName function="false" hidden="false" localSheetId="7" name="indic_french" vbProcedure="false">{"Main Economic Indicators",#N/A,FALSE,"C"}</definedName>
    <definedName function="false" hidden="false" localSheetId="7" name="indic_french1" vbProcedure="false">{"Main Economic Indicators",#N/A,FALSE,"C"}</definedName>
    <definedName function="false" hidden="false" localSheetId="7" name="inter3" vbProcedure="false">{"Main Economic Indicators",#N/A,FALSE,"C"}</definedName>
    <definedName function="false" hidden="false" localSheetId="7" name="interrelations3" vbProcedure="false">{"Main Economic Indicators",#N/A,FALSE,"C"}</definedName>
    <definedName function="false" hidden="false" localSheetId="7" name="kama" vbProcedure="false">{"Main Economic Indicators",#N/A,FALSE,"C"}</definedName>
    <definedName function="false" hidden="false" localSheetId="7" name="nhgnnfg" vbProcedure="false">{"Main Economic Indicators",#N/A,FALSE,"C"}</definedName>
    <definedName function="false" hidden="false" localSheetId="7" name="nnn" vbProcedure="false">{"Main Economic Indicators",#N/A,FALSE,"C"}</definedName>
    <definedName function="false" hidden="false" localSheetId="7" name="OK" vbProcedure="false">{"SR_tbs",#N/A,FALSE,"MGSSEI";"SR_tbs",#N/A,FALSE,"MGSBOX";"SR_tbs",#N/A,FALSE,"MGSOCIND"}</definedName>
    <definedName function="false" hidden="false" localSheetId="7" name="ree" vbProcedure="false">{"Main Economic Indicators",#N/A,FALSE,"C"}</definedName>
    <definedName function="false" hidden="false" localSheetId="7" name="rettttrr" vbProcedure="false">{"Main Economic Indicators",#N/A,FALSE,"C"}</definedName>
    <definedName function="false" hidden="false" localSheetId="7" name="rfr" vbProcedure="false">{"Main Economic Indicators",#N/A,FALSE,"C"}</definedName>
    <definedName function="false" hidden="false" localSheetId="7" name="rg" vbProcedure="false">{"Main Economic Indicators",#N/A,FALSE,"C"}</definedName>
    <definedName function="false" hidden="false" localSheetId="7" name="rtre" vbProcedure="false">{"Main Economic Indicators",#N/A,FALSE,"C"}</definedName>
    <definedName function="false" hidden="false" localSheetId="7" name="saaaaaaaa" vbProcedure="false">{"Main Economic Indicators",#N/A,FALSE,"C"}</definedName>
    <definedName function="false" hidden="false" localSheetId="7" name="sddffd" vbProcedure="false">{"Main Economic Indicators",#N/A,FALSE,"C"}</definedName>
    <definedName function="false" hidden="false" localSheetId="7" name="sdf" vbProcedure="false">{"Main Economic Indicators",#N/A,FALSE,"C"}</definedName>
    <definedName function="false" hidden="false" localSheetId="7" name="sds_dr" vbProcedure="false">{"Main Economic Indicators",#N/A,FALSE,"C"}</definedName>
    <definedName function="false" hidden="false" localSheetId="7" name="test" vbProcedure="false">{"Main Economic Indicators",#N/A,FALSE,"C"}</definedName>
    <definedName function="false" hidden="false" localSheetId="7" name="test2" vbProcedure="false">{"Main Economic Indicators",#N/A,FALSE,"C"}</definedName>
    <definedName function="false" hidden="false" localSheetId="7" name="test3" vbProcedure="false">{"Main Economic Indicators",#N/A,FALSE,"C"}</definedName>
    <definedName function="false" hidden="false" localSheetId="7" name="tr" vbProcedure="false">{"Main Economic Indicators",#N/A,FALSE,"C"}</definedName>
    <definedName function="false" hidden="false" localSheetId="7" name="wer_main" vbProcedure="false">{"Main Economic Indicators",#N/A,FALSE,"C"}</definedName>
    <definedName function="false" hidden="false" localSheetId="7" name="wqeeer" vbProcedure="false">{"Main Economic Indicators",#N/A,FALSE,"C"}</definedName>
    <definedName function="false" hidden="false" localSheetId="7" name="wr" vbProcedure="false">{"Main Economic Indicators",#N/A,FALSE,"C"}</definedName>
    <definedName function="false" hidden="false" localSheetId="7" name="wrn_ajusteurs_" vbProcedure="false">{#N/A,#N/A,FALSE,"ajusteurs";#N/A,#N/A,FALSE,"Tab13";#N/A,#N/A,FALSE,"Tab12";#N/A,#N/A,FALSE,"Tab11";#N/A,#N/A,FALSE,"Tab8";#N/A,#N/A,FALSE,"Tab7";#N/A,#N/A,FALSE,"Tab5";#N/A,#N/A,FALSE,"Tab4";#N/A,#N/A,FALSE,"Tab3"}</definedName>
    <definedName function="false" hidden="false" localSheetId="7" name="wrn_ANNUAL_TABLES_01_" vbProcedure="false">{"SCEN_A01",#N/A,FALSE,"Prog_BSyst";"SCEN_A01",#N/A,FALSE,"Prog_BCM";"SCEN_A01",#N/A,FALSE,"Prog_ComB";"SCEN_A01",#N/A,FALSE,"Prog_Gov";"SCEN_A01",#N/A,FALSE,"B_mrks99";"SCEN_A01",#N/A,FALSE,"IN";"SCEN_A01",#N/A,FALSE,"OUT"}</definedName>
    <definedName function="false" hidden="false" localSheetId="7" name="wrn_annual_tables_02" vbProcedure="false">{"SCEN_A01",#N/A,FALSE,"Prog_BSyst";"SCEN_A01",#N/A,FALSE,"Prog_BCM";"SCEN_A01",#N/A,FALSE,"Prog_ComB";"SCEN_A01",#N/A,FALSE,"Prog_Gov";"SCEN_A01",#N/A,FALSE,"IN"}</definedName>
    <definedName function="false" hidden="false" localSheetId="7" name="wrn_cn_" vbProcedure="false">{"CN",#N/A,FALSE,"SEFI"}</definedName>
    <definedName function="false" hidden="false" localSheetId="7" name="wrn_englishset_" vbProcedure="false">{#N/A,#N/A,FALSE,"tab1eng";#N/A,#N/A,FALSE,"tab2eng";#N/A,#N/A,FALSE,"tab3eng";#N/A,#N/A,FALSE,"tab4eng";#N/A,#N/A,FALSE,"tab5eng";#N/A,#N/A,FALSE,"tab6eng";#N/A,#N/A,FALSE,"tab7eng";#N/A,#N/A,FALSE,"tab8eng";#N/A,#N/A,FALSE,"tab9eng";#N/A,#N/A,FALSE,"tab10eng";,,,;,,,;,,,;,,,;,,,}</definedName>
    <definedName function="false" hidden="false" localSheetId="7" name="wrn_INFLATION_" vbProcedure="false">{"AFR_ESAF",#N/A,TRUE,"TB2";"AFR_ESAF",#N/A,TRUE,"TB1"}</definedName>
    <definedName function="false" hidden="false" localSheetId="7" name="wrn_Main___Economic___Indicators_" vbProcedure="false">{"Main Economic Indicators",#N/A,FALSE,"C"}</definedName>
    <definedName function="false" hidden="false" localSheetId="7" name="wrn_OUTTURN_TABLES_00_" vbProcedure="false">{"REAL_00",#N/A,FALSE,"Prog_BSyst";"REAL_00",#N/A,FALSE,"Prog_BCM";"REAL_00",#N/A,FALSE,"Prog_ComB";"REAL_00",#N/A,FALSE,"Prog_Gov";"REAL_00",#N/A,FALSE,"IN";"REAL_00",#N/A,FALSE,"B_mrks99";"REAL_00",#N/A,FALSE,"B_mrks00"}</definedName>
    <definedName function="false" hidden="false" localSheetId="7" name="wrn_OUTTURN_TABLES_99_" vbProcedure="false">{"REAL_99",#N/A,FALSE,"Prog_BSyst";"REAL_99",#N/A,FALSE,"Prog_BCM";"REAL_99",#N/A,FALSE,"Prog_ComB";"REAL_99",#N/A,FALSE,"Prog_Gov";"REAL_99",#N/A,FALSE,"B_mrks99"}</definedName>
    <definedName function="false" hidden="false" localSheetId="7" name="wrn_QUARTERLY_TABLES_00_" vbProcedure="false">{"SCEN_Q00",#N/A,FALSE,"Prog_BSyst";"SCEN_Q00",#N/A,FALSE,"Prog_BCM";"SCEN_Q00",#N/A,FALSE,"Prog_ComB";"SCEN_Q00",#N/A,FALSE,"Prog_Gov";"SCEN_Q00",#N/A,FALSE,"IN"}</definedName>
    <definedName function="false" hidden="false" localSheetId="7" name="wrn_QUARTERLY_TABLES_99_" vbProcedure="false">{"SCEN_Q99",#N/A,FALSE,"Prog_BSyst";"SCEN_Q99",#N/A,FALSE,"Prog_BCM";"SCEN_Q99",#N/A,FALSE,"Prog_ComB";"SCEN_Q99",#N/A,FALSE,"Prog_Gov";"SCEN_Q99",#N/A,FALSE,"IN"}</definedName>
    <definedName function="false" hidden="false" localSheetId="7" name="wrn_SET_OF_TABLES_" vbProcedure="false">{#N/A,#N/A,TRUE,"Tab1";#N/A,#N/A,TRUE,"Tab2";#N/A,#N/A,TRUE,"Tab3";#N/A,#N/A,TRUE,"Tab4";#N/A,#N/A,TRUE,"Tab5";#N/A,#N/A,TRUE,"Tab6";#N/A,#N/A,TRUE,"Tab7";#N/A,#N/A,TRUE,"Tab8";#N/A,#N/A,TRUE,"Tab9";,,,;,,,;,,,;,,,;,,,;,,,}</definedName>
    <definedName function="false" hidden="false" localSheetId="7" name="wrn_STAFF_REPORT_TABLES_" vbProcedure="false">{"SR_tbs",#N/A,FALSE,"MGSSEI";"SR_tbs",#N/A,FALSE,"MGSBOX";"SR_tbs",#N/A,FALSE,"MGSOCIND"}</definedName>
    <definedName function="false" hidden="false" localSheetId="7" name="wvu_a_" vbProcedure="false">{,,,,,,,,,,,,,,,,,,,,,,,,,,,,,,,,,,,,,,,,,,,,,,,,,,,,,,,,,,,}</definedName>
    <definedName function="false" hidden="false" localSheetId="7" name="wvu_bopsdr_sr_" vbProcedure="false">{,,,,,,,,,,,,,,,,,,,,,,,,,,,,,,,,,,,,,,,,,,,,,,,,,,,,,,,,,,,}</definedName>
    <definedName function="false" hidden="false" localSheetId="7" name="wvu_bop_" vbProcedure="false">{,,,,,,,,,,,,,,,,,,,,,,,,,,,,,,,,,,,,,,,,,,,,,,,,,,,,,,,,,,,}</definedName>
    <definedName function="false" hidden="false" localSheetId="7" name="wvu_bop_sr_" vbProcedure="false">{,,,,,,,,,,,,,,,,,,,,,,,,,,,,,,,,,,,,,,,,,,,,,,,,,,,,,,,,,,,}</definedName>
    <definedName function="false" hidden="false" localSheetId="7" name="wvu_cottonall_" vbProcedure="false">{,,,,,,,,,,,,,,,,,,,,,,,,,,,,,,,,,,,,,,,,,,,,,,,,,,,,,,,,,,,}</definedName>
    <definedName function="false" hidden="false" localSheetId="7" name="wvu_cotton_" vbProcedure="false">{,,,,,,,,,,,,,,,,,,,,,,,,,,,,,,,,,,,,,,,,,,,,,,,,,,,,,,,,,,,}</definedName>
    <definedName function="false" hidden="false" localSheetId="7" name="wvu_exportdetails_" vbProcedure="false">{,,,,,,,,,,,,,,,,,,,,,,,,,,,,,,,,,,,,,,,,,,,,,,,,,,,,,,,,,,,}</definedName>
    <definedName function="false" hidden="false" localSheetId="7" name="wvu_exports_" vbProcedure="false">{,,,,,,,,,,,,,,,,,,,,,,,,,,,,,,,,,,,,,,,,,,,,,,,,,,,,,,,,,,,}</definedName>
    <definedName function="false" hidden="false" localSheetId="7" name="wvu_goldall_" vbProcedure="false">{,,,,,,,,,,,,,,,,,,,,,,,,,,,,,,,,,,,,,,,,,,,,,,,,,,,,,,,,,,,}</definedName>
    <definedName function="false" hidden="false" localSheetId="7" name="wvu_gold_" vbProcedure="false">{,,,,,,,,,,,,,,,,,,,,,,,,,,,,,,,,,,,,,,,,,,,,,,,,,,,,,,,,,,,}</definedName>
    <definedName function="false" hidden="false" localSheetId="7" name="wvu_Hypotheses_" vbProcedure="false">{,,,,,,,,,,,,,,,,,,,,,,,,,,,,,,,,,,,,,,,,,,,,,,,,,,,,,,,,,,,}</definedName>
    <definedName function="false" hidden="false" localSheetId="7" name="wvu_importsall_" vbProcedure="false">{,,,,,,,,,,,,,,,,,,,,,,,,,,,,,,,,,,,,,,,,,,,,,,,,,,,,,,,,,,,}</definedName>
    <definedName function="false" hidden="false" localSheetId="7" name="wvu_imports_" vbProcedure="false">{,,,,,,,,,,,,,,,,,,,,,,,,,,,,,,,,,,,,,,,,,,,,,,,,,,,,,,,,,,,}</definedName>
    <definedName function="false" hidden="false" localSheetId="7" name="wvu_tot_" vbProcedure="false">{,,,,,,,,,,,,,,,,,,,,,,,,,,,,,,,,,,,,,,,,,,,,,,,,,,,,,,,,,,,}</definedName>
    <definedName function="false" hidden="false" localSheetId="7" name="wwff" vbProcedure="false">{"Main Economic Indicators",#N/A,FALSE,"C"}</definedName>
    <definedName function="false" hidden="false" localSheetId="7" name="xxcccghaaaaaaaaaaaaa" vbProcedure="false">{"Main Economic Indicators",#N/A,FALSE,"C"}</definedName>
    <definedName function="false" hidden="false" localSheetId="7" name="_lo2" vbProcedure="false">{"Main Economic Indicators",#N/A,FALSE,"C"}</definedName>
    <definedName function="false" hidden="false" localSheetId="7" name="_loi3" vbProcedure="false">{"Main Economic Indicators",#N/A,FALSE,"C"}</definedName>
    <definedName function="false" hidden="false" localSheetId="8" name="aaaaaaa" vbProcedure="false">{"Main Economic Indicators",#N/A,FALSE,"C"}</definedName>
    <definedName function="false" hidden="false" localSheetId="8" name="aad" vbProcedure="false">{"Main Economic Indicators",#N/A,FALSE,"C"}</definedName>
    <definedName function="false" hidden="false" localSheetId="8" name="aax" vbProcedure="false">{"Main Economic Indicators",#N/A,FALSE,"C"}</definedName>
    <definedName function="false" hidden="false" localSheetId="8" name="ab_dr" vbProcedure="false">{"Main Economic Indicators",#N/A,FALSE,"C"}</definedName>
    <definedName function="false" hidden="false" localSheetId="8" name="adssdd" vbProcedure="false">{"Main Economic Indicators",#N/A,FALSE,"C"}</definedName>
    <definedName function="false" hidden="false" localSheetId="8" name="ag" vbProcedure="false">{"Main Economic Indicators",#N/A,FALSE,"C"}</definedName>
    <definedName function="false" hidden="false" localSheetId="8" name="bbbbbbg" vbProcedure="false">{"Main Economic Indicators",#N/A,FALSE,"C"}</definedName>
    <definedName function="false" hidden="false" localSheetId="8" name="copy" vbProcedure="false">{"Main Economic Indicators",#N/A,FALSE,"C"}</definedName>
    <definedName function="false" hidden="false" localSheetId="8" name="csjsj" vbProcedure="false">{"Main Economic Indicators",#N/A,FALSE,"C"}</definedName>
    <definedName function="false" hidden="false" localSheetId="8" name="dddddddd" vbProcedure="false">{"Main Economic Indicators",#N/A,FALSE,"C"}</definedName>
    <definedName function="false" hidden="false" localSheetId="8" name="ddddddr" vbProcedure="false">{"Main Economic Indicators",#N/A,FALSE,"C"}</definedName>
    <definedName function="false" hidden="false" localSheetId="8" name="dddf" vbProcedure="false">{"Main Economic Indicators",#N/A,FALSE,"C"}</definedName>
    <definedName function="false" hidden="false" localSheetId="8" name="dddg" vbProcedure="false">{"Main Economic Indicators",#N/A,FALSE,"C"}</definedName>
    <definedName function="false" hidden="false" localSheetId="8" name="ddfghg" vbProcedure="false">{"Main Economic Indicators",#N/A,FALSE,"C"}</definedName>
    <definedName function="false" hidden="false" localSheetId="8" name="dfghg3" vbProcedure="false">{"Main Economic Indicators",#N/A,FALSE,"C"}</definedName>
    <definedName function="false" hidden="false" localSheetId="8" name="eeet" vbProcedure="false">{"Main Economic Indicators",#N/A,FALSE,"C"}</definedName>
    <definedName function="false" hidden="false" localSheetId="8" name="eee_rvbn" vbProcedure="false">{"Main Economic Indicators",#N/A,FALSE,"C"}</definedName>
    <definedName function="false" hidden="false" localSheetId="8" name="erg" vbProcedure="false">{"Main Economic Indicators",#N/A,FALSE,"C"}</definedName>
    <definedName function="false" hidden="false" localSheetId="8" name="ergferger" vbProcedure="false">{"Main Economic Indicators",#N/A,FALSE,"C"}</definedName>
    <definedName function="false" hidden="false" localSheetId="8" name="erwt" vbProcedure="false">{"Main Economic Indicators",#N/A,FALSE,"C"}</definedName>
    <definedName function="false" hidden="false" localSheetId="8" name="f" vbProcedure="false">{"Main Economic Indicators",#N/A,FALSE,"C"}</definedName>
    <definedName function="false" hidden="false" localSheetId="8" name="fabien" vbProcedure="false">{"Main Economic Indicators",#N/A,FALSE,"C"}</definedName>
    <definedName function="false" hidden="false" localSheetId="8" name="fffffft" vbProcedure="false">{"Main Economic Indicators",#N/A,FALSE,"C"}</definedName>
    <definedName function="false" hidden="false" localSheetId="8" name="indic_french" vbProcedure="false">{"Main Economic Indicators",#N/A,FALSE,"C"}</definedName>
    <definedName function="false" hidden="false" localSheetId="8" name="indic_french1" vbProcedure="false">{"Main Economic Indicators",#N/A,FALSE,"C"}</definedName>
    <definedName function="false" hidden="false" localSheetId="8" name="inter3" vbProcedure="false">{"Main Economic Indicators",#N/A,FALSE,"C"}</definedName>
    <definedName function="false" hidden="false" localSheetId="8" name="interrelations3" vbProcedure="false">{"Main Economic Indicators",#N/A,FALSE,"C"}</definedName>
    <definedName function="false" hidden="false" localSheetId="8" name="kama" vbProcedure="false">{"Main Economic Indicators",#N/A,FALSE,"C"}</definedName>
    <definedName function="false" hidden="false" localSheetId="8" name="nhgnnfg" vbProcedure="false">{"Main Economic Indicators",#N/A,FALSE,"C"}</definedName>
    <definedName function="false" hidden="false" localSheetId="8" name="nnn" vbProcedure="false">{"Main Economic Indicators",#N/A,FALSE,"C"}</definedName>
    <definedName function="false" hidden="false" localSheetId="8" name="OK" vbProcedure="false">{"SR_tbs",#N/A,FALSE,"MGSSEI";"SR_tbs",#N/A,FALSE,"MGSBOX";"SR_tbs",#N/A,FALSE,"MGSOCIND"}</definedName>
    <definedName function="false" hidden="false" localSheetId="8" name="ree" vbProcedure="false">{"Main Economic Indicators",#N/A,FALSE,"C"}</definedName>
    <definedName function="false" hidden="false" localSheetId="8" name="rettttrr" vbProcedure="false">{"Main Economic Indicators",#N/A,FALSE,"C"}</definedName>
    <definedName function="false" hidden="false" localSheetId="8" name="rfr" vbProcedure="false">{"Main Economic Indicators",#N/A,FALSE,"C"}</definedName>
    <definedName function="false" hidden="false" localSheetId="8" name="rg" vbProcedure="false">{"Main Economic Indicators",#N/A,FALSE,"C"}</definedName>
    <definedName function="false" hidden="false" localSheetId="8" name="rtre" vbProcedure="false">{"Main Economic Indicators",#N/A,FALSE,"C"}</definedName>
    <definedName function="false" hidden="false" localSheetId="8" name="saaaaaaaa" vbProcedure="false">{"Main Economic Indicators",#N/A,FALSE,"C"}</definedName>
    <definedName function="false" hidden="false" localSheetId="8" name="sddffd" vbProcedure="false">{"Main Economic Indicators",#N/A,FALSE,"C"}</definedName>
    <definedName function="false" hidden="false" localSheetId="8" name="sdf" vbProcedure="false">{"Main Economic Indicators",#N/A,FALSE,"C"}</definedName>
    <definedName function="false" hidden="false" localSheetId="8" name="sds_dr" vbProcedure="false">{"Main Economic Indicators",#N/A,FALSE,"C"}</definedName>
    <definedName function="false" hidden="false" localSheetId="8" name="test" vbProcedure="false">{"Main Economic Indicators",#N/A,FALSE,"C"}</definedName>
    <definedName function="false" hidden="false" localSheetId="8" name="test2" vbProcedure="false">{"Main Economic Indicators",#N/A,FALSE,"C"}</definedName>
    <definedName function="false" hidden="false" localSheetId="8" name="test3" vbProcedure="false">{"Main Economic Indicators",#N/A,FALSE,"C"}</definedName>
    <definedName function="false" hidden="false" localSheetId="8" name="tr" vbProcedure="false">{"Main Economic Indicators",#N/A,FALSE,"C"}</definedName>
    <definedName function="false" hidden="false" localSheetId="8" name="wer_main" vbProcedure="false">{"Main Economic Indicators",#N/A,FALSE,"C"}</definedName>
    <definedName function="false" hidden="false" localSheetId="8" name="wqeeer" vbProcedure="false">{"Main Economic Indicators",#N/A,FALSE,"C"}</definedName>
    <definedName function="false" hidden="false" localSheetId="8" name="wr" vbProcedure="false">{"Main Economic Indicators",#N/A,FALSE,"C"}</definedName>
    <definedName function="false" hidden="false" localSheetId="8" name="wrn_ajusteurs_" vbProcedure="false">{#N/A,#N/A,FALSE,"ajusteurs";#N/A,#N/A,FALSE,"Tab13";#N/A,#N/A,FALSE,"Tab12";#N/A,#N/A,FALSE,"Tab11";#N/A,#N/A,FALSE,"Tab8";#N/A,#N/A,FALSE,"Tab7";#N/A,#N/A,FALSE,"Tab5";#N/A,#N/A,FALSE,"Tab4";#N/A,#N/A,FALSE,"Tab3"}</definedName>
    <definedName function="false" hidden="false" localSheetId="8" name="wrn_ANNUAL_TABLES_01_" vbProcedure="false">{"SCEN_A01",#N/A,FALSE,"Prog_BSyst";"SCEN_A01",#N/A,FALSE,"Prog_BCM";"SCEN_A01",#N/A,FALSE,"Prog_ComB";"SCEN_A01",#N/A,FALSE,"Prog_Gov";"SCEN_A01",#N/A,FALSE,"B_mrks99";"SCEN_A01",#N/A,FALSE,"IN";"SCEN_A01",#N/A,FALSE,"OUT"}</definedName>
    <definedName function="false" hidden="false" localSheetId="8" name="wrn_annual_tables_02" vbProcedure="false">{"SCEN_A01",#N/A,FALSE,"Prog_BSyst";"SCEN_A01",#N/A,FALSE,"Prog_BCM";"SCEN_A01",#N/A,FALSE,"Prog_ComB";"SCEN_A01",#N/A,FALSE,"Prog_Gov";"SCEN_A01",#N/A,FALSE,"IN"}</definedName>
    <definedName function="false" hidden="false" localSheetId="8" name="wrn_cn_" vbProcedure="false">{"CN",#N/A,FALSE,"SEFI"}</definedName>
    <definedName function="false" hidden="false" localSheetId="8" name="wrn_englishset_" vbProcedure="false">{#N/A,#N/A,FALSE,"tab1eng";#N/A,#N/A,FALSE,"tab2eng";#N/A,#N/A,FALSE,"tab3eng";#N/A,#N/A,FALSE,"tab4eng";#N/A,#N/A,FALSE,"tab5eng";#N/A,#N/A,FALSE,"tab6eng";#N/A,#N/A,FALSE,"tab7eng";#N/A,#N/A,FALSE,"tab8eng";#N/A,#N/A,FALSE,"tab9eng";#N/A,#N/A,FALSE,"tab10eng";,,,;,,,;,,,;,,,;,,,}</definedName>
    <definedName function="false" hidden="false" localSheetId="8" name="wrn_INFLATION_" vbProcedure="false">{"AFR_ESAF",#N/A,TRUE,"TB2";"AFR_ESAF",#N/A,TRUE,"TB1"}</definedName>
    <definedName function="false" hidden="false" localSheetId="8" name="wrn_Main___Economic___Indicators_" vbProcedure="false">{"Main Economic Indicators",#N/A,FALSE,"C"}</definedName>
    <definedName function="false" hidden="false" localSheetId="8" name="wrn_OUTTURN_TABLES_00_" vbProcedure="false">{"REAL_00",#N/A,FALSE,"Prog_BSyst";"REAL_00",#N/A,FALSE,"Prog_BCM";"REAL_00",#N/A,FALSE,"Prog_ComB";"REAL_00",#N/A,FALSE,"Prog_Gov";"REAL_00",#N/A,FALSE,"IN";"REAL_00",#N/A,FALSE,"B_mrks99";"REAL_00",#N/A,FALSE,"B_mrks00"}</definedName>
    <definedName function="false" hidden="false" localSheetId="8" name="wrn_OUTTURN_TABLES_99_" vbProcedure="false">{"REAL_99",#N/A,FALSE,"Prog_BSyst";"REAL_99",#N/A,FALSE,"Prog_BCM";"REAL_99",#N/A,FALSE,"Prog_ComB";"REAL_99",#N/A,FALSE,"Prog_Gov";"REAL_99",#N/A,FALSE,"B_mrks99"}</definedName>
    <definedName function="false" hidden="false" localSheetId="8" name="wrn_QUARTERLY_TABLES_00_" vbProcedure="false">{"SCEN_Q00",#N/A,FALSE,"Prog_BSyst";"SCEN_Q00",#N/A,FALSE,"Prog_BCM";"SCEN_Q00",#N/A,FALSE,"Prog_ComB";"SCEN_Q00",#N/A,FALSE,"Prog_Gov";"SCEN_Q00",#N/A,FALSE,"IN"}</definedName>
    <definedName function="false" hidden="false" localSheetId="8" name="wrn_QUARTERLY_TABLES_99_" vbProcedure="false">{"SCEN_Q99",#N/A,FALSE,"Prog_BSyst";"SCEN_Q99",#N/A,FALSE,"Prog_BCM";"SCEN_Q99",#N/A,FALSE,"Prog_ComB";"SCEN_Q99",#N/A,FALSE,"Prog_Gov";"SCEN_Q99",#N/A,FALSE,"IN"}</definedName>
    <definedName function="false" hidden="false" localSheetId="8" name="wrn_SET_OF_TABLES_" vbProcedure="false">{#N/A,#N/A,TRUE,"Tab1";#N/A,#N/A,TRUE,"Tab2";#N/A,#N/A,TRUE,"Tab3";#N/A,#N/A,TRUE,"Tab4";#N/A,#N/A,TRUE,"Tab5";#N/A,#N/A,TRUE,"Tab6";#N/A,#N/A,TRUE,"Tab7";#N/A,#N/A,TRUE,"Tab8";#N/A,#N/A,TRUE,"Tab9";,,,;,,,;,,,;,,,;,,,;,,,}</definedName>
    <definedName function="false" hidden="false" localSheetId="8" name="wrn_STAFF_REPORT_TABLES_" vbProcedure="false">{"SR_tbs",#N/A,FALSE,"MGSSEI";"SR_tbs",#N/A,FALSE,"MGSBOX";"SR_tbs",#N/A,FALSE,"MGSOCIND"}</definedName>
    <definedName function="false" hidden="false" localSheetId="8" name="wvu_a_" vbProcedure="false">{,,,,,,,,,,,,,,,,,,,,,,,,,,,,,,,,,,,,,,,,,,,,,,,,,,,,,,,,,,,}</definedName>
    <definedName function="false" hidden="false" localSheetId="8" name="wvu_bopsdr_sr_" vbProcedure="false">{,,,,,,,,,,,,,,,,,,,,,,,,,,,,,,,,,,,,,,,,,,,,,,,,,,,,,,,,,,,}</definedName>
    <definedName function="false" hidden="false" localSheetId="8" name="wvu_bop_" vbProcedure="false">{,,,,,,,,,,,,,,,,,,,,,,,,,,,,,,,,,,,,,,,,,,,,,,,,,,,,,,,,,,,}</definedName>
    <definedName function="false" hidden="false" localSheetId="8" name="wvu_bop_sr_" vbProcedure="false">{,,,,,,,,,,,,,,,,,,,,,,,,,,,,,,,,,,,,,,,,,,,,,,,,,,,,,,,,,,,}</definedName>
    <definedName function="false" hidden="false" localSheetId="8" name="wvu_cottonall_" vbProcedure="false">{,,,,,,,,,,,,,,,,,,,,,,,,,,,,,,,,,,,,,,,,,,,,,,,,,,,,,,,,,,,}</definedName>
    <definedName function="false" hidden="false" localSheetId="8" name="wvu_cotton_" vbProcedure="false">{,,,,,,,,,,,,,,,,,,,,,,,,,,,,,,,,,,,,,,,,,,,,,,,,,,,,,,,,,,,}</definedName>
    <definedName function="false" hidden="false" localSheetId="8" name="wvu_exportdetails_" vbProcedure="false">{,,,,,,,,,,,,,,,,,,,,,,,,,,,,,,,,,,,,,,,,,,,,,,,,,,,,,,,,,,,}</definedName>
    <definedName function="false" hidden="false" localSheetId="8" name="wvu_exports_" vbProcedure="false">{,,,,,,,,,,,,,,,,,,,,,,,,,,,,,,,,,,,,,,,,,,,,,,,,,,,,,,,,,,,}</definedName>
    <definedName function="false" hidden="false" localSheetId="8" name="wvu_goldall_" vbProcedure="false">{,,,,,,,,,,,,,,,,,,,,,,,,,,,,,,,,,,,,,,,,,,,,,,,,,,,,,,,,,,,}</definedName>
    <definedName function="false" hidden="false" localSheetId="8" name="wvu_gold_" vbProcedure="false">{,,,,,,,,,,,,,,,,,,,,,,,,,,,,,,,,,,,,,,,,,,,,,,,,,,,,,,,,,,,}</definedName>
    <definedName function="false" hidden="false" localSheetId="8" name="wvu_Hypotheses_" vbProcedure="false">{,,,,,,,,,,,,,,,,,,,,,,,,,,,,,,,,,,,,,,,,,,,,,,,,,,,,,,,,,,,}</definedName>
    <definedName function="false" hidden="false" localSheetId="8" name="wvu_importsall_" vbProcedure="false">{,,,,,,,,,,,,,,,,,,,,,,,,,,,,,,,,,,,,,,,,,,,,,,,,,,,,,,,,,,,}</definedName>
    <definedName function="false" hidden="false" localSheetId="8" name="wvu_imports_" vbProcedure="false">{,,,,,,,,,,,,,,,,,,,,,,,,,,,,,,,,,,,,,,,,,,,,,,,,,,,,,,,,,,,}</definedName>
    <definedName function="false" hidden="false" localSheetId="8" name="wvu_tot_" vbProcedure="false">{,,,,,,,,,,,,,,,,,,,,,,,,,,,,,,,,,,,,,,,,,,,,,,,,,,,,,,,,,,,}</definedName>
    <definedName function="false" hidden="false" localSheetId="8" name="wwff" vbProcedure="false">{"Main Economic Indicators",#N/A,FALSE,"C"}</definedName>
    <definedName function="false" hidden="false" localSheetId="8" name="xxcccghaaaaaaaaaaaaa" vbProcedure="false">{"Main Economic Indicators",#N/A,FALSE,"C"}</definedName>
    <definedName function="false" hidden="false" localSheetId="8" name="_lo2" vbProcedure="false">{"Main Economic Indicators",#N/A,FALSE,"C"}</definedName>
    <definedName function="false" hidden="false" localSheetId="8" name="_loi3" vbProcedure="false">{"Main Economic Indicators",#N/A,FALS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29">
  <si>
    <t xml:space="preserve">RIA- Réseau Interconnecté d'Antananarivo</t>
  </si>
  <si>
    <t xml:space="preserve">- Statistiques 2000 - 2012</t>
  </si>
  <si>
    <t xml:space="preserve">- Inventaire du Parc existant en Juin 2013 :</t>
  </si>
  <si>
    <t xml:space="preserve">Parc Hydroélectrique</t>
  </si>
  <si>
    <t xml:space="preserve">Parc Thermique</t>
  </si>
  <si>
    <t xml:space="preserve">- Les 10 aménagements hydroélectriques candidats identifiés :</t>
  </si>
  <si>
    <t xml:space="preserve">Date de mise en service au plus tôt</t>
  </si>
  <si>
    <t xml:space="preserve">Caractéristiques techniques et économiques</t>
  </si>
  <si>
    <t xml:space="preserve">- Caractéristiques des unités thermiques candidates</t>
  </si>
  <si>
    <t xml:space="preserve">- Plans Indicatifs : </t>
  </si>
  <si>
    <t xml:space="preserve">Variante 1 : </t>
  </si>
  <si>
    <t xml:space="preserve">Mise en service de l'aménagement hydroélectrique de Sahofika sur la rivière Onive en 2019</t>
  </si>
  <si>
    <t xml:space="preserve">Variante 2 : </t>
  </si>
  <si>
    <t xml:space="preserve">Mise en service de l'aménagement hydroélectrique d'Antetezambato sur la rivière Mania en 2020</t>
  </si>
  <si>
    <t xml:space="preserve">Edition 2014</t>
  </si>
  <si>
    <t xml:space="preserve">Statistiques 2000 - 2012</t>
  </si>
  <si>
    <t xml:space="preserve">RI Antananarivo (RIA)</t>
  </si>
  <si>
    <t xml:space="preserve">Unités</t>
  </si>
  <si>
    <t xml:space="preserve">ABONNES</t>
  </si>
  <si>
    <t xml:space="preserve">Nombre</t>
  </si>
  <si>
    <t xml:space="preserve"> Abonnés  HT/HT</t>
  </si>
  <si>
    <t xml:space="preserve">Contrat</t>
  </si>
  <si>
    <t xml:space="preserve"> Abonnés BT </t>
  </si>
  <si>
    <t xml:space="preserve">Compteur</t>
  </si>
  <si>
    <t xml:space="preserve">VENTES </t>
  </si>
  <si>
    <t xml:space="preserve">MWh</t>
  </si>
  <si>
    <t xml:space="preserve">Haute &amp; Moyenne Tension</t>
  </si>
  <si>
    <t xml:space="preserve">Basse Tension</t>
  </si>
  <si>
    <t xml:space="preserve">PRODUCTION</t>
  </si>
  <si>
    <t xml:space="preserve">Hydroélectrique</t>
  </si>
  <si>
    <t xml:space="preserve">Thermique</t>
  </si>
  <si>
    <t xml:space="preserve">PUISSANCE DE POINTE</t>
  </si>
  <si>
    <t xml:space="preserve">MW</t>
  </si>
  <si>
    <r>
      <rPr>
        <i val="true"/>
        <u val="single"/>
        <sz val="9"/>
        <rFont val="Arial"/>
        <family val="2"/>
      </rPr>
      <t xml:space="preserve">Source :</t>
    </r>
    <r>
      <rPr>
        <i val="true"/>
        <sz val="9"/>
        <rFont val="Arial"/>
        <family val="2"/>
      </rPr>
      <t xml:space="preserve"> JIRAMA</t>
    </r>
  </si>
  <si>
    <r>
      <rPr>
        <b val="true"/>
        <sz val="14"/>
        <color rgb="FF0000FF"/>
        <rFont val="Arial"/>
        <family val="2"/>
      </rPr>
      <t xml:space="preserve">Inventaire du parc hydroélectrique existant - </t>
    </r>
    <r>
      <rPr>
        <b val="true"/>
        <i val="true"/>
        <sz val="14"/>
        <color rgb="FF0000FF"/>
        <rFont val="Arial"/>
        <family val="2"/>
      </rPr>
      <t xml:space="preserve">Juin 2013</t>
    </r>
  </si>
  <si>
    <t xml:space="preserve">RI Antananarivo (RIA)       : </t>
  </si>
  <si>
    <t xml:space="preserve">Puissance installée de</t>
  </si>
  <si>
    <r>
      <rPr>
        <sz val="12"/>
        <rFont val="Arial"/>
        <family val="2"/>
      </rPr>
      <t xml:space="preserve">, dont </t>
    </r>
    <r>
      <rPr>
        <sz val="14"/>
        <rFont val="Arial"/>
        <family val="2"/>
      </rPr>
      <t xml:space="preserve"> </t>
    </r>
    <r>
      <rPr>
        <b val="true"/>
        <sz val="14"/>
        <rFont val="Arial"/>
        <family val="2"/>
      </rPr>
      <t xml:space="preserve">92 MW</t>
    </r>
  </si>
  <si>
    <t xml:space="preserve">garantis en année hydrologique moyenne</t>
  </si>
  <si>
    <t xml:space="preserve">Centrales JIRAMA       :</t>
  </si>
  <si>
    <t xml:space="preserve">garantis</t>
  </si>
  <si>
    <r>
      <rPr>
        <sz val="11"/>
        <rFont val="Arial"/>
        <family val="0"/>
      </rPr>
      <t xml:space="preserve">Centrales IPP</t>
    </r>
    <r>
      <rPr>
        <i val="true"/>
        <sz val="11"/>
        <rFont val="Arial"/>
        <family val="2"/>
      </rPr>
      <t xml:space="preserve"> </t>
    </r>
    <r>
      <rPr>
        <i val="true"/>
        <vertAlign val="superscript"/>
        <sz val="11"/>
        <rFont val="Arial"/>
        <family val="2"/>
      </rPr>
      <t xml:space="preserve">(1)           </t>
    </r>
    <r>
      <rPr>
        <sz val="11"/>
        <rFont val="Arial"/>
        <family val="0"/>
      </rPr>
      <t xml:space="preserve"> :</t>
    </r>
  </si>
  <si>
    <t xml:space="preserve">CENTRALES HYDROELECTRIQUES</t>
  </si>
  <si>
    <t xml:space="preserve">Type d'aménagement</t>
  </si>
  <si>
    <t xml:space="preserve">Energie moyenne annuelle
GWh</t>
  </si>
  <si>
    <t xml:space="preserve">Identification 
des groupes</t>
  </si>
  <si>
    <t xml:space="preserve">Puissances (MW)</t>
  </si>
  <si>
    <t xml:space="preserve">Année de mise en service</t>
  </si>
  <si>
    <t xml:space="preserve">Installée</t>
  </si>
  <si>
    <r>
      <rPr>
        <sz val="11"/>
        <rFont val="Calibri"/>
        <family val="2"/>
      </rPr>
      <t xml:space="preserve">Garantie </t>
    </r>
    <r>
      <rPr>
        <i val="true"/>
        <vertAlign val="superscript"/>
        <sz val="11"/>
        <rFont val="Calibri"/>
        <family val="2"/>
      </rPr>
      <t xml:space="preserve">(2)</t>
    </r>
  </si>
  <si>
    <t xml:space="preserve">JIRAMA</t>
  </si>
  <si>
    <t xml:space="preserve">Manandona</t>
  </si>
  <si>
    <t xml:space="preserve">Au fil de l'eau</t>
  </si>
  <si>
    <t xml:space="preserve">Antelomita 1</t>
  </si>
  <si>
    <t xml:space="preserve">Avec réservoir</t>
  </si>
  <si>
    <t xml:space="preserve">Antelomita 2</t>
  </si>
  <si>
    <t xml:space="preserve">Mandraka</t>
  </si>
  <si>
    <t xml:space="preserve"> Andekaleka (3 groupes)</t>
  </si>
  <si>
    <t xml:space="preserve">IPP</t>
  </si>
  <si>
    <t xml:space="preserve">HYDELEC  Sahanivotry</t>
  </si>
  <si>
    <t xml:space="preserve">Gr 1</t>
  </si>
  <si>
    <t xml:space="preserve">Gr 2</t>
  </si>
  <si>
    <t xml:space="preserve">Gr 3</t>
  </si>
  <si>
    <t xml:space="preserve">HFF Tsiazompaniry</t>
  </si>
  <si>
    <r>
      <rPr>
        <i val="true"/>
        <u val="single"/>
        <sz val="10"/>
        <rFont val="Arial"/>
        <family val="2"/>
      </rPr>
      <t xml:space="preserve">Source</t>
    </r>
    <r>
      <rPr>
        <i val="true"/>
        <sz val="10"/>
        <rFont val="Arial"/>
        <family val="2"/>
      </rPr>
      <t xml:space="preserve"> : JIRAMA / Etude PEMC 2013 - Mavethic Consulting</t>
    </r>
  </si>
  <si>
    <r>
      <rPr>
        <i val="true"/>
        <vertAlign val="superscript"/>
        <sz val="10"/>
        <rFont val="Arial"/>
        <family val="2"/>
      </rPr>
      <t xml:space="preserve">(1)</t>
    </r>
    <r>
      <rPr>
        <i val="true"/>
        <sz val="10"/>
        <rFont val="Arial"/>
        <family val="2"/>
      </rPr>
      <t xml:space="preserve">  Independent Power Producer (Producteur Indépendant d'Energie - PIE)</t>
    </r>
  </si>
  <si>
    <r>
      <rPr>
        <i val="true"/>
        <vertAlign val="superscript"/>
        <sz val="10"/>
        <rFont val="Arial"/>
        <family val="2"/>
      </rPr>
      <t xml:space="preserve">(2)</t>
    </r>
    <r>
      <rPr>
        <i val="true"/>
        <sz val="10"/>
        <rFont val="Arial"/>
        <family val="2"/>
      </rPr>
      <t xml:space="preserve"> Puissance fournie en étiage</t>
    </r>
  </si>
  <si>
    <r>
      <rPr>
        <b val="true"/>
        <sz val="14"/>
        <color rgb="FF0000FF"/>
        <rFont val="Arial"/>
        <family val="2"/>
      </rPr>
      <t xml:space="preserve">Inventaire du parc thermique existant - </t>
    </r>
    <r>
      <rPr>
        <b val="true"/>
        <i val="true"/>
        <sz val="14"/>
        <color rgb="FF0000FF"/>
        <rFont val="Arial"/>
        <family val="2"/>
      </rPr>
      <t xml:space="preserve">Juin 2013</t>
    </r>
  </si>
  <si>
    <t xml:space="preserve">RI  Antananarivo  (RIA)</t>
  </si>
  <si>
    <t xml:space="preserve">RI Antananarivo  (RIA)      : </t>
  </si>
  <si>
    <r>
      <rPr>
        <sz val="12"/>
        <rFont val="Arial"/>
        <family val="2"/>
      </rPr>
      <t xml:space="preserve">Puissance installée de </t>
    </r>
    <r>
      <rPr>
        <b val="true"/>
        <sz val="12"/>
        <rFont val="Arial"/>
        <family val="2"/>
      </rPr>
      <t xml:space="preserve">137 MW</t>
    </r>
    <r>
      <rPr>
        <sz val="12"/>
        <rFont val="Arial"/>
        <family val="2"/>
      </rPr>
      <t xml:space="preserve">, dont </t>
    </r>
    <r>
      <rPr>
        <b val="true"/>
        <sz val="12"/>
        <rFont val="Arial"/>
        <family val="2"/>
      </rPr>
      <t xml:space="preserve">114,5 MW</t>
    </r>
    <r>
      <rPr>
        <sz val="12"/>
        <rFont val="Arial"/>
        <family val="2"/>
      </rPr>
      <t xml:space="preserve"> de disponibles</t>
    </r>
  </si>
  <si>
    <t xml:space="preserve">Parc thermique JIRAMA    :</t>
  </si>
  <si>
    <t xml:space="preserve">installés dont</t>
  </si>
  <si>
    <t xml:space="preserve">de disponibles</t>
  </si>
  <si>
    <t xml:space="preserve">Parc en propre               :</t>
  </si>
  <si>
    <t xml:space="preserve">installés  dont</t>
  </si>
  <si>
    <t xml:space="preserve">Centrales en location      :</t>
  </si>
  <si>
    <t xml:space="preserve">contractuels</t>
  </si>
  <si>
    <r>
      <rPr>
        <sz val="11"/>
        <rFont val="Arial"/>
        <family val="0"/>
      </rPr>
      <t xml:space="preserve">Centrale thermique IPP </t>
    </r>
    <r>
      <rPr>
        <vertAlign val="superscript"/>
        <sz val="11"/>
        <rFont val="Arial"/>
        <family val="0"/>
      </rPr>
      <t xml:space="preserve">(1)</t>
    </r>
    <r>
      <rPr>
        <sz val="11"/>
        <rFont val="Arial"/>
        <family val="2"/>
      </rPr>
      <t xml:space="preserve"> :</t>
    </r>
  </si>
  <si>
    <t xml:space="preserve">installés et contractuels</t>
  </si>
  <si>
    <t xml:space="preserve">CENTRALES THERMIQUES</t>
  </si>
  <si>
    <t xml:space="preserve">Identification</t>
  </si>
  <si>
    <r>
      <rPr>
        <sz val="11"/>
        <rFont val="Calibri"/>
        <family val="2"/>
      </rPr>
      <t xml:space="preserve">Type combustible</t>
    </r>
    <r>
      <rPr>
        <sz val="11"/>
        <color rgb="FF0000FF"/>
        <rFont val="Calibri"/>
        <family val="2"/>
      </rPr>
      <t xml:space="preserve"> </t>
    </r>
  </si>
  <si>
    <t xml:space="preserve">Cons° spéc. Groupe</t>
  </si>
  <si>
    <t xml:space="preserve">Année de retrait envisagée</t>
  </si>
  <si>
    <t xml:space="preserve">Observations</t>
  </si>
  <si>
    <t xml:space="preserve">Disponible</t>
  </si>
  <si>
    <t xml:space="preserve">g/kWh</t>
  </si>
  <si>
    <t xml:space="preserve">Parc JIRAMA</t>
  </si>
  <si>
    <t xml:space="preserve">EN   PROPRE</t>
  </si>
  <si>
    <t xml:space="preserve">Antsirabe</t>
  </si>
  <si>
    <t xml:space="preserve">Gas-oil</t>
  </si>
  <si>
    <t xml:space="preserve">Indisponible depuis Fév 2012</t>
  </si>
  <si>
    <t xml:space="preserve">WARTSILA Mandroseza</t>
  </si>
  <si>
    <t xml:space="preserve">WARTS 1</t>
  </si>
  <si>
    <t xml:space="preserve">Fuel</t>
  </si>
  <si>
    <t xml:space="preserve">WARTS 2</t>
  </si>
  <si>
    <t xml:space="preserve">WARTS 3</t>
  </si>
  <si>
    <t xml:space="preserve">WARTS 4</t>
  </si>
  <si>
    <t xml:space="preserve">SHERRITT Ambohimanambola</t>
  </si>
  <si>
    <t xml:space="preserve">SHERT 1</t>
  </si>
  <si>
    <t xml:space="preserve">SHERT 2</t>
  </si>
  <si>
    <t xml:space="preserve">SHERT 3</t>
  </si>
  <si>
    <t xml:space="preserve">SHERT 4</t>
  </si>
  <si>
    <t xml:space="preserve">EN  LOCATION</t>
  </si>
  <si>
    <t xml:space="preserve">EDM Antsirabe</t>
  </si>
  <si>
    <t xml:space="preserve">EDM</t>
  </si>
  <si>
    <t xml:space="preserve">HYDELEC Ambohimanambola</t>
  </si>
  <si>
    <t xml:space="preserve">HYDELEC</t>
  </si>
  <si>
    <t xml:space="preserve">AGGREKO Ambohimanambola</t>
  </si>
  <si>
    <t xml:space="preserve">AGGREKO 1</t>
  </si>
  <si>
    <t xml:space="preserve">HFF Ambohimanambola</t>
  </si>
  <si>
    <t xml:space="preserve">HFF</t>
  </si>
  <si>
    <r>
      <rPr>
        <i val="true"/>
        <vertAlign val="superscript"/>
        <sz val="11"/>
        <rFont val="Arial"/>
        <family val="2"/>
      </rPr>
      <t xml:space="preserve">(1)</t>
    </r>
    <r>
      <rPr>
        <i val="true"/>
        <sz val="11"/>
        <rFont val="Arial"/>
        <family val="2"/>
      </rPr>
      <t xml:space="preserve">  Independent Power Producer (Producteur Indépendant d'Energie - PIE)</t>
    </r>
  </si>
  <si>
    <t xml:space="preserve">Date de mise en service au plus tôt des 10 aménagements hydroélectriques candidats</t>
  </si>
  <si>
    <r>
      <rPr>
        <i val="true"/>
        <u val="single"/>
        <sz val="10"/>
        <rFont val="Arial"/>
        <family val="2"/>
      </rPr>
      <t xml:space="preserve">Source</t>
    </r>
    <r>
      <rPr>
        <i val="true"/>
        <sz val="10"/>
        <rFont val="Arial"/>
        <family val="2"/>
      </rPr>
      <t xml:space="preserve"> : ORE</t>
    </r>
  </si>
  <si>
    <t xml:space="preserve">Caractéristiques techniques et économiques des 10 aménagements hydroélectriques candidats </t>
  </si>
  <si>
    <r>
      <rPr>
        <i val="true"/>
        <sz val="10"/>
        <rFont val="Arial"/>
        <family val="2"/>
      </rPr>
      <t xml:space="preserve">Par ordre décroissant des capacités d'aménagement </t>
    </r>
    <r>
      <rPr>
        <i val="true"/>
        <vertAlign val="superscript"/>
        <sz val="10"/>
        <rFont val="Arial"/>
        <family val="2"/>
      </rPr>
      <t xml:space="preserve">(1)</t>
    </r>
  </si>
  <si>
    <t xml:space="preserve">Identification de l'aménagement</t>
  </si>
  <si>
    <t xml:space="preserve">Cours d'eau</t>
  </si>
  <si>
    <t xml:space="preserve">Niveau d'étude disponible</t>
  </si>
  <si>
    <r>
      <rPr>
        <sz val="10"/>
        <rFont val="Arial"/>
        <family val="2"/>
      </rPr>
      <t xml:space="preserve">Type
aménagement
</t>
    </r>
    <r>
      <rPr>
        <i val="true"/>
        <vertAlign val="superscript"/>
        <sz val="12"/>
        <rFont val="Arial"/>
        <family val="2"/>
      </rPr>
      <t xml:space="preserve">(2)</t>
    </r>
  </si>
  <si>
    <t xml:space="preserve">Localisation
(Région)</t>
  </si>
  <si>
    <t xml:space="preserve">Hydrologie</t>
  </si>
  <si>
    <t xml:space="preserve">Performances</t>
  </si>
  <si>
    <t xml:space="preserve">Travaux de construction (estimation)</t>
  </si>
  <si>
    <t xml:space="preserve">Année de mise en service au
plus tôt</t>
  </si>
  <si>
    <t xml:space="preserve">Nom rivière / cours d'eau</t>
  </si>
  <si>
    <t xml:space="preserve">Bassin
versant
(km2)</t>
  </si>
  <si>
    <t xml:space="preserve">Module
(m3/s)</t>
  </si>
  <si>
    <t xml:space="preserve">Capacité à installer
(MW)</t>
  </si>
  <si>
    <t xml:space="preserve">Energie moyenne annuelle
(GWh)</t>
  </si>
  <si>
    <t xml:space="preserve">Volume du 
réservoir
(Mm3)</t>
  </si>
  <si>
    <t xml:space="preserve">Exécution</t>
  </si>
  <si>
    <t xml:space="preserve">Durée (mois)</t>
  </si>
  <si>
    <r>
      <rPr>
        <sz val="10"/>
        <rFont val="Arial"/>
        <family val="2"/>
      </rPr>
      <t xml:space="preserve">Investissement (k$US) </t>
    </r>
    <r>
      <rPr>
        <i val="true"/>
        <vertAlign val="superscript"/>
        <sz val="12"/>
        <rFont val="Arial"/>
        <family val="2"/>
      </rPr>
      <t xml:space="preserve">(3)</t>
    </r>
  </si>
  <si>
    <t xml:space="preserve">ANTETEZAMBATO</t>
  </si>
  <si>
    <t xml:space="preserve">Mania</t>
  </si>
  <si>
    <t xml:space="preserve">Préfaisabilité</t>
  </si>
  <si>
    <t xml:space="preserve">AFL</t>
  </si>
  <si>
    <t xml:space="preserve">Vakinankaratra</t>
  </si>
  <si>
    <t xml:space="preserve">-</t>
  </si>
  <si>
    <t xml:space="preserve">MAHAVOLA</t>
  </si>
  <si>
    <t xml:space="preserve">Ikopa</t>
  </si>
  <si>
    <t xml:space="preserve">Préliminaire</t>
  </si>
  <si>
    <t xml:space="preserve">AVR</t>
  </si>
  <si>
    <t xml:space="preserve">Analamanga</t>
  </si>
  <si>
    <t xml:space="preserve">Phase 1</t>
  </si>
  <si>
    <t xml:space="preserve">LOHAVANANA</t>
  </si>
  <si>
    <t xml:space="preserve">Mangoro</t>
  </si>
  <si>
    <t xml:space="preserve">Alaotra Mangoro</t>
  </si>
  <si>
    <t xml:space="preserve">SAHOFIKA</t>
  </si>
  <si>
    <t xml:space="preserve">Onive</t>
  </si>
  <si>
    <t xml:space="preserve">RANOMAFANA</t>
  </si>
  <si>
    <t xml:space="preserve">4ème groupe ANDEKALEKA</t>
  </si>
  <si>
    <t xml:space="preserve">Vohitra</t>
  </si>
  <si>
    <t xml:space="preserve">Faisabilité</t>
  </si>
  <si>
    <t xml:space="preserve">TSINJOARIVO</t>
  </si>
  <si>
    <t xml:space="preserve">TALAVIANA</t>
  </si>
  <si>
    <t xml:space="preserve">MAHITSY</t>
  </si>
  <si>
    <t xml:space="preserve">LILY</t>
  </si>
  <si>
    <t xml:space="preserve">Lily</t>
  </si>
  <si>
    <t xml:space="preserve">Itasy</t>
  </si>
  <si>
    <t xml:space="preserve">ND</t>
  </si>
  <si>
    <r>
      <rPr>
        <i val="true"/>
        <u val="single"/>
        <sz val="10"/>
        <rFont val="Arial"/>
        <family val="2"/>
      </rPr>
      <t xml:space="preserve">Source </t>
    </r>
    <r>
      <rPr>
        <i val="true"/>
        <sz val="10"/>
        <rFont val="Arial"/>
        <family val="2"/>
      </rPr>
      <t xml:space="preserve">: ORE /  Etude PEMC 2013 - Mavethic Consulting</t>
    </r>
  </si>
  <si>
    <t xml:space="preserve">(1) : Capacité que l'on peut installer, sur la base des études disponibles</t>
  </si>
  <si>
    <t xml:space="preserve">(2) : AFL = Au fil de l'eau ; AVR : Avec réservoir</t>
  </si>
  <si>
    <t xml:space="preserve">(3) : aux conditions économiques de Décembre 2012</t>
  </si>
  <si>
    <t xml:space="preserve">Caractéristiques des unités thermiques candidates</t>
  </si>
  <si>
    <t xml:space="preserve">Candidats</t>
  </si>
  <si>
    <t xml:space="preserve">Coûts 
d'investissement en $/kW installé</t>
  </si>
  <si>
    <t xml:space="preserve">Combustible</t>
  </si>
  <si>
    <t xml:space="preserve">Coûts d'exploitation</t>
  </si>
  <si>
    <t xml:space="preserve">Durée de
 vie
(ans)</t>
  </si>
  <si>
    <r>
      <rPr>
        <sz val="11"/>
        <rFont val="Arial"/>
        <family val="2"/>
      </rPr>
      <t xml:space="preserve">Nature 
</t>
    </r>
    <r>
      <rPr>
        <i val="true"/>
        <vertAlign val="superscript"/>
        <sz val="11"/>
        <rFont val="Arial"/>
        <family val="2"/>
      </rPr>
      <t xml:space="preserve">(1)</t>
    </r>
  </si>
  <si>
    <t xml:space="preserve">Coût 
$/t</t>
  </si>
  <si>
    <r>
      <rPr>
        <sz val="11"/>
        <rFont val="Arial"/>
        <family val="2"/>
      </rPr>
      <t xml:space="preserve">Csp</t>
    </r>
    <r>
      <rPr>
        <i val="true"/>
        <vertAlign val="superscript"/>
        <sz val="11"/>
        <rFont val="Arial"/>
        <family val="2"/>
      </rPr>
      <t xml:space="preserve"> (2)
</t>
    </r>
    <r>
      <rPr>
        <sz val="11"/>
        <rFont val="Arial"/>
        <family val="2"/>
      </rPr>
      <t xml:space="preserve">g/kWh</t>
    </r>
  </si>
  <si>
    <r>
      <rPr>
        <sz val="11"/>
        <rFont val="Arial"/>
        <family val="2"/>
      </rPr>
      <t xml:space="preserve">Fixe
</t>
    </r>
    <r>
      <rPr>
        <sz val="9"/>
        <rFont val="Arial"/>
        <family val="2"/>
      </rPr>
      <t xml:space="preserve">$/kW/mois</t>
    </r>
  </si>
  <si>
    <r>
      <rPr>
        <sz val="11"/>
        <rFont val="Arial"/>
        <family val="2"/>
      </rPr>
      <t xml:space="preserve">Variable
</t>
    </r>
    <r>
      <rPr>
        <sz val="9"/>
        <rFont val="Arial"/>
        <family val="2"/>
      </rPr>
      <t xml:space="preserve">$/MWh</t>
    </r>
  </si>
  <si>
    <t xml:space="preserve">FO</t>
  </si>
  <si>
    <r>
      <rPr>
        <sz val="10"/>
        <rFont val="Arial"/>
        <family val="2"/>
      </rPr>
      <t xml:space="preserve">Unité TAC</t>
    </r>
    <r>
      <rPr>
        <i val="true"/>
        <vertAlign val="superscript"/>
        <sz val="11"/>
        <rFont val="Arial"/>
        <family val="2"/>
      </rPr>
      <t xml:space="preserve"> (3)</t>
    </r>
    <r>
      <rPr>
        <sz val="10"/>
        <rFont val="Arial"/>
        <family val="2"/>
      </rPr>
      <t xml:space="preserve"> de 18 MW</t>
    </r>
  </si>
  <si>
    <t xml:space="preserve">GO</t>
  </si>
  <si>
    <r>
      <rPr>
        <i val="true"/>
        <u val="single"/>
        <sz val="10"/>
        <rFont val="Arial"/>
        <family val="2"/>
      </rPr>
      <t xml:space="preserve">Source</t>
    </r>
    <r>
      <rPr>
        <i val="true"/>
        <sz val="10"/>
        <rFont val="Arial"/>
        <family val="2"/>
      </rPr>
      <t xml:space="preserve"> : Etude PEMC 2013 - Mavethic Consulting</t>
    </r>
  </si>
  <si>
    <t xml:space="preserve">(1) : GO = Gas Oil</t>
  </si>
  <si>
    <t xml:space="preserve">FO = Fuel Oil</t>
  </si>
  <si>
    <r>
      <rPr>
        <i val="true"/>
        <vertAlign val="superscript"/>
        <sz val="10"/>
        <rFont val="Arial"/>
        <family val="2"/>
      </rPr>
      <t xml:space="preserve">(2) </t>
    </r>
    <r>
      <rPr>
        <i val="true"/>
        <sz val="10"/>
        <rFont val="Arial"/>
        <family val="2"/>
      </rPr>
      <t xml:space="preserve">: Csp = Consommation spécifique</t>
    </r>
  </si>
  <si>
    <r>
      <rPr>
        <i val="true"/>
        <vertAlign val="superscript"/>
        <sz val="10"/>
        <rFont val="Arial"/>
        <family val="2"/>
      </rPr>
      <t xml:space="preserve">(3)</t>
    </r>
    <r>
      <rPr>
        <i val="true"/>
        <sz val="10"/>
        <rFont val="Arial"/>
        <family val="2"/>
      </rPr>
      <t xml:space="preserve"> : TAC = Turbine à Combustion</t>
    </r>
  </si>
  <si>
    <t xml:space="preserve"> </t>
  </si>
  <si>
    <t xml:space="preserve">Plan Indicatif - Variante 1</t>
  </si>
  <si>
    <r>
      <rPr>
        <b val="true"/>
        <u val="single"/>
        <sz val="14"/>
        <rFont val="Arial"/>
        <family val="2"/>
      </rPr>
      <t xml:space="preserve">RIA</t>
    </r>
    <r>
      <rPr>
        <b val="true"/>
        <u val="single"/>
        <sz val="12"/>
        <rFont val="Arial"/>
        <family val="2"/>
      </rPr>
      <t xml:space="preserve"> : Mise en service de l'aménagement hydroélectrique de Sahofika en 2019</t>
    </r>
  </si>
  <si>
    <t xml:space="preserve">Unité : MW</t>
  </si>
  <si>
    <t xml:space="preserve">Parc installé</t>
  </si>
  <si>
    <r>
      <rPr>
        <b val="true"/>
        <sz val="11"/>
        <rFont val="Arial"/>
        <family val="2"/>
      </rPr>
      <t xml:space="preserve">Evolution Parc installé de 2013 </t>
    </r>
    <r>
      <rPr>
        <b val="true"/>
        <vertAlign val="superscript"/>
        <sz val="11"/>
        <rFont val="Arial"/>
        <family val="2"/>
      </rPr>
      <t xml:space="preserve">(1)</t>
    </r>
  </si>
  <si>
    <t xml:space="preserve">Hydroélectrique </t>
  </si>
  <si>
    <t xml:space="preserve">Thermique </t>
  </si>
  <si>
    <t xml:space="preserve">Retrait Therm  JIRAMA</t>
  </si>
  <si>
    <t xml:space="preserve">Retrait Loc &amp; IPP </t>
  </si>
  <si>
    <t xml:space="preserve">Performance 
parc 2013</t>
  </si>
  <si>
    <t xml:space="preserve">Evolution Performance du Parc 2013</t>
  </si>
  <si>
    <t xml:space="preserve">Puissance garantie hydroélectrique</t>
  </si>
  <si>
    <t xml:space="preserve">Puissance disponible thermique</t>
  </si>
  <si>
    <t xml:space="preserve">Plan d'équipement </t>
  </si>
  <si>
    <t xml:space="preserve">Projets hydroélectriques : 
Cumul Puissance à installer</t>
  </si>
  <si>
    <t xml:space="preserve">Mahitsy       -   IPP (HYDELEC)</t>
  </si>
  <si>
    <t xml:space="preserve">Lily              -   IPP (SAEE)</t>
  </si>
  <si>
    <t xml:space="preserve">Talaviana    -   IPP pour HOLCIM</t>
  </si>
  <si>
    <t xml:space="preserve">Andekaleka G4 (avec réservoir)</t>
  </si>
  <si>
    <t xml:space="preserve">Sahofika</t>
  </si>
  <si>
    <t xml:space="preserve"> Projets hydroélectriques : 
Cumul Puissance garantie</t>
  </si>
  <si>
    <t xml:space="preserve">Mahitsy</t>
  </si>
  <si>
    <t xml:space="preserve">Talaviana</t>
  </si>
  <si>
    <t xml:space="preserve">Andekaleka G4</t>
  </si>
  <si>
    <t xml:space="preserve">Antetezambato</t>
  </si>
  <si>
    <t xml:space="preserve">Mahavola</t>
  </si>
  <si>
    <t xml:space="preserve">Unités thermiques : 
Cumul des puissances à installer</t>
  </si>
  <si>
    <t xml:space="preserve">Puissance à installer</t>
  </si>
  <si>
    <t xml:space="preserve">Offre RIA</t>
  </si>
  <si>
    <t xml:space="preserve">Centrales Hydroélectriques</t>
  </si>
  <si>
    <t xml:space="preserve">Unités thermiques</t>
  </si>
  <si>
    <t xml:space="preserve">Capacité de production RIA</t>
  </si>
  <si>
    <r>
      <rPr>
        <b val="true"/>
        <sz val="12"/>
        <color rgb="FF008000"/>
        <rFont val="Arial"/>
        <family val="2"/>
      </rPr>
      <t xml:space="preserve">P garantie</t>
    </r>
    <r>
      <rPr>
        <b val="true"/>
        <sz val="12"/>
        <rFont val="Arial"/>
        <family val="2"/>
      </rPr>
      <t xml:space="preserve"> / Demande</t>
    </r>
  </si>
  <si>
    <r>
      <rPr>
        <b val="true"/>
        <sz val="11"/>
        <color rgb="FF008000"/>
        <rFont val="Arial"/>
        <family val="2"/>
      </rPr>
      <t xml:space="preserve">Puissance garantie   P</t>
    </r>
    <r>
      <rPr>
        <sz val="11"/>
        <color rgb="FF008000"/>
        <rFont val="Arial"/>
        <family val="2"/>
      </rPr>
      <t xml:space="preserve">g </t>
    </r>
    <r>
      <rPr>
        <b val="true"/>
        <sz val="11"/>
        <color rgb="FF008000"/>
        <rFont val="Arial"/>
        <family val="2"/>
      </rPr>
      <t xml:space="preserve">          (2)</t>
    </r>
  </si>
  <si>
    <t xml:space="preserve">Projection de la Demande en Pointe</t>
  </si>
  <si>
    <t xml:space="preserve">(1) : Evolution du parc installé de 2013, compte tenu des retraits ou de fin de contrats</t>
  </si>
  <si>
    <t xml:space="preserve">(2) : Puissance garantie (Pg) donnée à titre indicatif = (∑ Puissances en ETIAGE de différentes centrales hydroélectrique en présence) + (∑ Capa thermiques - Unité thermique la plus puissante)</t>
  </si>
  <si>
    <t xml:space="preserve">Plan Indicatif - Variante 2</t>
  </si>
  <si>
    <r>
      <rPr>
        <b val="true"/>
        <u val="single"/>
        <sz val="14"/>
        <rFont val="Arial"/>
        <family val="2"/>
      </rPr>
      <t xml:space="preserve">RIA</t>
    </r>
    <r>
      <rPr>
        <b val="true"/>
        <u val="single"/>
        <sz val="12"/>
        <rFont val="Arial"/>
        <family val="2"/>
      </rPr>
      <t xml:space="preserve"> : Mise en service de l'aménagement hydroélectrique d'Antetezambato en 2020</t>
    </r>
  </si>
  <si>
    <r>
      <rPr>
        <b val="true"/>
        <i val="true"/>
        <sz val="11"/>
        <rFont val="Arial"/>
        <family val="2"/>
      </rPr>
      <t xml:space="preserve">(1) </t>
    </r>
    <r>
      <rPr>
        <i val="true"/>
        <sz val="11"/>
        <rFont val="Arial"/>
        <family val="2"/>
      </rPr>
      <t xml:space="preserve">: Evolution du parc installé de 2013, compte tenu des retraits ou de fin de contrats</t>
    </r>
  </si>
  <si>
    <r>
      <rPr>
        <i val="true"/>
        <sz val="11"/>
        <rFont val="Arial"/>
        <family val="2"/>
      </rPr>
      <t xml:space="preserve">  </t>
    </r>
    <r>
      <rPr>
        <b val="true"/>
        <i val="true"/>
        <sz val="11"/>
        <rFont val="Arial"/>
        <family val="2"/>
      </rPr>
      <t xml:space="preserve">(2)</t>
    </r>
    <r>
      <rPr>
        <i val="true"/>
        <sz val="11"/>
        <rFont val="Arial"/>
        <family val="2"/>
      </rPr>
      <t xml:space="preserve"> : Puissance garantie </t>
    </r>
    <r>
      <rPr>
        <b val="true"/>
        <i val="true"/>
        <sz val="12"/>
        <rFont val="Arial"/>
        <family val="2"/>
      </rPr>
      <t xml:space="preserve">(</t>
    </r>
    <r>
      <rPr>
        <b val="true"/>
        <i val="true"/>
        <sz val="12"/>
        <color rgb="FFFF0000"/>
        <rFont val="Arial"/>
        <family val="2"/>
      </rPr>
      <t xml:space="preserve">P</t>
    </r>
    <r>
      <rPr>
        <i val="true"/>
        <sz val="11"/>
        <color rgb="FFFF0000"/>
        <rFont val="Arial"/>
        <family val="2"/>
      </rPr>
      <t xml:space="preserve">g</t>
    </r>
    <r>
      <rPr>
        <b val="true"/>
        <i val="true"/>
        <sz val="11"/>
        <rFont val="Arial"/>
        <family val="2"/>
      </rPr>
      <t xml:space="preserve">)</t>
    </r>
    <r>
      <rPr>
        <i val="true"/>
        <sz val="11"/>
        <rFont val="Arial"/>
        <family val="2"/>
      </rPr>
      <t xml:space="preserve"> donnée à titre indicatif = (∑ Puissances en ETIAGE de différentes centrales hydro en présence) + (∑ Capa thermiques -Unité la plus puissante)</t>
    </r>
  </si>
</sst>
</file>

<file path=xl/styles.xml><?xml version="1.0" encoding="utf-8"?>
<styleSheet xmlns="http://schemas.openxmlformats.org/spreadsheetml/2006/main">
  <numFmts count="33">
    <numFmt numFmtId="164" formatCode="General"/>
    <numFmt numFmtId="165" formatCode="&quot;   &quot;@"/>
    <numFmt numFmtId="166" formatCode="&quot;      &quot;@"/>
    <numFmt numFmtId="167" formatCode="&quot;         &quot;@"/>
    <numFmt numFmtId="168" formatCode="&quot;            &quot;@"/>
    <numFmt numFmtId="169" formatCode="\$#,##0"/>
    <numFmt numFmtId="170" formatCode="_-* #,##0_-;\-* #,##0_-;_-* \-_-;_-@_-"/>
    <numFmt numFmtId="171" formatCode="_-* #,##0.00_-;\-* #,##0.00_-;_-* \-??_-;_-@_-"/>
    <numFmt numFmtId="172" formatCode="_-\$* #,##0_-;&quot;-$&quot;* #,##0_-;_-\$* \-_-;_-@_-"/>
    <numFmt numFmtId="173" formatCode="_-\$* #,##0.00_-;&quot;-$&quot;* #,##0.00_-;_-\$* \-??_-;_-@_-"/>
    <numFmt numFmtId="174" formatCode="_-* #,##0.00\ [$€-1]_-;\-* #,##0.00\ [$€-1]_-;_-* \-??\ [$€-1]_-"/>
    <numFmt numFmtId="175" formatCode="#,##0.0"/>
    <numFmt numFmtId="176" formatCode="#,##0"/>
    <numFmt numFmtId="177" formatCode="_-* #,##0.00\ _€_-;\-* #,##0.00\ _€_-;_-* \-??\ _€_-;_-@_-"/>
    <numFmt numFmtId="178" formatCode="00"/>
    <numFmt numFmtId="179" formatCode="_-* #,##0.00\ _A_r_-;\-* #,##0.00\ _A_r_-;_-* \-??\ _A_r_-;_-@_-"/>
    <numFmt numFmtId="180" formatCode="_-* #,##0.00&quot; €&quot;_-;\-* #,##0.00&quot; €&quot;_-;_-* \-??&quot; €&quot;_-;_-@_-"/>
    <numFmt numFmtId="181" formatCode="_(* #,##0.00_);_(* \(#,##0.00\);_(* \-??_);_(@_)"/>
    <numFmt numFmtId="182" formatCode="[&gt;=0.05]#,##0.0;[&lt;=-0.05]\-#,##0.0;?0.0"/>
    <numFmt numFmtId="183" formatCode="[BLACK]#,##0.0;[BLACK]\-#,##0.0;;"/>
    <numFmt numFmtId="184" formatCode="0%"/>
    <numFmt numFmtId="185" formatCode="&quot;&quot;0&quot; MW&quot;"/>
    <numFmt numFmtId="186" formatCode="&quot;dont  &quot;0.0&quot; MW&quot;"/>
    <numFmt numFmtId="187" formatCode="&quot;&quot;0.0&quot; MW installés, &quot;"/>
    <numFmt numFmtId="188" formatCode="&quot;&quot;0.0&quot; MW&quot;"/>
    <numFmt numFmtId="189" formatCode="&quot;&quot;0.0&quot; MW garantis&quot;"/>
    <numFmt numFmtId="190" formatCode="&quot;&quot;0.0&quot; MW installés&quot;"/>
    <numFmt numFmtId="191" formatCode="0.0"/>
    <numFmt numFmtId="192" formatCode="0"/>
    <numFmt numFmtId="193" formatCode="&quot;Unité Diesel de &quot;0&quot; MW&quot;"/>
    <numFmt numFmtId="194" formatCode="0.00"/>
    <numFmt numFmtId="195" formatCode="General"/>
    <numFmt numFmtId="196" formatCode="#,##0&quot; MW&quot;"/>
  </numFmts>
  <fonts count="1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FF0000"/>
      <name val="Calibri"/>
      <family val="2"/>
    </font>
    <font>
      <sz val="8"/>
      <name val="Verdana"/>
      <family val="2"/>
    </font>
    <font>
      <b val="true"/>
      <sz val="11"/>
      <color rgb="FFFF9900"/>
      <name val="Calibri"/>
      <family val="2"/>
    </font>
    <font>
      <sz val="11"/>
      <color rgb="FFFF9900"/>
      <name val="Calibri"/>
      <family val="2"/>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color rgb="FF333399"/>
      <name val="Calibri"/>
      <family val="2"/>
    </font>
    <font>
      <b val="true"/>
      <sz val="8"/>
      <color rgb="FFFFFFFF"/>
      <name val="Tahoma"/>
      <family val="2"/>
    </font>
    <font>
      <b val="true"/>
      <sz val="8"/>
      <color rgb="FF000000"/>
      <name val="Tahoma"/>
      <family val="2"/>
    </font>
    <font>
      <u val="single"/>
      <sz val="7.5"/>
      <color rgb="FF0000FF"/>
      <name val="Times New Roman"/>
      <family val="1"/>
    </font>
    <font>
      <sz val="11"/>
      <color rgb="FF800080"/>
      <name val="Calibri"/>
      <family val="2"/>
    </font>
    <font>
      <sz val="8"/>
      <color rgb="FF000000"/>
      <name val="Arial"/>
      <family val="0"/>
    </font>
    <font>
      <sz val="11"/>
      <color rgb="FF993300"/>
      <name val="Calibri"/>
      <family val="2"/>
    </font>
    <font>
      <b val="true"/>
      <sz val="8"/>
      <color rgb="FF808080"/>
      <name val="Verdana"/>
      <family val="2"/>
    </font>
    <font>
      <sz val="10"/>
      <name val="Times New Roman"/>
      <family val="0"/>
    </font>
    <font>
      <sz val="8"/>
      <name val="Arial"/>
      <family val="0"/>
    </font>
    <font>
      <sz val="10"/>
      <name val="Times New Roman"/>
      <family val="1"/>
    </font>
    <font>
      <sz val="10"/>
      <color rgb="FF000000"/>
      <name val="Times New Roman"/>
      <family val="2"/>
    </font>
    <font>
      <sz val="9"/>
      <name val="Times New Roman"/>
      <family val="1"/>
    </font>
    <font>
      <sz val="10"/>
      <color rgb="FFFF0000"/>
      <name val="MS Sans Serif"/>
      <family val="2"/>
    </font>
    <font>
      <sz val="11"/>
      <color rgb="FF008000"/>
      <name val="Calibri"/>
      <family val="2"/>
    </font>
    <font>
      <b val="true"/>
      <sz val="11"/>
      <color rgb="FF333333"/>
      <name val="Calibri"/>
      <family val="2"/>
    </font>
    <font>
      <sz val="10"/>
      <name val="Arial"/>
      <family val="0"/>
      <charset val="204"/>
    </font>
    <font>
      <b val="true"/>
      <sz val="8"/>
      <color rgb="FF333333"/>
      <name val="Verdana"/>
      <family val="2"/>
    </font>
    <font>
      <i val="true"/>
      <sz val="11"/>
      <color rgb="FF808080"/>
      <name val="Calibri"/>
      <family val="2"/>
    </font>
    <font>
      <b val="true"/>
      <sz val="16"/>
      <color rgb="FFFFFFFF"/>
      <name val="Tahoma"/>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name val="Arial"/>
      <family val="2"/>
    </font>
    <font>
      <sz val="10"/>
      <color rgb="FFFFFFFF"/>
      <name val="Arial"/>
      <family val="0"/>
    </font>
    <font>
      <b val="true"/>
      <sz val="20"/>
      <color rgb="FF0000FF"/>
      <name val="Arial"/>
      <family val="2"/>
    </font>
    <font>
      <sz val="14"/>
      <name val="Arial"/>
      <family val="0"/>
    </font>
    <font>
      <b val="true"/>
      <sz val="14"/>
      <color rgb="FF0000FF"/>
      <name val="Arial"/>
      <family val="2"/>
    </font>
    <font>
      <u val="single"/>
      <sz val="10"/>
      <color rgb="FF0000FF"/>
      <name val="Arial"/>
      <family val="0"/>
    </font>
    <font>
      <sz val="14"/>
      <color rgb="FF0000FF"/>
      <name val="Arial"/>
      <family val="0"/>
    </font>
    <font>
      <b val="true"/>
      <sz val="14"/>
      <name val="Arial"/>
      <family val="2"/>
    </font>
    <font>
      <u val="single"/>
      <sz val="14"/>
      <color rgb="FF0000FF"/>
      <name val="Arial"/>
      <family val="0"/>
    </font>
    <font>
      <b val="true"/>
      <sz val="14"/>
      <color rgb="FF0000FF"/>
      <name val="Arial"/>
      <family val="0"/>
    </font>
    <font>
      <i val="true"/>
      <sz val="12"/>
      <color rgb="FF0000FF"/>
      <name val="Arial"/>
      <family val="2"/>
    </font>
    <font>
      <i val="true"/>
      <sz val="11"/>
      <color rgb="FF800080"/>
      <name val="Arial"/>
      <family val="2"/>
    </font>
    <font>
      <b val="true"/>
      <sz val="18"/>
      <name val="Arial"/>
      <family val="2"/>
    </font>
    <font>
      <b val="true"/>
      <sz val="12"/>
      <name val="Arial"/>
      <family val="2"/>
    </font>
    <font>
      <b val="true"/>
      <u val="single"/>
      <sz val="12"/>
      <name val="Arial"/>
      <family val="2"/>
    </font>
    <font>
      <b val="true"/>
      <sz val="10"/>
      <name val="Arial"/>
      <family val="2"/>
    </font>
    <font>
      <b val="true"/>
      <sz val="16"/>
      <name val="Arial"/>
      <family val="2"/>
    </font>
    <font>
      <b val="true"/>
      <sz val="10"/>
      <color rgb="FF0000FF"/>
      <name val="Arial"/>
      <family val="2"/>
    </font>
    <font>
      <i val="true"/>
      <sz val="9"/>
      <name val="Arial"/>
      <family val="2"/>
    </font>
    <font>
      <b val="true"/>
      <i val="true"/>
      <sz val="9"/>
      <name val="Arial"/>
      <family val="2"/>
    </font>
    <font>
      <i val="true"/>
      <u val="single"/>
      <sz val="9"/>
      <name val="Arial"/>
      <family val="2"/>
    </font>
    <font>
      <sz val="10"/>
      <color rgb="FF0000FF"/>
      <name val="Arial"/>
      <family val="0"/>
    </font>
    <font>
      <b val="true"/>
      <u val="single"/>
      <sz val="16"/>
      <name val="Arial"/>
      <family val="2"/>
    </font>
    <font>
      <b val="true"/>
      <sz val="16"/>
      <color rgb="FF0000FF"/>
      <name val="Arial"/>
      <family val="2"/>
    </font>
    <font>
      <b val="true"/>
      <i val="true"/>
      <sz val="14"/>
      <color rgb="FF0000FF"/>
      <name val="Arial"/>
      <family val="2"/>
    </font>
    <font>
      <sz val="12"/>
      <name val="Arial"/>
      <family val="0"/>
    </font>
    <font>
      <sz val="12"/>
      <name val="Arial"/>
      <family val="2"/>
    </font>
    <font>
      <sz val="14"/>
      <name val="Arial"/>
      <family val="2"/>
    </font>
    <font>
      <sz val="11"/>
      <name val="Arial"/>
      <family val="0"/>
    </font>
    <font>
      <i val="true"/>
      <sz val="12"/>
      <name val="Calibri"/>
      <family val="2"/>
    </font>
    <font>
      <i val="true"/>
      <sz val="11"/>
      <name val="Arial"/>
      <family val="2"/>
    </font>
    <font>
      <i val="true"/>
      <vertAlign val="superscript"/>
      <sz val="11"/>
      <name val="Arial"/>
      <family val="2"/>
    </font>
    <font>
      <b val="true"/>
      <i val="true"/>
      <sz val="12"/>
      <name val="Calibri"/>
      <family val="2"/>
    </font>
    <font>
      <sz val="10"/>
      <color rgb="FF333333"/>
      <name val="Arial"/>
      <family val="0"/>
    </font>
    <font>
      <sz val="11"/>
      <name val="Calibri"/>
      <family val="2"/>
    </font>
    <font>
      <i val="true"/>
      <vertAlign val="superscript"/>
      <sz val="11"/>
      <name val="Calibri"/>
      <family val="2"/>
    </font>
    <font>
      <b val="true"/>
      <sz val="11"/>
      <name val="Arial"/>
      <family val="2"/>
    </font>
    <font>
      <i val="true"/>
      <u val="single"/>
      <sz val="10"/>
      <name val="Arial"/>
      <family val="2"/>
    </font>
    <font>
      <i val="true"/>
      <sz val="10"/>
      <name val="Arial"/>
      <family val="2"/>
    </font>
    <font>
      <i val="true"/>
      <vertAlign val="superscript"/>
      <sz val="10"/>
      <name val="Arial"/>
      <family val="2"/>
    </font>
    <font>
      <i val="true"/>
      <sz val="11"/>
      <color rgb="FF993366"/>
      <name val="Arial"/>
      <family val="2"/>
    </font>
    <font>
      <u val="single"/>
      <sz val="11"/>
      <color rgb="FF800080"/>
      <name val="Arial"/>
      <family val="0"/>
    </font>
    <font>
      <b val="true"/>
      <sz val="11"/>
      <color rgb="FF0000FF"/>
      <name val="Arial"/>
      <family val="2"/>
    </font>
    <font>
      <b val="true"/>
      <i val="true"/>
      <sz val="14"/>
      <name val="Calibri"/>
      <family val="2"/>
    </font>
    <font>
      <sz val="12"/>
      <name val="Calibri"/>
      <family val="2"/>
    </font>
    <font>
      <vertAlign val="superscript"/>
      <sz val="11"/>
      <name val="Arial"/>
      <family val="0"/>
    </font>
    <font>
      <sz val="11"/>
      <name val="Arial"/>
      <family val="2"/>
    </font>
    <font>
      <sz val="11"/>
      <color rgb="FF0000FF"/>
      <name val="Calibri"/>
      <family val="2"/>
    </font>
    <font>
      <b val="true"/>
      <sz val="11"/>
      <name val="Calibri"/>
      <family val="2"/>
    </font>
    <font>
      <sz val="16"/>
      <name val="Arial"/>
      <family val="0"/>
    </font>
    <font>
      <sz val="12"/>
      <color rgb="FF000000"/>
      <name val="Calibri"/>
      <family val="2"/>
    </font>
    <font>
      <i val="true"/>
      <sz val="11"/>
      <color rgb="FF993366"/>
      <name val="Arial"/>
      <family val="0"/>
    </font>
    <font>
      <i val="true"/>
      <vertAlign val="superscript"/>
      <sz val="12"/>
      <name val="Arial"/>
      <family val="2"/>
    </font>
    <font>
      <i val="true"/>
      <sz val="11"/>
      <name val="Calibri"/>
      <family val="2"/>
    </font>
    <font>
      <sz val="12"/>
      <name val="Times New Roman"/>
      <family val="1"/>
    </font>
    <font>
      <sz val="9"/>
      <name val="Arial"/>
      <family val="2"/>
    </font>
    <font>
      <b val="true"/>
      <u val="single"/>
      <sz val="14"/>
      <name val="Arial"/>
      <family val="2"/>
    </font>
    <font>
      <b val="true"/>
      <i val="true"/>
      <sz val="11"/>
      <name val="Arial"/>
      <family val="2"/>
    </font>
    <font>
      <b val="true"/>
      <sz val="11"/>
      <color rgb="FFFF0000"/>
      <name val="Arial"/>
      <family val="2"/>
    </font>
    <font>
      <b val="true"/>
      <vertAlign val="superscript"/>
      <sz val="11"/>
      <name val="Arial"/>
      <family val="2"/>
    </font>
    <font>
      <i val="true"/>
      <sz val="10"/>
      <color rgb="FF0000FF"/>
      <name val="Arial"/>
      <family val="2"/>
    </font>
    <font>
      <sz val="10"/>
      <color rgb="FF0000FF"/>
      <name val="Arial"/>
      <family val="2"/>
    </font>
    <font>
      <b val="true"/>
      <sz val="12"/>
      <color rgb="FF008000"/>
      <name val="Arial"/>
      <family val="2"/>
    </font>
    <font>
      <b val="true"/>
      <sz val="11"/>
      <color rgb="FF008000"/>
      <name val="Arial"/>
      <family val="2"/>
    </font>
    <font>
      <sz val="11"/>
      <color rgb="FF008000"/>
      <name val="Arial"/>
      <family val="2"/>
    </font>
    <font>
      <b val="true"/>
      <sz val="14"/>
      <color rgb="FF008000"/>
      <name val="Arial"/>
      <family val="2"/>
    </font>
    <font>
      <sz val="14"/>
      <color rgb="FF008000"/>
      <name val="Arial"/>
      <family val="2"/>
    </font>
    <font>
      <sz val="11"/>
      <color rgb="FFFF0000"/>
      <name val="Arial"/>
      <family val="2"/>
    </font>
    <font>
      <i val="true"/>
      <sz val="10"/>
      <color rgb="FF0000FF"/>
      <name val="Arial"/>
      <family val="0"/>
    </font>
    <font>
      <b val="true"/>
      <i val="true"/>
      <sz val="12"/>
      <name val="Arial"/>
      <family val="2"/>
    </font>
    <font>
      <b val="true"/>
      <i val="true"/>
      <sz val="12"/>
      <color rgb="FFFF0000"/>
      <name val="Arial"/>
      <family val="2"/>
    </font>
    <font>
      <i val="true"/>
      <sz val="11"/>
      <color rgb="FFFF0000"/>
      <name val="Arial"/>
      <family val="2"/>
    </font>
    <font>
      <b val="true"/>
      <sz val="12"/>
      <color rgb="FFFF0000"/>
      <name val="Arial"/>
      <family val="2"/>
    </font>
    <font>
      <sz val="12"/>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7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s>
  <cellStyleXfs count="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true">
      <alignment horizontal="general" vertical="bottom" textRotation="0" wrapText="false" indent="0" shrinkToFit="false"/>
      <protection locked="true" hidden="true"/>
    </xf>
    <xf numFmtId="164" fontId="0" fillId="20" borderId="0" applyFont="true" applyBorder="false" applyAlignment="false" applyProtection="false"/>
    <xf numFmtId="164" fontId="7" fillId="0" borderId="0" applyFont="true" applyBorder="false" applyAlignment="false" applyProtection="false"/>
    <xf numFmtId="164" fontId="8" fillId="21" borderId="0" applyFont="true" applyBorder="false" applyAlignment="true" applyProtection="true">
      <alignment horizontal="left" vertical="center" textRotation="0" wrapText="false" indent="1" shrinkToFit="false"/>
      <protection locked="true" hidden="false"/>
    </xf>
    <xf numFmtId="164" fontId="9" fillId="20" borderId="2" applyFont="true" applyBorder="true" applyAlignment="false" applyProtection="false"/>
    <xf numFmtId="164" fontId="10" fillId="0" borderId="3" applyFont="true" applyBorder="true" applyAlignment="false" applyProtection="false"/>
    <xf numFmtId="164"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4" fillId="7" borderId="4" applyFont="true" applyBorder="true" applyAlignment="true" applyProtection="true">
      <alignment horizontal="center" vertical="center" textRotation="0" wrapText="false" indent="0" shrinkToFit="false"/>
      <protection locked="true" hidden="false"/>
    </xf>
    <xf numFmtId="164"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6" applyFont="true" applyBorder="true" applyAlignment="true" applyProtection="true">
      <alignment horizontal="general" vertical="center" textRotation="0" wrapText="false" indent="0" shrinkToFit="false"/>
      <protection locked="true" hidden="false"/>
    </xf>
    <xf numFmtId="164" fontId="16" fillId="22" borderId="7" applyFont="true" applyBorder="true" applyAlignment="true" applyProtection="true">
      <alignment horizontal="general"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8" fillId="22" borderId="4" applyFont="true" applyBorder="true" applyAlignment="true" applyProtection="true">
      <alignment horizontal="left" vertical="center" textRotation="0" wrapText="false" indent="0" shrinkToFit="false"/>
      <protection locked="true" hidden="false"/>
    </xf>
    <xf numFmtId="164" fontId="19" fillId="22" borderId="5"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true">
      <alignment horizontal="left"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24"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0" fillId="7" borderId="2" applyFont="true" applyBorder="true" applyAlignment="false" applyProtection="false"/>
    <xf numFmtId="174" fontId="13" fillId="0" borderId="0" applyFont="true" applyBorder="false" applyAlignment="false" applyProtection="false"/>
    <xf numFmtId="169" fontId="21" fillId="25" borderId="0" applyFont="true" applyBorder="false" applyAlignment="false" applyProtection="true">
      <protection locked="true" hidden="false"/>
    </xf>
    <xf numFmtId="169" fontId="22" fillId="20" borderId="0" applyFont="true" applyBorder="false" applyAlignment="true" applyProtection="true">
      <alignment horizontal="left" vertical="center" textRotation="0" wrapText="false" indent="1" shrinkToFit="false"/>
      <protection locked="true" hidden="false"/>
    </xf>
    <xf numFmtId="164" fontId="22" fillId="22" borderId="0" applyFont="true" applyBorder="false" applyAlignment="true" applyProtection="true">
      <alignment horizontal="left" vertical="top" textRotation="0" wrapText="false" indent="1" shrinkToFit="false"/>
      <protection locked="true" hidden="false"/>
    </xf>
    <xf numFmtId="164" fontId="22" fillId="22" borderId="0" applyFont="true" applyBorder="false" applyAlignment="true" applyProtection="true">
      <alignment horizontal="left" vertical="center" textRotation="0" wrapText="false" indent="1" shrinkToFit="false"/>
      <protection locked="true" hidden="false"/>
    </xf>
    <xf numFmtId="164" fontId="22" fillId="0" borderId="9" applyFont="true" applyBorder="true" applyAlignment="true" applyProtection="true">
      <alignment horizontal="center" vertical="top" textRotation="0" wrapText="false" indent="0" shrinkToFit="false"/>
      <protection locked="true" hidden="false"/>
    </xf>
    <xf numFmtId="164" fontId="23"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4"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true">
      <alignment horizontal="left"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6" fillId="26" borderId="0" applyFont="true" applyBorder="false" applyAlignment="false" applyProtection="false"/>
    <xf numFmtId="164" fontId="27" fillId="2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13"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4" borderId="0" applyFont="true" applyBorder="false" applyAlignment="false" applyProtection="false"/>
    <xf numFmtId="164" fontId="35" fillId="20" borderId="10"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21" borderId="0" applyFont="true" applyBorder="false" applyAlignment="true" applyProtection="true">
      <alignment horizontal="left" vertical="center" textRotation="0" wrapText="false" indent="1" shrinkToFit="false"/>
      <protection locked="true" hidden="false"/>
    </xf>
    <xf numFmtId="164" fontId="38" fillId="0" borderId="0" applyFont="true" applyBorder="false" applyAlignment="false" applyProtection="false"/>
    <xf numFmtId="164" fontId="39" fillId="27" borderId="0" applyFont="true" applyBorder="false" applyAlignment="true" applyProtection="true">
      <alignment horizontal="left" vertical="center" textRotation="0" wrapText="false" indent="1" shrinkToFit="false"/>
      <protection locked="true" hidden="false"/>
    </xf>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13" applyFont="true" applyBorder="true" applyAlignment="false" applyProtection="false"/>
    <xf numFmtId="164" fontId="43" fillId="0" borderId="0" applyFont="true" applyBorder="false" applyAlignment="false" applyProtection="false"/>
    <xf numFmtId="164" fontId="29" fillId="20" borderId="1" applyFont="true" applyBorder="true" applyAlignment="true" applyProtection="true">
      <alignment horizontal="general" vertical="bottom" textRotation="0" wrapText="false" indent="0" shrinkToFit="false"/>
      <protection locked="true" hidden="false"/>
    </xf>
    <xf numFmtId="164" fontId="44" fillId="0" borderId="14" applyFont="true" applyBorder="true" applyAlignment="false" applyProtection="false"/>
    <xf numFmtId="164" fontId="45" fillId="21" borderId="15" applyFont="true" applyBorder="tru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left" vertical="bottom" textRotation="0" wrapText="false" indent="1"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1"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left" vertical="bottom" textRotation="0" wrapText="false" indent="1" shrinkToFit="false"/>
      <protection locked="true" hidden="false"/>
    </xf>
    <xf numFmtId="164" fontId="52" fillId="0" borderId="0" xfId="20" applyFont="true" applyBorder="true" applyAlignment="true" applyProtection="true">
      <alignment horizontal="left" vertical="bottom" textRotation="0" wrapText="false" indent="1"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5" fillId="0" borderId="0" xfId="20" applyFont="true" applyBorder="true" applyAlignment="true" applyProtection="true">
      <alignment horizontal="left" vertical="bottom" textRotation="0" wrapText="false" indent="1"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52" fillId="0" borderId="0" xfId="20" applyFont="true" applyBorder="true" applyAlignment="true" applyProtection="true">
      <alignment horizontal="general" vertical="top" textRotation="0" wrapText="true" indent="0" shrinkToFit="false"/>
      <protection locked="true" hidden="false"/>
    </xf>
    <xf numFmtId="164" fontId="52" fillId="0" borderId="0" xfId="20" applyFont="true" applyBorder="true" applyAlignment="true" applyProtection="true">
      <alignment horizontal="left" vertical="top" textRotation="0" wrapText="true" indent="1" shrinkToFit="false"/>
      <protection locked="true" hidden="false"/>
    </xf>
    <xf numFmtId="164" fontId="56" fillId="0" borderId="0" xfId="0" applyFont="true" applyBorder="true" applyAlignment="true" applyProtection="false">
      <alignment horizontal="left" vertical="bottom" textRotation="0" wrapText="false" indent="10" shrinkToFit="false"/>
      <protection locked="true" hidden="false"/>
    </xf>
    <xf numFmtId="164" fontId="49" fillId="0" borderId="21" xfId="0" applyFont="true" applyBorder="true" applyAlignment="false" applyProtection="false">
      <alignment horizontal="general" vertical="bottom" textRotation="0" wrapText="false" indent="0" shrinkToFit="false"/>
      <protection locked="true" hidden="false"/>
    </xf>
    <xf numFmtId="164" fontId="49" fillId="0" borderId="9" xfId="0" applyFont="true" applyBorder="true" applyAlignment="false" applyProtection="false">
      <alignment horizontal="general" vertical="bottom" textRotation="0" wrapText="false" indent="0" shrinkToFit="false"/>
      <protection locked="true" hidden="false"/>
    </xf>
    <xf numFmtId="164" fontId="49" fillId="0" borderId="22" xfId="0" applyFont="true" applyBorder="true" applyAlignment="false" applyProtection="false">
      <alignment horizontal="general"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left" vertical="bottom" textRotation="0" wrapText="false" indent="0" shrinkToFit="false"/>
      <protection locked="true" hidden="false"/>
    </xf>
    <xf numFmtId="164" fontId="58" fillId="0" borderId="0" xfId="112" applyFont="true" applyBorder="true" applyAlignment="true" applyProtection="false">
      <alignment horizontal="center" vertical="bottom" textRotation="0" wrapText="false" indent="0" shrinkToFit="false"/>
      <protection locked="true" hidden="false"/>
    </xf>
    <xf numFmtId="164" fontId="50" fillId="0" borderId="0" xfId="112" applyFont="true" applyBorder="true" applyAlignment="true" applyProtection="false">
      <alignment horizontal="center" vertical="bottom" textRotation="0" wrapText="false" indent="0" shrinkToFit="false"/>
      <protection locked="true" hidden="false"/>
    </xf>
    <xf numFmtId="164" fontId="59" fillId="0" borderId="0" xfId="112" applyFont="true" applyBorder="true" applyAlignment="true" applyProtection="false">
      <alignment horizontal="center" vertical="bottom" textRotation="0" wrapText="false" indent="0" shrinkToFit="false"/>
      <protection locked="true" hidden="false"/>
    </xf>
    <xf numFmtId="164" fontId="60" fillId="0" borderId="0" xfId="112" applyFont="true" applyBorder="true" applyAlignment="true" applyProtection="false">
      <alignment horizontal="center" vertical="bottom" textRotation="0" wrapText="false" indent="0" shrinkToFit="false"/>
      <protection locked="true" hidden="false"/>
    </xf>
    <xf numFmtId="164" fontId="61" fillId="0" borderId="0" xfId="112" applyFont="true" applyBorder="true" applyAlignment="true" applyProtection="false">
      <alignment horizontal="center" vertical="bottom" textRotation="0" wrapText="false" indent="0" shrinkToFit="false"/>
      <protection locked="true" hidden="false"/>
    </xf>
    <xf numFmtId="164" fontId="62" fillId="0" borderId="4" xfId="112" applyFont="true" applyBorder="true" applyAlignment="false" applyProtection="false">
      <alignment horizontal="general" vertical="bottom" textRotation="0" wrapText="false" indent="0" shrinkToFit="false"/>
      <protection locked="true" hidden="false"/>
    </xf>
    <xf numFmtId="164" fontId="61" fillId="0" borderId="4" xfId="112" applyFont="true" applyBorder="true" applyAlignment="true" applyProtection="false">
      <alignment horizontal="center" vertical="bottom" textRotation="0" wrapText="true" indent="0" shrinkToFit="false"/>
      <protection locked="true" hidden="false"/>
    </xf>
    <xf numFmtId="164" fontId="63" fillId="0" borderId="0" xfId="112" applyFont="true" applyBorder="true" applyAlignment="true" applyProtection="false">
      <alignment horizontal="center" vertical="bottom" textRotation="0" wrapText="true" indent="0" shrinkToFit="false"/>
      <protection locked="true" hidden="false"/>
    </xf>
    <xf numFmtId="164" fontId="61" fillId="0" borderId="4" xfId="112" applyFont="true" applyBorder="true" applyAlignment="true" applyProtection="false">
      <alignment horizontal="left" vertical="bottom" textRotation="0" wrapText="false" indent="1" shrinkToFit="false"/>
      <protection locked="true" hidden="false"/>
    </xf>
    <xf numFmtId="164" fontId="61" fillId="0" borderId="4" xfId="112" applyFont="true" applyBorder="true" applyAlignment="true" applyProtection="true">
      <alignment horizontal="left" vertical="bottom" textRotation="0" wrapText="false" indent="0" shrinkToFit="false"/>
      <protection locked="true" hidden="false"/>
    </xf>
    <xf numFmtId="176" fontId="61" fillId="0" borderId="4" xfId="112" applyFont="true" applyBorder="true" applyAlignment="true" applyProtection="false">
      <alignment horizontal="center" vertical="bottom" textRotation="0" wrapText="false" indent="0" shrinkToFit="false"/>
      <protection locked="true" hidden="false"/>
    </xf>
    <xf numFmtId="176" fontId="61" fillId="0" borderId="23" xfId="112" applyFont="true" applyBorder="true" applyAlignment="true" applyProtection="false">
      <alignment horizontal="center" vertical="bottom" textRotation="0" wrapText="false" indent="0" shrinkToFit="false"/>
      <protection locked="true" hidden="false"/>
    </xf>
    <xf numFmtId="164" fontId="61" fillId="0" borderId="0" xfId="112" applyFont="true" applyBorder="true" applyAlignment="true" applyProtection="true">
      <alignment horizontal="left" vertical="bottom" textRotation="0" wrapText="false" indent="0" shrinkToFit="false"/>
      <protection locked="true" hidden="false"/>
    </xf>
    <xf numFmtId="164" fontId="64" fillId="0" borderId="0" xfId="112" applyFont="true" applyBorder="false" applyAlignment="false" applyProtection="false">
      <alignment horizontal="general" vertical="bottom" textRotation="0" wrapText="false" indent="0" shrinkToFit="false"/>
      <protection locked="true" hidden="false"/>
    </xf>
    <xf numFmtId="164" fontId="65" fillId="0" borderId="23" xfId="112" applyFont="true" applyBorder="true" applyAlignment="true" applyProtection="true">
      <alignment horizontal="left" vertical="bottom" textRotation="0" wrapText="false" indent="4" shrinkToFit="false"/>
      <protection locked="true" hidden="false"/>
    </xf>
    <xf numFmtId="164" fontId="64" fillId="0" borderId="4" xfId="112" applyFont="true" applyBorder="true" applyAlignment="true" applyProtection="false">
      <alignment horizontal="center" vertical="bottom" textRotation="0" wrapText="false" indent="0" shrinkToFit="false"/>
      <protection locked="true" hidden="false"/>
    </xf>
    <xf numFmtId="176" fontId="64" fillId="0" borderId="4" xfId="112" applyFont="true" applyBorder="true" applyAlignment="true" applyProtection="false">
      <alignment horizontal="center" vertical="bottom" textRotation="0" wrapText="false" indent="0" shrinkToFit="false"/>
      <protection locked="true" hidden="false"/>
    </xf>
    <xf numFmtId="176" fontId="64" fillId="0" borderId="23" xfId="112" applyFont="true" applyBorder="true" applyAlignment="true" applyProtection="false">
      <alignment horizontal="center" vertical="bottom" textRotation="0" wrapText="false" indent="0" shrinkToFit="false"/>
      <protection locked="true" hidden="false"/>
    </xf>
    <xf numFmtId="176" fontId="64" fillId="0" borderId="0" xfId="112" applyFont="true" applyBorder="true" applyAlignment="false" applyProtection="false">
      <alignment horizontal="general" vertical="bottom" textRotation="0" wrapText="false" indent="0" shrinkToFit="false"/>
      <protection locked="true" hidden="false"/>
    </xf>
    <xf numFmtId="164" fontId="61" fillId="0" borderId="4" xfId="112" applyFont="true" applyBorder="true" applyAlignment="true" applyProtection="false">
      <alignment horizontal="left" vertical="bottom" textRotation="0" wrapText="false" indent="0" shrinkToFit="false"/>
      <protection locked="true" hidden="false"/>
    </xf>
    <xf numFmtId="176" fontId="0" fillId="0" borderId="0" xfId="112" applyFont="false" applyBorder="true" applyAlignment="false" applyProtection="false">
      <alignment horizontal="general" vertical="bottom" textRotation="0" wrapText="false" indent="0" shrinkToFit="false"/>
      <protection locked="true" hidden="false"/>
    </xf>
    <xf numFmtId="164" fontId="0" fillId="0" borderId="0" xfId="112" applyFont="false" applyBorder="true" applyAlignment="false" applyProtection="false">
      <alignment horizontal="general" vertical="bottom" textRotation="0" wrapText="false" indent="0" shrinkToFit="false"/>
      <protection locked="true" hidden="false"/>
    </xf>
    <xf numFmtId="164" fontId="66" fillId="0" borderId="0" xfId="112" applyFont="true" applyBorder="true" applyAlignment="true" applyProtection="true">
      <alignment horizontal="left" vertical="bottom" textRotation="0" wrapText="false" indent="0" shrinkToFit="false"/>
      <protection locked="true" hidden="false"/>
    </xf>
    <xf numFmtId="164" fontId="0" fillId="0" borderId="0" xfId="112" applyFont="false" applyBorder="true" applyAlignment="true" applyProtection="false">
      <alignment horizontal="center" vertical="bottom" textRotation="0" wrapText="false" indent="0" shrinkToFit="false"/>
      <protection locked="true" hidden="false"/>
    </xf>
    <xf numFmtId="176" fontId="0" fillId="0" borderId="0" xfId="112" applyFont="false" applyBorder="true" applyAlignment="false" applyProtection="false">
      <alignment horizontal="general" vertical="bottom" textRotation="0" wrapText="false" indent="0" shrinkToFit="false"/>
      <protection locked="true" hidden="false"/>
    </xf>
    <xf numFmtId="176" fontId="67" fillId="0" borderId="0" xfId="112" applyFont="true" applyBorder="true" applyAlignment="false" applyProtection="false">
      <alignment horizontal="general" vertical="bottom" textRotation="0" wrapText="false" indent="0" shrinkToFit="false"/>
      <protection locked="true" hidden="false"/>
    </xf>
    <xf numFmtId="176" fontId="67" fillId="0" borderId="0" xfId="112"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left" vertical="bottom" textRotation="0" wrapText="false" indent="8"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0" fillId="0" borderId="0" xfId="112" applyFont="true" applyBorder="true" applyAlignment="true" applyProtection="false">
      <alignment horizontal="general" vertical="bottom" textRotation="0" wrapText="false" indent="0" shrinkToFit="false"/>
      <protection locked="true" hidden="false"/>
    </xf>
    <xf numFmtId="164" fontId="69" fillId="26" borderId="0" xfId="0" applyFont="true" applyBorder="true" applyAlignment="tru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1" shrinkToFit="false"/>
      <protection locked="fals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0" xfId="112"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false" hidden="false"/>
    </xf>
    <xf numFmtId="185" fontId="53" fillId="0" borderId="0" xfId="0" applyFont="true" applyBorder="true" applyAlignment="true" applyProtection="false">
      <alignment horizontal="right" vertical="bottom" textRotation="0" wrapText="true" indent="0" shrinkToFit="false"/>
      <protection locked="true" hidden="false"/>
    </xf>
    <xf numFmtId="186" fontId="72" fillId="0" borderId="0" xfId="0" applyFont="true" applyBorder="true" applyAlignment="true" applyProtection="false">
      <alignment horizontal="left" vertical="bottom" textRotation="0" wrapText="true" indent="0" shrinkToFit="false"/>
      <protection locked="true" hidden="false"/>
    </xf>
    <xf numFmtId="175" fontId="72" fillId="0" borderId="0" xfId="0" applyFont="true" applyBorder="tru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6" shrinkToFit="false"/>
      <protection locked="true" hidden="false"/>
    </xf>
    <xf numFmtId="187" fontId="75" fillId="0" borderId="0" xfId="0" applyFont="true" applyBorder="true" applyAlignment="true" applyProtection="false">
      <alignment horizontal="right" vertical="center" textRotation="0" wrapText="true" indent="0" shrinkToFit="false"/>
      <protection locked="true" hidden="false"/>
    </xf>
    <xf numFmtId="188" fontId="75" fillId="0" borderId="0" xfId="0" applyFont="true" applyBorder="true" applyAlignment="true" applyProtection="false">
      <alignment horizontal="general" vertical="center" textRotation="0" wrapText="true" indent="0" shrinkToFit="false"/>
      <protection locked="true" hidden="false"/>
    </xf>
    <xf numFmtId="189" fontId="75" fillId="0" borderId="0" xfId="0" applyFont="true" applyBorder="true" applyAlignment="true" applyProtection="false">
      <alignment horizontal="general" vertical="center" textRotation="0" wrapText="true" indent="0" shrinkToFit="false"/>
      <protection locked="true" hidden="false"/>
    </xf>
    <xf numFmtId="190" fontId="75" fillId="0" borderId="0" xfId="0" applyFont="true" applyBorder="true" applyAlignment="true" applyProtection="false">
      <alignment horizontal="left" vertical="center" textRotation="0" wrapText="true" indent="0" shrinkToFit="false"/>
      <protection locked="true" hidden="false"/>
    </xf>
    <xf numFmtId="187" fontId="75"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9" xfId="0" applyFont="fals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78" fillId="0" borderId="9" xfId="0" applyFont="true" applyBorder="true" applyAlignment="true" applyProtection="false">
      <alignment horizontal="right" vertical="center" textRotation="0" wrapText="tru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true">
      <alignment horizontal="left" vertical="center" textRotation="0" wrapText="true" indent="1" shrinkToFit="false"/>
      <protection locked="true" hidden="false"/>
    </xf>
    <xf numFmtId="164" fontId="80" fillId="20" borderId="24" xfId="0" applyFont="true" applyBorder="true" applyAlignment="true" applyProtection="false">
      <alignment horizontal="center" vertical="center" textRotation="0" wrapText="true" indent="0" shrinkToFit="false"/>
      <protection locked="true" hidden="false"/>
    </xf>
    <xf numFmtId="164" fontId="80" fillId="20" borderId="16"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20" borderId="25" xfId="0" applyFont="true" applyBorder="true" applyAlignment="true" applyProtection="false">
      <alignment horizontal="center" vertical="center" textRotation="0" wrapText="true" indent="0" shrinkToFit="false"/>
      <protection locked="true" hidden="false"/>
    </xf>
    <xf numFmtId="164" fontId="80" fillId="20" borderId="26" xfId="0" applyFont="true" applyBorder="true" applyAlignment="true" applyProtection="false">
      <alignment horizontal="center" vertical="center" textRotation="0" wrapText="true" indent="0" shrinkToFit="false"/>
      <protection locked="true" hidden="false"/>
    </xf>
    <xf numFmtId="164" fontId="82" fillId="0" borderId="27" xfId="0" applyFont="true" applyBorder="true" applyAlignment="true" applyProtection="false">
      <alignment horizontal="center" vertical="center" textRotation="90" wrapText="false" indent="0" shrinkToFit="false"/>
      <protection locked="true" hidden="false"/>
    </xf>
    <xf numFmtId="164" fontId="80" fillId="0" borderId="27" xfId="0" applyFont="true" applyBorder="true" applyAlignment="true" applyProtection="false">
      <alignment horizontal="left" vertical="center" textRotation="0" wrapText="true" indent="1" shrinkToFit="false"/>
      <protection locked="true" hidden="false"/>
    </xf>
    <xf numFmtId="164" fontId="80" fillId="0" borderId="27" xfId="0" applyFont="true" applyBorder="true" applyAlignment="true" applyProtection="false">
      <alignment horizontal="center" vertical="center" textRotation="0" wrapText="true" indent="0" shrinkToFit="false"/>
      <protection locked="true" hidden="false"/>
    </xf>
    <xf numFmtId="176" fontId="80" fillId="0" borderId="2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5" fontId="4" fillId="0" borderId="29" xfId="0" applyFont="true" applyBorder="true" applyAlignment="true" applyProtection="false">
      <alignment horizontal="center" vertical="center" textRotation="0" wrapText="true" indent="0" shrinkToFit="false"/>
      <protection locked="true" hidden="false"/>
    </xf>
    <xf numFmtId="175" fontId="80" fillId="0" borderId="3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75" fontId="4" fillId="0" borderId="31"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left" vertical="center" textRotation="0" wrapText="true" indent="1" shrinkToFit="false"/>
      <protection locked="true" hidden="false"/>
    </xf>
    <xf numFmtId="164" fontId="80" fillId="0" borderId="32" xfId="0" applyFont="true" applyBorder="true" applyAlignment="true" applyProtection="false">
      <alignment horizontal="center" vertical="center" textRotation="0" wrapText="true" indent="0" shrinkToFit="false"/>
      <protection locked="true" hidden="false"/>
    </xf>
    <xf numFmtId="176" fontId="80" fillId="0" borderId="33"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75" fontId="4" fillId="0" borderId="34" xfId="0" applyFont="true" applyBorder="true" applyAlignment="true" applyProtection="false">
      <alignment horizontal="center" vertical="center" textRotation="0" wrapText="true" indent="0" shrinkToFit="false"/>
      <protection locked="true" hidden="false"/>
    </xf>
    <xf numFmtId="175" fontId="80" fillId="0" borderId="35" xfId="0" applyFont="true" applyBorder="true" applyAlignment="true" applyProtection="false">
      <alignment horizontal="center" vertical="center" textRotation="0" wrapText="true" indent="0" shrinkToFit="false"/>
      <protection locked="true" hidden="false"/>
    </xf>
    <xf numFmtId="175" fontId="4" fillId="0" borderId="16" xfId="0" applyFont="true" applyBorder="true" applyAlignment="true" applyProtection="false">
      <alignment horizontal="center" vertical="center" textRotation="0" wrapText="true" indent="0" shrinkToFit="false"/>
      <protection locked="true" hidden="false"/>
    </xf>
    <xf numFmtId="175" fontId="4" fillId="0" borderId="19" xfId="0" applyFont="true" applyBorder="true" applyAlignment="true" applyProtection="false">
      <alignment horizontal="center" vertical="center" textRotation="0" wrapText="true" indent="0" shrinkToFit="false"/>
      <protection locked="true" hidden="false"/>
    </xf>
    <xf numFmtId="175" fontId="4" fillId="0" borderId="21" xfId="0" applyFont="true" applyBorder="true" applyAlignment="true" applyProtection="false">
      <alignment horizontal="center" vertical="center" textRotation="0" wrapText="true" indent="0" shrinkToFit="false"/>
      <protection locked="true" hidden="false"/>
    </xf>
    <xf numFmtId="164" fontId="80" fillId="0" borderId="24" xfId="0" applyFont="true" applyBorder="true" applyAlignment="true" applyProtection="false">
      <alignment horizontal="center" vertical="center" textRotation="0" wrapText="true" indent="0" shrinkToFit="false"/>
      <protection locked="true" hidden="false"/>
    </xf>
    <xf numFmtId="164" fontId="80" fillId="0" borderId="32" xfId="0" applyFont="true" applyBorder="true" applyAlignment="true" applyProtection="false">
      <alignment horizontal="left" vertical="center" textRotation="0" wrapText="true" indent="1" shrinkToFit="false"/>
      <protection locked="true" hidden="false"/>
    </xf>
    <xf numFmtId="176" fontId="80" fillId="0" borderId="24" xfId="0" applyFont="true" applyBorder="true" applyAlignment="true" applyProtection="false">
      <alignment horizontal="center" vertical="center" textRotation="0" wrapText="true" indent="0" shrinkToFit="false"/>
      <protection locked="true" hidden="false"/>
    </xf>
    <xf numFmtId="175" fontId="80" fillId="0" borderId="36" xfId="0" applyFont="true" applyBorder="true" applyAlignment="true" applyProtection="false">
      <alignment horizontal="center" vertical="center" textRotation="0" wrapText="true" indent="0" shrinkToFit="false"/>
      <protection locked="true" hidden="false"/>
    </xf>
    <xf numFmtId="164" fontId="80" fillId="0" borderId="28" xfId="0" applyFont="true" applyBorder="true" applyAlignment="true" applyProtection="false">
      <alignment horizontal="center" vertical="center" textRotation="0" wrapText="true" indent="0" shrinkToFit="false"/>
      <protection locked="true" hidden="false"/>
    </xf>
    <xf numFmtId="175" fontId="80" fillId="0" borderId="37" xfId="0" applyFont="true" applyBorder="true" applyAlignment="true" applyProtection="false">
      <alignment horizontal="center" vertical="center" textRotation="0" wrapText="true" indent="0" shrinkToFit="false"/>
      <protection locked="true" hidden="false"/>
    </xf>
    <xf numFmtId="175" fontId="80" fillId="0" borderId="38" xfId="0" applyFont="true" applyBorder="true" applyAlignment="true" applyProtection="false">
      <alignment horizontal="center" vertical="center" textRotation="0" wrapText="true" indent="0" shrinkToFit="false"/>
      <protection locked="true" hidden="false"/>
    </xf>
    <xf numFmtId="164" fontId="82" fillId="0" borderId="24" xfId="0" applyFont="true" applyBorder="true" applyAlignment="true" applyProtection="false">
      <alignment horizontal="center" vertical="center" textRotation="90" wrapText="false" indent="0" shrinkToFit="false"/>
      <protection locked="true" hidden="false"/>
    </xf>
    <xf numFmtId="191" fontId="80" fillId="0" borderId="16" xfId="0" applyFont="true" applyBorder="true" applyAlignment="true" applyProtection="false">
      <alignment horizontal="center" vertical="center" textRotation="0" wrapText="true" indent="0" shrinkToFit="false"/>
      <protection locked="true" hidden="false"/>
    </xf>
    <xf numFmtId="191" fontId="80" fillId="0" borderId="19" xfId="0" applyFont="true" applyBorder="true" applyAlignment="true" applyProtection="false">
      <alignment horizontal="center" vertical="center" textRotation="0" wrapText="true" indent="0" shrinkToFit="false"/>
      <protection locked="true" hidden="false"/>
    </xf>
    <xf numFmtId="191" fontId="80" fillId="0" borderId="21" xfId="0" applyFont="true" applyBorder="true" applyAlignment="true" applyProtection="false">
      <alignment horizontal="center" vertical="center" textRotation="0" wrapText="true" indent="0" shrinkToFit="false"/>
      <protection locked="true" hidden="false"/>
    </xf>
    <xf numFmtId="175" fontId="80" fillId="0" borderId="34" xfId="0" applyFont="true" applyBorder="true" applyAlignment="true" applyProtection="false">
      <alignment horizontal="center" vertical="center" textRotation="0" wrapText="true" indent="0" shrinkToFit="false"/>
      <protection locked="true" hidden="false"/>
    </xf>
    <xf numFmtId="175" fontId="80" fillId="0" borderId="3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left" vertical="bottom" textRotation="0" wrapText="false" indent="2" shrinkToFit="false"/>
      <protection locked="true" hidden="false"/>
    </xf>
    <xf numFmtId="164" fontId="87" fillId="0" borderId="0" xfId="20" applyFont="true" applyBorder="true" applyAlignment="true" applyProtection="true">
      <alignment horizontal="general" vertical="center" textRotation="0" wrapText="false" indent="0" shrinkToFit="false"/>
      <protection locked="false" hidden="false"/>
    </xf>
    <xf numFmtId="164" fontId="60" fillId="0" borderId="0" xfId="112" applyFont="true" applyBorder="true" applyAlignment="true" applyProtection="false">
      <alignment horizontal="left" vertical="bottom" textRotation="0" wrapText="false" indent="2"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5" fontId="89" fillId="0"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88" fontId="75" fillId="0" borderId="0" xfId="0" applyFont="true" applyBorder="true" applyAlignment="true" applyProtection="false">
      <alignment horizontal="center" vertical="bottom" textRotation="0" wrapText="true" indent="0" shrinkToFit="false"/>
      <protection locked="true" hidden="false"/>
    </xf>
    <xf numFmtId="175" fontId="75" fillId="0" borderId="0" xfId="0" applyFont="true" applyBorder="true" applyAlignment="true" applyProtection="false">
      <alignment horizontal="general" vertical="bottom" textRotation="0" wrapText="true" indent="0" shrinkToFit="false"/>
      <protection locked="true" hidden="false"/>
    </xf>
    <xf numFmtId="175" fontId="75" fillId="0" borderId="0" xfId="0" applyFont="true" applyBorder="true" applyAlignment="true" applyProtection="false">
      <alignment horizontal="left" vertical="bottom" textRotation="0" wrapText="true" indent="0" shrinkToFit="false"/>
      <protection locked="true" hidden="false"/>
    </xf>
    <xf numFmtId="175" fontId="7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88" fontId="80" fillId="0" borderId="0" xfId="0" applyFont="true" applyBorder="true" applyAlignment="true" applyProtection="false">
      <alignment horizontal="general" vertical="center" textRotation="0" wrapText="true" indent="0" shrinkToFit="false"/>
      <protection locked="true" hidden="false"/>
    </xf>
    <xf numFmtId="175" fontId="80" fillId="0" borderId="0" xfId="0" applyFont="true" applyBorder="true" applyAlignment="true" applyProtection="false">
      <alignment horizontal="right" vertical="center" textRotation="0" wrapText="true" indent="0" shrinkToFit="false"/>
      <protection locked="true" hidden="false"/>
    </xf>
    <xf numFmtId="175" fontId="80" fillId="0" borderId="0" xfId="0" applyFont="true" applyBorder="true" applyAlignment="true" applyProtection="false">
      <alignment horizontal="left" vertical="center" textRotation="0" wrapText="true" indent="0" shrinkToFit="false"/>
      <protection locked="true" hidden="false"/>
    </xf>
    <xf numFmtId="175" fontId="90" fillId="0" borderId="0" xfId="0" applyFont="true" applyBorder="true" applyAlignment="true" applyProtection="false">
      <alignment horizontal="center" vertical="center" textRotation="0" wrapText="true" indent="0" shrinkToFit="false"/>
      <protection locked="true" hidden="false"/>
    </xf>
    <xf numFmtId="175" fontId="90" fillId="0" borderId="0" xfId="0" applyFont="true" applyBorder="true" applyAlignment="true" applyProtection="false">
      <alignment horizontal="left" vertical="center" textRotation="0" wrapText="true" indent="6" shrinkToFit="false"/>
      <protection locked="true" hidden="false"/>
    </xf>
    <xf numFmtId="164" fontId="74"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true" applyProtection="true">
      <alignment horizontal="center" vertical="center" textRotation="0" wrapText="true" indent="0" shrinkToFit="false"/>
      <protection locked="true" hidden="false"/>
    </xf>
    <xf numFmtId="164" fontId="80" fillId="20" borderId="32" xfId="0" applyFont="true" applyBorder="true" applyAlignment="true" applyProtection="false">
      <alignment horizontal="center" vertical="center" textRotation="0" wrapText="true" indent="0" shrinkToFit="false"/>
      <protection locked="true" hidden="false"/>
    </xf>
    <xf numFmtId="164" fontId="80" fillId="20" borderId="18" xfId="0" applyFont="true" applyBorder="true" applyAlignment="true" applyProtection="false">
      <alignment horizontal="center" vertical="center" textRotation="0" wrapText="true" indent="0" shrinkToFit="false"/>
      <protection locked="true" hidden="false"/>
    </xf>
    <xf numFmtId="164" fontId="80" fillId="20" borderId="39" xfId="0" applyFont="true" applyBorder="true" applyAlignment="true" applyProtection="false">
      <alignment horizontal="center" vertical="center" textRotation="0" wrapText="true" indent="0" shrinkToFit="false"/>
      <protection locked="true" hidden="false"/>
    </xf>
    <xf numFmtId="164" fontId="94" fillId="20" borderId="39" xfId="0" applyFont="true" applyBorder="true" applyAlignment="true" applyProtection="false">
      <alignment horizontal="center" vertical="center" textRotation="0" wrapText="true" indent="0" shrinkToFit="false"/>
      <protection locked="true" hidden="false"/>
    </xf>
    <xf numFmtId="164" fontId="80" fillId="20" borderId="40" xfId="0" applyFont="true" applyBorder="true" applyAlignment="true" applyProtection="false">
      <alignment horizontal="center" vertical="center" textRotation="0" wrapText="true" indent="0" shrinkToFit="false"/>
      <protection locked="true" hidden="false"/>
    </xf>
    <xf numFmtId="164" fontId="80" fillId="20" borderId="22" xfId="0" applyFont="true" applyBorder="true" applyAlignment="true" applyProtection="false">
      <alignment horizontal="center" vertical="center" textRotation="0" wrapText="true" indent="0" shrinkToFit="false"/>
      <protection locked="true" hidden="false"/>
    </xf>
    <xf numFmtId="164" fontId="95" fillId="0" borderId="27" xfId="0" applyFont="true" applyBorder="true" applyAlignment="true" applyProtection="false">
      <alignment horizontal="center" vertical="center" textRotation="90" wrapText="false" indent="0" shrinkToFit="false"/>
      <protection locked="true" hidden="false"/>
    </xf>
    <xf numFmtId="164" fontId="96" fillId="0" borderId="41" xfId="0" applyFont="true" applyBorder="true" applyAlignment="true" applyProtection="false">
      <alignment horizontal="center" vertical="center" textRotation="0" wrapText="true" indent="0" shrinkToFit="false"/>
      <protection locked="true" hidden="false"/>
    </xf>
    <xf numFmtId="164" fontId="96" fillId="0" borderId="42" xfId="0" applyFont="true" applyBorder="true" applyAlignment="true" applyProtection="false">
      <alignment horizontal="center" vertical="center" textRotation="0" wrapText="true" indent="0" shrinkToFit="false"/>
      <protection locked="true" hidden="false"/>
    </xf>
    <xf numFmtId="191" fontId="80" fillId="0" borderId="42" xfId="0" applyFont="true" applyBorder="true" applyAlignment="true" applyProtection="false">
      <alignment horizontal="center" vertical="center" textRotation="0" wrapText="true" indent="0" shrinkToFit="false"/>
      <protection locked="true" hidden="false"/>
    </xf>
    <xf numFmtId="191" fontId="80" fillId="0" borderId="43" xfId="0" applyFont="true" applyBorder="true" applyAlignment="true" applyProtection="false">
      <alignment horizontal="center" vertical="center" textRotation="0" wrapText="true" indent="0" shrinkToFit="false"/>
      <protection locked="true" hidden="false"/>
    </xf>
    <xf numFmtId="192" fontId="80" fillId="0" borderId="44" xfId="0" applyFont="true" applyBorder="true" applyAlignment="true" applyProtection="false">
      <alignment horizontal="center" vertical="center" textRotation="0" wrapText="true" indent="0" shrinkToFit="false"/>
      <protection locked="true" hidden="false"/>
    </xf>
    <xf numFmtId="164" fontId="80" fillId="0" borderId="41" xfId="0" applyFont="true" applyBorder="true" applyAlignment="true" applyProtection="false">
      <alignment horizontal="center" vertical="center" textRotation="0" wrapText="true" indent="0" shrinkToFit="false"/>
      <protection locked="true" hidden="false"/>
    </xf>
    <xf numFmtId="164" fontId="8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96" fillId="0" borderId="45" xfId="0" applyFont="true" applyBorder="true" applyAlignment="true" applyProtection="false">
      <alignment horizontal="center" vertical="center" textRotation="0" wrapText="true" indent="0" shrinkToFit="false"/>
      <protection locked="true" hidden="false"/>
    </xf>
    <xf numFmtId="164" fontId="96" fillId="0" borderId="46" xfId="0" applyFont="true" applyBorder="true" applyAlignment="true" applyProtection="false">
      <alignment horizontal="center" vertical="center" textRotation="0" wrapText="true" indent="0" shrinkToFit="false"/>
      <protection locked="true" hidden="false"/>
    </xf>
    <xf numFmtId="191" fontId="80" fillId="0" borderId="47" xfId="0" applyFont="true" applyBorder="true" applyAlignment="true" applyProtection="false">
      <alignment horizontal="center" vertical="center" textRotation="0" wrapText="true" indent="0" shrinkToFit="false"/>
      <protection locked="true" hidden="false"/>
    </xf>
    <xf numFmtId="191" fontId="80" fillId="0" borderId="48" xfId="0" applyFont="true" applyBorder="true" applyAlignment="true" applyProtection="false">
      <alignment horizontal="center" vertical="center" textRotation="0" wrapText="true" indent="0" shrinkToFit="false"/>
      <protection locked="true" hidden="false"/>
    </xf>
    <xf numFmtId="192" fontId="80" fillId="0" borderId="49" xfId="0" applyFont="true" applyBorder="true" applyAlignment="true" applyProtection="false">
      <alignment horizontal="center" vertical="center" textRotation="0" wrapText="true" indent="0" shrinkToFit="false"/>
      <protection locked="true" hidden="false"/>
    </xf>
    <xf numFmtId="164" fontId="80" fillId="0" borderId="50" xfId="0" applyFont="true" applyBorder="true" applyAlignment="true" applyProtection="false">
      <alignment horizontal="center" vertical="center" textRotation="0" wrapText="true" indent="0" shrinkToFit="false"/>
      <protection locked="true" hidden="false"/>
    </xf>
    <xf numFmtId="164" fontId="80"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91" fontId="80" fillId="0" borderId="46" xfId="0" applyFont="true" applyBorder="true" applyAlignment="true" applyProtection="false">
      <alignment horizontal="center" vertical="center" textRotation="0" wrapText="true" indent="0" shrinkToFit="false"/>
      <protection locked="true" hidden="false"/>
    </xf>
    <xf numFmtId="191" fontId="80" fillId="0" borderId="51" xfId="0" applyFont="true" applyBorder="true" applyAlignment="true" applyProtection="false">
      <alignment horizontal="center" vertical="center" textRotation="0" wrapText="true" indent="0" shrinkToFit="false"/>
      <protection locked="true" hidden="false"/>
    </xf>
    <xf numFmtId="192" fontId="80" fillId="0" borderId="52" xfId="0" applyFont="true" applyBorder="true" applyAlignment="true" applyProtection="false">
      <alignment horizontal="center" vertical="center" textRotation="0" wrapText="tru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46" xfId="0" applyFont="true" applyBorder="true" applyAlignment="true" applyProtection="false">
      <alignment horizontal="center" vertical="center" textRotation="0" wrapText="false" indent="0" shrinkToFit="false"/>
      <protection locked="true" hidden="false"/>
    </xf>
    <xf numFmtId="164" fontId="96" fillId="0" borderId="53" xfId="0" applyFont="true" applyBorder="true" applyAlignment="true" applyProtection="false">
      <alignment horizontal="center" vertical="center" textRotation="0" wrapText="true" indent="0" shrinkToFit="false"/>
      <protection locked="true" hidden="false"/>
    </xf>
    <xf numFmtId="164" fontId="96" fillId="0" borderId="25" xfId="0" applyFont="true" applyBorder="true" applyAlignment="true" applyProtection="false">
      <alignment horizontal="center" vertical="center" textRotation="0" wrapText="true" indent="0" shrinkToFit="false"/>
      <protection locked="true" hidden="false"/>
    </xf>
    <xf numFmtId="191" fontId="80" fillId="0" borderId="25" xfId="0" applyFont="true" applyBorder="true" applyAlignment="true" applyProtection="false">
      <alignment horizontal="center" vertical="center" textRotation="0" wrapText="true" indent="0" shrinkToFit="false"/>
      <protection locked="true" hidden="false"/>
    </xf>
    <xf numFmtId="191" fontId="80" fillId="0" borderId="40" xfId="0" applyFont="true" applyBorder="true" applyAlignment="true" applyProtection="false">
      <alignment horizontal="center" vertical="center" textRotation="0" wrapText="true" indent="0" shrinkToFit="false"/>
      <protection locked="true" hidden="false"/>
    </xf>
    <xf numFmtId="192" fontId="80" fillId="0" borderId="54" xfId="0" applyFont="true" applyBorder="true" applyAlignment="true" applyProtection="false">
      <alignment horizontal="center" vertical="center" textRotation="0" wrapText="true" indent="0" shrinkToFit="false"/>
      <protection locked="true" hidden="false"/>
    </xf>
    <xf numFmtId="164" fontId="80" fillId="0" borderId="53" xfId="0" applyFont="true" applyBorder="true" applyAlignment="true" applyProtection="false">
      <alignment horizontal="center" vertical="center" textRotation="0" wrapText="true" indent="0" shrinkToFit="false"/>
      <protection locked="true" hidden="false"/>
    </xf>
    <xf numFmtId="164" fontId="80" fillId="0" borderId="25"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1" shrinkToFit="false"/>
      <protection locked="true" hidden="false"/>
    </xf>
    <xf numFmtId="164" fontId="80" fillId="0" borderId="42" xfId="0" applyFont="true" applyBorder="true" applyAlignment="true" applyProtection="false">
      <alignment horizontal="center" vertical="center" textRotation="0" wrapText="true" indent="0" shrinkToFit="false"/>
      <protection locked="true" hidden="false"/>
    </xf>
    <xf numFmtId="164" fontId="80" fillId="0" borderId="47" xfId="0" applyFont="true" applyBorder="true" applyAlignment="true" applyProtection="false">
      <alignment horizontal="center" vertical="center" textRotation="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91" fontId="80" fillId="0" borderId="30" xfId="0" applyFont="true" applyBorder="true" applyAlignment="true" applyProtection="false">
      <alignment horizontal="center" vertical="center" textRotation="0" wrapText="true" indent="0" shrinkToFit="false"/>
      <protection locked="true" hidden="false"/>
    </xf>
    <xf numFmtId="164" fontId="82" fillId="0" borderId="27" xfId="0" applyFont="true" applyBorder="true" applyAlignment="true" applyProtection="false">
      <alignment horizontal="center" vertical="center" textRotation="9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0" fillId="0" borderId="55" xfId="0" applyFont="true" applyBorder="true" applyAlignment="true" applyProtection="false">
      <alignment horizontal="center" vertical="center" textRotation="0" wrapText="true" indent="0" shrinkToFit="false"/>
      <protection locked="true" hidden="false"/>
    </xf>
    <xf numFmtId="191" fontId="80" fillId="0" borderId="33" xfId="0" applyFont="true" applyBorder="true" applyAlignment="true" applyProtection="false">
      <alignment horizontal="center" vertical="center" textRotation="0" wrapText="true" indent="0" shrinkToFit="false"/>
      <protection locked="true" hidden="false"/>
    </xf>
    <xf numFmtId="191" fontId="80" fillId="0" borderId="35" xfId="0" applyFont="true" applyBorder="true" applyAlignment="true" applyProtection="false">
      <alignment horizontal="center" vertical="center" textRotation="0" wrapText="true" indent="0" shrinkToFit="false"/>
      <protection locked="true" hidden="false"/>
    </xf>
    <xf numFmtId="192" fontId="80" fillId="0" borderId="56" xfId="0" applyFont="true" applyBorder="true" applyAlignment="true" applyProtection="false">
      <alignment horizontal="center" vertical="center" textRotation="0" wrapText="true" indent="0" shrinkToFit="false"/>
      <protection locked="true" hidden="false"/>
    </xf>
    <xf numFmtId="164" fontId="80" fillId="0" borderId="3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91" fontId="80" fillId="0" borderId="57" xfId="0" applyFont="true" applyBorder="true" applyAlignment="true" applyProtection="false">
      <alignment horizontal="center" vertical="center" textRotation="0" wrapText="true" indent="0" shrinkToFit="false"/>
      <protection locked="true" hidden="false"/>
    </xf>
    <xf numFmtId="192" fontId="80" fillId="0" borderId="37"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true" indent="0" shrinkToFit="false"/>
      <protection locked="true" hidden="false"/>
    </xf>
    <xf numFmtId="175" fontId="80" fillId="0" borderId="33" xfId="0" applyFont="true" applyBorder="true" applyAlignment="true" applyProtection="false">
      <alignment horizontal="center" vertical="center" textRotation="0" wrapText="true" indent="0" shrinkToFit="false"/>
      <protection locked="true" hidden="false"/>
    </xf>
    <xf numFmtId="175" fontId="4" fillId="0" borderId="58" xfId="0" applyFont="true" applyBorder="true" applyAlignment="true" applyProtection="false">
      <alignment horizontal="center" vertical="center" textRotation="0" wrapText="true" indent="0" shrinkToFit="false"/>
      <protection locked="true" hidden="false"/>
    </xf>
    <xf numFmtId="191" fontId="80" fillId="0" borderId="35" xfId="0" applyFont="true" applyBorder="true" applyAlignment="true" applyProtection="false">
      <alignment horizontal="center" vertical="center" textRotation="0" wrapText="false" indent="0" shrinkToFit="false"/>
      <protection locked="true" hidden="false"/>
    </xf>
    <xf numFmtId="192" fontId="80" fillId="0" borderId="5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80" fillId="0" borderId="39"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left" vertical="bottom" textRotation="0" wrapText="false" indent="8" shrinkToFit="fals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0" shrinkToFit="false"/>
      <protection locked="true" hidden="false"/>
    </xf>
    <xf numFmtId="164" fontId="13" fillId="0" borderId="0" xfId="107"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true">
      <alignment horizontal="left" vertical="center" textRotation="0" wrapText="false" indent="0" shrinkToFit="false"/>
      <protection locked="true" hidden="false"/>
    </xf>
    <xf numFmtId="164" fontId="50" fillId="0" borderId="0" xfId="124" applyFont="true" applyBorder="true" applyAlignment="true" applyProtection="false">
      <alignment horizontal="center" vertical="center" textRotation="0" wrapText="false" indent="0" shrinkToFit="false"/>
      <protection locked="true" hidden="false"/>
    </xf>
    <xf numFmtId="164" fontId="13" fillId="0" borderId="0" xfId="107" applyFont="false" applyBorder="true" applyAlignment="false" applyProtection="false">
      <alignment horizontal="general" vertical="bottom" textRotation="0" wrapText="false" indent="0" shrinkToFit="false"/>
      <protection locked="true" hidden="false"/>
    </xf>
    <xf numFmtId="164" fontId="13" fillId="0" borderId="0" xfId="107" applyFont="false" applyBorder="true" applyAlignment="true" applyProtection="false">
      <alignment horizontal="general" vertical="center" textRotation="0" wrapText="false" indent="0" shrinkToFit="false"/>
      <protection locked="true" hidden="false"/>
    </xf>
    <xf numFmtId="164" fontId="59" fillId="0" borderId="0" xfId="124" applyFont="true" applyBorder="false" applyAlignment="true" applyProtection="false">
      <alignment horizontal="general" vertical="center" textRotation="0" wrapText="false" indent="0" shrinkToFit="false"/>
      <protection locked="true" hidden="false"/>
    </xf>
    <xf numFmtId="164" fontId="53" fillId="0" borderId="0" xfId="124" applyFont="true" applyBorder="true" applyAlignment="true" applyProtection="false">
      <alignment horizontal="general" vertical="center" textRotation="0" wrapText="false" indent="0" shrinkToFit="false"/>
      <protection locked="true" hidden="false"/>
    </xf>
    <xf numFmtId="164" fontId="60" fillId="0" borderId="0" xfId="112" applyFont="true" applyBorder="true" applyAlignment="true" applyProtection="false">
      <alignment horizontal="left" vertical="bottom" textRotation="0" wrapText="false" indent="5" shrinkToFit="false"/>
      <protection locked="true" hidden="false"/>
    </xf>
    <xf numFmtId="164" fontId="84" fillId="0" borderId="0" xfId="107" applyFont="true" applyBorder="false" applyAlignment="false" applyProtection="false">
      <alignment horizontal="general" vertical="bottom" textRotation="0" wrapText="false" indent="0" shrinkToFit="false"/>
      <protection locked="true" hidden="false"/>
    </xf>
    <xf numFmtId="164" fontId="53" fillId="0" borderId="59" xfId="124" applyFont="true" applyBorder="true" applyAlignment="true" applyProtection="false">
      <alignment horizontal="general" vertical="center" textRotation="0" wrapText="false" indent="0" shrinkToFit="false"/>
      <protection locked="true" hidden="false"/>
    </xf>
    <xf numFmtId="164" fontId="13" fillId="0" borderId="0" xfId="107" applyFont="true" applyBorder="false" applyAlignment="true" applyProtection="false">
      <alignment horizontal="general" vertical="center" textRotation="0" wrapText="false" indent="0" shrinkToFit="false"/>
      <protection locked="true" hidden="false"/>
    </xf>
    <xf numFmtId="164" fontId="13" fillId="20" borderId="4" xfId="107" applyFont="true" applyBorder="true" applyAlignment="true" applyProtection="false">
      <alignment horizontal="center" vertical="center" textRotation="0" wrapText="true" indent="0" shrinkToFit="false"/>
      <protection locked="true" hidden="false"/>
    </xf>
    <xf numFmtId="164" fontId="13" fillId="20" borderId="60" xfId="107" applyFont="true" applyBorder="true" applyAlignment="true" applyProtection="false">
      <alignment horizontal="center" vertical="center" textRotation="0" wrapText="true" indent="0" shrinkToFit="false"/>
      <protection locked="true" hidden="false"/>
    </xf>
    <xf numFmtId="164" fontId="13" fillId="20" borderId="4" xfId="107" applyFont="true" applyBorder="true" applyAlignment="true" applyProtection="false">
      <alignment horizontal="center" vertical="center" textRotation="0" wrapText="false" indent="0" shrinkToFit="false"/>
      <protection locked="true" hidden="false"/>
    </xf>
    <xf numFmtId="164" fontId="13" fillId="0" borderId="4" xfId="107" applyFont="true" applyBorder="true" applyAlignment="true" applyProtection="false">
      <alignment horizontal="left" vertical="center" textRotation="0" wrapText="true" indent="1" shrinkToFit="false"/>
      <protection locked="true" hidden="false"/>
    </xf>
    <xf numFmtId="164" fontId="13" fillId="0" borderId="4" xfId="107" applyFont="true" applyBorder="true" applyAlignment="true" applyProtection="false">
      <alignment horizontal="center" vertical="center" textRotation="0" wrapText="true" indent="0" shrinkToFit="false"/>
      <protection locked="true" hidden="false"/>
    </xf>
    <xf numFmtId="176" fontId="13" fillId="0" borderId="4" xfId="107" applyFont="true" applyBorder="true" applyAlignment="true" applyProtection="false">
      <alignment horizontal="center" vertical="center" textRotation="0" wrapText="true" indent="0" shrinkToFit="false"/>
      <protection locked="true" hidden="false"/>
    </xf>
    <xf numFmtId="192" fontId="13" fillId="0" borderId="4" xfId="107" applyFont="true" applyBorder="true" applyAlignment="true" applyProtection="false">
      <alignment horizontal="center" vertical="center" textRotation="0" wrapText="true" indent="0" shrinkToFit="false"/>
      <protection locked="true" hidden="false"/>
    </xf>
    <xf numFmtId="192" fontId="13" fillId="0" borderId="61" xfId="107" applyFont="true" applyBorder="true" applyAlignment="true" applyProtection="false">
      <alignment horizontal="center" vertical="center" textRotation="0" wrapText="true" indent="0" shrinkToFit="false"/>
      <protection locked="true" hidden="false"/>
    </xf>
    <xf numFmtId="164" fontId="13" fillId="0" borderId="0" xfId="107" applyFont="true" applyBorder="false" applyAlignment="false" applyProtection="false">
      <alignment horizontal="general" vertical="bottom" textRotation="0" wrapText="false" indent="0" shrinkToFit="false"/>
      <protection locked="true" hidden="false"/>
    </xf>
    <xf numFmtId="176" fontId="13" fillId="0" borderId="0" xfId="107" applyFont="true" applyBorder="false" applyAlignment="false" applyProtection="false">
      <alignment horizontal="general" vertical="bottom" textRotation="0" wrapText="false" indent="0" shrinkToFit="false"/>
      <protection locked="true" hidden="false"/>
    </xf>
    <xf numFmtId="164" fontId="13" fillId="0" borderId="0" xfId="107" applyFont="false" applyBorder="false" applyAlignment="true" applyProtection="false">
      <alignment horizontal="general" vertical="bottom" textRotation="0" wrapText="false" indent="0" shrinkToFit="false"/>
      <protection locked="true" hidden="false"/>
    </xf>
    <xf numFmtId="164" fontId="99" fillId="0" borderId="0" xfId="107" applyFont="true" applyBorder="true" applyAlignment="true" applyProtection="false">
      <alignment horizontal="left" vertical="bottom" textRotation="0" wrapText="true" indent="0" shrinkToFit="false"/>
      <protection locked="true" hidden="false"/>
    </xf>
    <xf numFmtId="164" fontId="80" fillId="0" borderId="0" xfId="107" applyFont="true" applyBorder="true" applyAlignment="true" applyProtection="false">
      <alignment horizontal="general" vertical="bottom" textRotation="0" wrapText="true" indent="0" shrinkToFit="false"/>
      <protection locked="true" hidden="false"/>
    </xf>
    <xf numFmtId="164" fontId="99" fillId="0" borderId="0" xfId="107" applyFont="true" applyBorder="true" applyAlignment="true" applyProtection="false">
      <alignment horizontal="general" vertical="bottom" textRotation="0" wrapText="true" indent="0" shrinkToFit="false"/>
      <protection locked="true" hidden="false"/>
    </xf>
    <xf numFmtId="164" fontId="99" fillId="0" borderId="0" xfId="107" applyFont="true" applyBorder="true" applyAlignment="true" applyProtection="false">
      <alignment horizontal="general" vertical="bottom" textRotation="0" wrapText="false" indent="0" shrinkToFit="false"/>
      <protection locked="true" hidden="false"/>
    </xf>
    <xf numFmtId="164" fontId="80" fillId="0" borderId="0" xfId="107" applyFont="true" applyBorder="true" applyAlignment="true" applyProtection="false">
      <alignment horizontal="general" vertical="bottom" textRotation="0" wrapText="false" indent="0" shrinkToFit="false"/>
      <protection locked="true" hidden="false"/>
    </xf>
    <xf numFmtId="176" fontId="13" fillId="0" borderId="0" xfId="107" applyFont="fals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true">
      <alignment horizontal="left" vertical="center" textRotation="0" wrapText="false" indent="1" shrinkToFit="false"/>
      <protection locked="true" hidden="false"/>
    </xf>
    <xf numFmtId="164" fontId="50" fillId="0" borderId="0" xfId="124" applyFont="true" applyBorder="true" applyAlignment="true" applyProtection="false">
      <alignment horizontal="general" vertical="center" textRotation="0" wrapText="false" indent="0" shrinkToFit="false"/>
      <protection locked="true" hidden="false"/>
    </xf>
    <xf numFmtId="164" fontId="59" fillId="0" borderId="0" xfId="123" applyFont="true" applyBorder="false" applyAlignment="true" applyProtection="false">
      <alignment horizontal="general" vertical="bottom" textRotation="0" wrapText="false" indent="0" shrinkToFit="false"/>
      <protection locked="true" hidden="false"/>
    </xf>
    <xf numFmtId="164" fontId="50" fillId="0" borderId="0" xfId="124" applyFont="true" applyBorder="true" applyAlignment="true" applyProtection="false">
      <alignment horizontal="left" vertical="center" textRotation="0" wrapText="false" indent="13" shrinkToFit="false"/>
      <protection locked="true" hidden="false"/>
    </xf>
    <xf numFmtId="164" fontId="60" fillId="0" borderId="0" xfId="112" applyFont="true" applyBorder="true" applyAlignment="true" applyProtection="false">
      <alignment horizontal="left" vertical="bottom" textRotation="0" wrapText="false" indent="10" shrinkToFit="false"/>
      <protection locked="true" hidden="false"/>
    </xf>
    <xf numFmtId="164" fontId="100" fillId="0" borderId="0" xfId="123" applyFont="true" applyBorder="false" applyAlignment="true" applyProtection="false">
      <alignment horizontal="left" vertical="bottom" textRotation="0" wrapText="false" indent="0" shrinkToFit="false"/>
      <protection locked="true" hidden="false"/>
    </xf>
    <xf numFmtId="164" fontId="92" fillId="0" borderId="24" xfId="123" applyFont="true" applyBorder="true" applyAlignment="true" applyProtection="false">
      <alignment horizontal="center" vertical="center" textRotation="0" wrapText="true" indent="0" shrinkToFit="false"/>
      <protection locked="true" hidden="false"/>
    </xf>
    <xf numFmtId="164" fontId="92" fillId="0" borderId="41" xfId="123" applyFont="true" applyBorder="true" applyAlignment="true" applyProtection="false">
      <alignment horizontal="center" vertical="center" textRotation="0" wrapText="true" indent="0" shrinkToFit="false"/>
      <protection locked="true" hidden="false"/>
    </xf>
    <xf numFmtId="164" fontId="92" fillId="0" borderId="41" xfId="123" applyFont="true" applyBorder="true" applyAlignment="true" applyProtection="false">
      <alignment horizontal="center" vertical="center" textRotation="0" wrapText="false" indent="0" shrinkToFit="false"/>
      <protection locked="true" hidden="false"/>
    </xf>
    <xf numFmtId="164" fontId="92" fillId="0" borderId="62" xfId="123" applyFont="true" applyBorder="true" applyAlignment="true" applyProtection="false">
      <alignment horizontal="center" vertical="center" textRotation="0" wrapText="true" indent="0" shrinkToFit="false"/>
      <protection locked="true" hidden="false"/>
    </xf>
    <xf numFmtId="164" fontId="92" fillId="0" borderId="63" xfId="123" applyFont="true" applyBorder="true" applyAlignment="true" applyProtection="false">
      <alignment horizontal="center" vertical="center" textRotation="0" wrapText="true" indent="0" shrinkToFit="false"/>
      <protection locked="true" hidden="false"/>
    </xf>
    <xf numFmtId="164" fontId="92" fillId="0" borderId="40" xfId="123" applyFont="true" applyBorder="true" applyAlignment="true" applyProtection="false">
      <alignment horizontal="center" vertical="center" textRotation="0" wrapText="tru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93" fontId="13" fillId="0" borderId="28" xfId="123" applyFont="true" applyBorder="true" applyAlignment="true" applyProtection="false">
      <alignment horizontal="left" vertical="center" textRotation="0" wrapText="false" indent="1" shrinkToFit="false"/>
      <protection locked="true" hidden="false"/>
    </xf>
    <xf numFmtId="176" fontId="84" fillId="0" borderId="28" xfId="123" applyFont="true" applyBorder="true" applyAlignment="true" applyProtection="false">
      <alignment horizontal="center" vertical="center" textRotation="0" wrapText="false" indent="0" shrinkToFit="false"/>
      <protection locked="true" hidden="false"/>
    </xf>
    <xf numFmtId="164" fontId="13" fillId="0" borderId="29" xfId="123" applyFont="true" applyBorder="true" applyAlignment="true" applyProtection="false">
      <alignment horizontal="center" vertical="center" textRotation="0" wrapText="false" indent="0" shrinkToFit="false"/>
      <protection locked="true" hidden="false"/>
    </xf>
    <xf numFmtId="192" fontId="13" fillId="0" borderId="0" xfId="123" applyFont="true" applyBorder="true" applyAlignment="true" applyProtection="false">
      <alignment horizontal="center" vertical="center" textRotation="0" wrapText="false" indent="0" shrinkToFit="false"/>
      <protection locked="true" hidden="false"/>
    </xf>
    <xf numFmtId="164" fontId="13" fillId="0" borderId="19" xfId="123" applyFont="true" applyBorder="true" applyAlignment="true" applyProtection="false">
      <alignment horizontal="center" vertical="center" textRotation="0" wrapText="false" indent="0" shrinkToFit="false"/>
      <protection locked="true" hidden="false"/>
    </xf>
    <xf numFmtId="194" fontId="13" fillId="0" borderId="29" xfId="123" applyFont="true" applyBorder="true" applyAlignment="true" applyProtection="false">
      <alignment horizontal="center" vertical="center" textRotation="0" wrapText="false" indent="0" shrinkToFit="false"/>
      <protection locked="true" hidden="false"/>
    </xf>
    <xf numFmtId="191" fontId="84" fillId="0" borderId="57" xfId="123" applyFont="true" applyBorder="true" applyAlignment="true" applyProtection="false">
      <alignment horizontal="center" vertical="center" textRotation="0" wrapText="false" indent="0" shrinkToFit="false"/>
      <protection locked="true" hidden="false"/>
    </xf>
    <xf numFmtId="164" fontId="13" fillId="0" borderId="28" xfId="123" applyFont="true" applyBorder="true" applyAlignment="true" applyProtection="false">
      <alignment horizontal="center" vertical="center" textRotation="0" wrapText="false" indent="0" shrinkToFit="false"/>
      <protection locked="true" hidden="false"/>
    </xf>
    <xf numFmtId="164" fontId="13" fillId="0" borderId="27" xfId="123" applyFont="true" applyBorder="true" applyAlignment="true" applyProtection="false">
      <alignment horizontal="left" vertical="center" textRotation="0" wrapText="false" indent="1" shrinkToFit="false"/>
      <protection locked="true" hidden="false"/>
    </xf>
    <xf numFmtId="176" fontId="13" fillId="0" borderId="27" xfId="123" applyFont="true" applyBorder="true" applyAlignment="true" applyProtection="false">
      <alignment horizontal="center" vertical="center" textRotation="0" wrapText="false" indent="0" shrinkToFit="false"/>
      <protection locked="true" hidden="false"/>
    </xf>
    <xf numFmtId="164" fontId="13" fillId="0" borderId="31" xfId="123" applyFont="true" applyBorder="true" applyAlignment="true" applyProtection="false">
      <alignment horizontal="center" vertical="center" textRotation="0" wrapText="false" indent="0" shrinkToFit="false"/>
      <protection locked="true" hidden="false"/>
    </xf>
    <xf numFmtId="192" fontId="13" fillId="0" borderId="9" xfId="123" applyFont="true" applyBorder="true" applyAlignment="true" applyProtection="false">
      <alignment horizontal="center" vertical="center" textRotation="0" wrapText="false" indent="0" shrinkToFit="false"/>
      <protection locked="true" hidden="false"/>
    </xf>
    <xf numFmtId="164" fontId="13" fillId="0" borderId="21" xfId="123" applyFont="true" applyBorder="true" applyAlignment="true" applyProtection="false">
      <alignment horizontal="center" vertical="center" textRotation="0" wrapText="false" indent="0" shrinkToFit="false"/>
      <protection locked="true" hidden="false"/>
    </xf>
    <xf numFmtId="194" fontId="13" fillId="0" borderId="31" xfId="123" applyFont="true" applyBorder="true" applyAlignment="true" applyProtection="false">
      <alignment horizontal="center" vertical="center" textRotation="0" wrapText="false" indent="0" shrinkToFit="false"/>
      <protection locked="true" hidden="false"/>
    </xf>
    <xf numFmtId="191" fontId="13" fillId="0" borderId="30" xfId="123" applyFont="true" applyBorder="true" applyAlignment="true" applyProtection="false">
      <alignment horizontal="center" vertical="center" textRotation="0" wrapText="false" indent="0" shrinkToFit="false"/>
      <protection locked="true" hidden="false"/>
    </xf>
    <xf numFmtId="164" fontId="13" fillId="0" borderId="27" xfId="123" applyFont="true" applyBorder="true" applyAlignment="true" applyProtection="false">
      <alignment horizontal="center" vertical="center" textRotation="0" wrapText="false" indent="0" shrinkToFit="false"/>
      <protection locked="true" hidden="false"/>
    </xf>
    <xf numFmtId="164" fontId="29" fillId="0" borderId="0" xfId="123" applyFont="true" applyBorder="true" applyAlignment="true" applyProtection="false">
      <alignment horizontal="center" vertical="bottom" textRotation="0" wrapText="false" indent="0" shrinkToFit="false"/>
      <protection locked="true" hidden="false"/>
    </xf>
    <xf numFmtId="164" fontId="64"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true" applyProtection="false">
      <alignment horizontal="center" vertical="bottom" textRotation="0" wrapText="false" indent="0" shrinkToFit="false"/>
      <protection locked="true" hidden="false"/>
    </xf>
    <xf numFmtId="164" fontId="64" fillId="0" borderId="0" xfId="123" applyFont="true" applyBorder="false" applyAlignment="true" applyProtection="false">
      <alignment horizontal="left" vertical="bottom" textRotation="0" wrapText="false" indent="2"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29" fillId="0" borderId="0" xfId="123"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7" fillId="0" borderId="0" xfId="20" applyFont="true" applyBorder="tru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1" shrinkToFit="false"/>
      <protection locked="true" hidden="false"/>
    </xf>
    <xf numFmtId="164" fontId="61" fillId="20" borderId="34" xfId="0" applyFont="true" applyBorder="true" applyAlignment="true" applyProtection="false">
      <alignment horizontal="center" vertical="center" textRotation="0" wrapText="false" indent="0" shrinkToFit="false"/>
      <protection locked="true" hidden="false"/>
    </xf>
    <xf numFmtId="164" fontId="61" fillId="20" borderId="64" xfId="0" applyFont="true" applyBorder="true" applyAlignment="true" applyProtection="false">
      <alignment horizontal="center" vertical="center" textRotation="0" wrapText="false" indent="0" shrinkToFit="false"/>
      <protection locked="true" hidden="false"/>
    </xf>
    <xf numFmtId="164" fontId="61" fillId="20" borderId="65" xfId="0" applyFont="true" applyBorder="true" applyAlignment="true" applyProtection="false">
      <alignment horizontal="center" vertical="center" textRotation="0" wrapText="false" indent="0" shrinkToFit="false"/>
      <protection locked="true" hidden="false"/>
    </xf>
    <xf numFmtId="192" fontId="104" fillId="0" borderId="0" xfId="0" applyFont="true" applyBorder="fals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left" vertical="center" textRotation="0" wrapText="false" indent="1" shrinkToFit="false"/>
      <protection locked="true" hidden="false"/>
    </xf>
    <xf numFmtId="192" fontId="82" fillId="0" borderId="41" xfId="0" applyFont="true" applyBorder="true" applyAlignment="true" applyProtection="false">
      <alignment horizontal="left" vertical="center" textRotation="0" wrapText="false" indent="1" shrinkToFit="false"/>
      <protection locked="true" hidden="false"/>
    </xf>
    <xf numFmtId="192" fontId="82" fillId="0" borderId="44" xfId="0" applyFont="true" applyBorder="true" applyAlignment="true" applyProtection="false">
      <alignment horizontal="general" vertical="center" textRotation="0" wrapText="false" indent="0" shrinkToFit="false"/>
      <protection locked="true" hidden="false"/>
    </xf>
    <xf numFmtId="192" fontId="82" fillId="0" borderId="66" xfId="0" applyFont="true" applyBorder="true" applyAlignment="true" applyProtection="false">
      <alignment horizontal="general" vertical="center" textRotation="0" wrapText="false" indent="0" shrinkToFit="false"/>
      <protection locked="true" hidden="false"/>
    </xf>
    <xf numFmtId="192" fontId="82" fillId="0" borderId="43" xfId="0" applyFont="true" applyBorder="true" applyAlignment="true" applyProtection="false">
      <alignment horizontal="general"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false" indent="2" shrinkToFit="false"/>
      <protection locked="true" hidden="false"/>
    </xf>
    <xf numFmtId="192" fontId="106" fillId="0" borderId="37" xfId="0" applyFont="true" applyBorder="true" applyAlignment="true" applyProtection="false">
      <alignment horizontal="general" vertical="center" textRotation="0" wrapText="false" indent="0" shrinkToFit="false"/>
      <protection locked="true" hidden="false"/>
    </xf>
    <xf numFmtId="192" fontId="106" fillId="0" borderId="1" xfId="0" applyFont="true" applyBorder="true" applyAlignment="true" applyProtection="false">
      <alignment horizontal="general" vertical="center" textRotation="0" wrapText="false" indent="0" shrinkToFit="false"/>
      <protection locked="true" hidden="false"/>
    </xf>
    <xf numFmtId="192" fontId="106" fillId="0" borderId="57" xfId="0" applyFont="true" applyBorder="true" applyAlignment="true" applyProtection="false">
      <alignment horizontal="general" vertical="center" textRotation="0" wrapText="false" indent="0" shrinkToFit="false"/>
      <protection locked="true" hidden="false"/>
    </xf>
    <xf numFmtId="164" fontId="84" fillId="0" borderId="28" xfId="0" applyFont="true" applyBorder="true" applyAlignment="true" applyProtection="false">
      <alignment horizontal="left" vertical="center" textRotation="0" wrapText="false" indent="2" shrinkToFit="false"/>
      <protection locked="true" hidden="false"/>
    </xf>
    <xf numFmtId="192" fontId="84" fillId="0" borderId="37" xfId="0" applyFont="true" applyBorder="true" applyAlignment="true" applyProtection="false">
      <alignment horizontal="general" vertical="center" textRotation="0" wrapText="false" indent="0" shrinkToFit="false"/>
      <protection locked="true" hidden="false"/>
    </xf>
    <xf numFmtId="192" fontId="84" fillId="0" borderId="1" xfId="0" applyFont="true" applyBorder="true" applyAlignment="true" applyProtection="false">
      <alignment horizontal="general" vertical="center" textRotation="0" wrapText="false" indent="0" shrinkToFit="false"/>
      <protection locked="true" hidden="false"/>
    </xf>
    <xf numFmtId="192" fontId="84" fillId="0" borderId="57" xfId="0" applyFont="true" applyBorder="tru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left" vertical="center" textRotation="0" wrapText="false" indent="2" shrinkToFit="false"/>
      <protection locked="true" hidden="false"/>
    </xf>
    <xf numFmtId="192" fontId="84" fillId="0" borderId="38" xfId="0" applyFont="true" applyBorder="true" applyAlignment="true" applyProtection="false">
      <alignment horizontal="general" vertical="center" textRotation="0" wrapText="false" indent="0" shrinkToFit="false"/>
      <protection locked="true" hidden="false"/>
    </xf>
    <xf numFmtId="192" fontId="84" fillId="0" borderId="67" xfId="0" applyFont="true" applyBorder="true" applyAlignment="true" applyProtection="false">
      <alignment horizontal="general" vertical="center" textRotation="0" wrapText="false" indent="0" shrinkToFit="false"/>
      <protection locked="true" hidden="false"/>
    </xf>
    <xf numFmtId="192" fontId="84" fillId="0" borderId="30"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left" vertical="center" textRotation="0" wrapText="true" indent="1" shrinkToFit="false"/>
      <protection locked="true" hidden="false"/>
    </xf>
    <xf numFmtId="192" fontId="82" fillId="0" borderId="68" xfId="0" applyFont="true" applyBorder="true" applyAlignment="true" applyProtection="false">
      <alignment horizontal="general" vertical="center" textRotation="0" wrapText="false" indent="0" shrinkToFit="false"/>
      <protection locked="true" hidden="false"/>
    </xf>
    <xf numFmtId="195" fontId="106" fillId="0" borderId="37" xfId="0" applyFont="true" applyBorder="true" applyAlignment="true" applyProtection="false">
      <alignment horizontal="general" vertical="center" textRotation="0" wrapText="false" indent="0" shrinkToFit="false"/>
      <protection locked="true" hidden="false"/>
    </xf>
    <xf numFmtId="195" fontId="106" fillId="0" borderId="1" xfId="0" applyFont="true" applyBorder="true" applyAlignment="true" applyProtection="false">
      <alignment horizontal="general" vertical="center" textRotation="0" wrapText="false" indent="0" shrinkToFit="false"/>
      <protection locked="true" hidden="false"/>
    </xf>
    <xf numFmtId="195" fontId="106" fillId="0" borderId="57" xfId="0" applyFont="true" applyBorder="true" applyAlignment="true" applyProtection="false">
      <alignment horizontal="general" vertical="center" textRotation="0" wrapText="false" indent="0" shrinkToFit="false"/>
      <protection locked="true" hidden="false"/>
    </xf>
    <xf numFmtId="191" fontId="84" fillId="0" borderId="37" xfId="0" applyFont="true" applyBorder="true" applyAlignment="true" applyProtection="false">
      <alignment horizontal="general" vertical="center" textRotation="0" wrapText="false" indent="0" shrinkToFit="false"/>
      <protection locked="true" hidden="false"/>
    </xf>
    <xf numFmtId="191" fontId="84" fillId="0" borderId="1" xfId="0" applyFont="true" applyBorder="true" applyAlignment="true" applyProtection="false">
      <alignment horizontal="general" vertical="center" textRotation="0" wrapText="false" indent="0" shrinkToFit="false"/>
      <protection locked="true" hidden="false"/>
    </xf>
    <xf numFmtId="191" fontId="84" fillId="0" borderId="57" xfId="0" applyFont="true" applyBorder="true" applyAlignment="true" applyProtection="false">
      <alignment horizontal="general" vertical="center" textRotation="0" wrapText="false" indent="0" shrinkToFit="false"/>
      <protection locked="true" hidden="false"/>
    </xf>
    <xf numFmtId="164" fontId="84" fillId="0" borderId="37" xfId="0" applyFont="true" applyBorder="true" applyAlignment="true" applyProtection="false">
      <alignment horizontal="general" vertical="center" textRotation="0" wrapText="false" indent="0" shrinkToFit="false"/>
      <protection locked="true" hidden="false"/>
    </xf>
    <xf numFmtId="164" fontId="84" fillId="0" borderId="1" xfId="0" applyFont="true" applyBorder="true" applyAlignment="true" applyProtection="false">
      <alignment horizontal="general" vertical="center" textRotation="0" wrapText="false" indent="0" shrinkToFit="false"/>
      <protection locked="true" hidden="false"/>
    </xf>
    <xf numFmtId="164" fontId="84" fillId="0" borderId="57" xfId="0" applyFont="true" applyBorder="true" applyAlignment="true" applyProtection="false">
      <alignment horizontal="general" vertical="center" textRotation="0" wrapText="false" indent="0" shrinkToFit="false"/>
      <protection locked="true" hidden="false"/>
    </xf>
    <xf numFmtId="164" fontId="84" fillId="0" borderId="38" xfId="0" applyFont="true" applyBorder="true" applyAlignment="true" applyProtection="false">
      <alignment horizontal="general" vertical="center" textRotation="0" wrapText="false" indent="0" shrinkToFit="false"/>
      <protection locked="true" hidden="false"/>
    </xf>
    <xf numFmtId="164" fontId="84" fillId="0" borderId="67" xfId="0" applyFont="true" applyBorder="true" applyAlignment="true" applyProtection="false">
      <alignment horizontal="general" vertical="center" textRotation="0" wrapText="false" indent="0" shrinkToFit="false"/>
      <protection locked="true" hidden="false"/>
    </xf>
    <xf numFmtId="164" fontId="84" fillId="0" borderId="30"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88" fillId="8" borderId="41" xfId="0" applyFont="true" applyBorder="true" applyAlignment="true" applyProtection="false">
      <alignment horizontal="left" vertical="center" textRotation="0" wrapText="true" indent="1" shrinkToFit="false"/>
      <protection locked="true" hidden="false"/>
    </xf>
    <xf numFmtId="192" fontId="88" fillId="8" borderId="44" xfId="0" applyFont="true" applyBorder="true" applyAlignment="true" applyProtection="false">
      <alignment horizontal="center" vertical="bottom" textRotation="0" wrapText="false" indent="0" shrinkToFit="false"/>
      <protection locked="true" hidden="false"/>
    </xf>
    <xf numFmtId="192" fontId="88" fillId="8" borderId="66" xfId="0" applyFont="true" applyBorder="true" applyAlignment="true" applyProtection="false">
      <alignment horizontal="center" vertical="bottom" textRotation="0" wrapText="false" indent="0" shrinkToFit="false"/>
      <protection locked="true" hidden="false"/>
    </xf>
    <xf numFmtId="192" fontId="88" fillId="8" borderId="4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07" fillId="0" borderId="69" xfId="0" applyFont="true" applyBorder="true" applyAlignment="true" applyProtection="false">
      <alignment horizontal="left" vertical="center" textRotation="0" wrapText="false" indent="4" shrinkToFit="false"/>
      <protection locked="true" hidden="false"/>
    </xf>
    <xf numFmtId="164" fontId="106" fillId="0" borderId="70" xfId="0" applyFont="true" applyBorder="true" applyAlignment="true" applyProtection="false">
      <alignment horizontal="general" vertical="center" textRotation="0" wrapText="false" indent="0" shrinkToFit="false"/>
      <protection locked="true" hidden="false"/>
    </xf>
    <xf numFmtId="164" fontId="106" fillId="0" borderId="60" xfId="0" applyFont="true" applyBorder="true" applyAlignment="true" applyProtection="false">
      <alignment horizontal="general" vertical="center" textRotation="0" wrapText="false" indent="0" shrinkToFit="false"/>
      <protection locked="true" hidden="false"/>
    </xf>
    <xf numFmtId="164" fontId="106" fillId="0" borderId="71" xfId="0" applyFont="true" applyBorder="true" applyAlignment="true" applyProtection="false">
      <alignment horizontal="general"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false" indent="4" shrinkToFit="false"/>
      <protection locked="true" hidden="false"/>
    </xf>
    <xf numFmtId="164" fontId="107" fillId="0" borderId="27" xfId="0" applyFont="true" applyBorder="true" applyAlignment="true" applyProtection="false">
      <alignment horizontal="left" vertical="center" textRotation="0" wrapText="false" indent="4" shrinkToFit="false"/>
      <protection locked="true" hidden="false"/>
    </xf>
    <xf numFmtId="164" fontId="106" fillId="0" borderId="38" xfId="0" applyFont="true" applyBorder="true" applyAlignment="true" applyProtection="false">
      <alignment horizontal="general" vertical="center" textRotation="0" wrapText="false" indent="0" shrinkToFit="false"/>
      <protection locked="true" hidden="false"/>
    </xf>
    <xf numFmtId="164" fontId="106" fillId="0" borderId="67" xfId="0" applyFont="true" applyBorder="true" applyAlignment="true" applyProtection="false">
      <alignment horizontal="general" vertical="center" textRotation="0" wrapText="false" indent="0" shrinkToFit="false"/>
      <protection locked="true" hidden="false"/>
    </xf>
    <xf numFmtId="164" fontId="106" fillId="0" borderId="30" xfId="0" applyFont="true" applyBorder="true" applyAlignment="true" applyProtection="false">
      <alignment horizontal="general" vertical="center" textRotation="0" wrapText="false" indent="0" shrinkToFit="false"/>
      <protection locked="true" hidden="false"/>
    </xf>
    <xf numFmtId="192" fontId="88" fillId="8" borderId="41" xfId="0" applyFont="true" applyBorder="true" applyAlignment="true" applyProtection="false">
      <alignment horizontal="left" vertical="center" textRotation="0" wrapText="true" indent="1" shrinkToFit="false"/>
      <protection locked="true" hidden="false"/>
    </xf>
    <xf numFmtId="164" fontId="67" fillId="0" borderId="28" xfId="0" applyFont="true" applyBorder="true" applyAlignment="true" applyProtection="false">
      <alignment horizontal="left" vertical="center" textRotation="0" wrapText="false" indent="4" shrinkToFit="false"/>
      <protection locked="true" hidden="false"/>
    </xf>
    <xf numFmtId="164" fontId="67" fillId="0" borderId="27" xfId="0" applyFont="true" applyBorder="true" applyAlignment="true" applyProtection="false">
      <alignment horizontal="left" vertical="center" textRotation="0" wrapText="false" indent="4" shrinkToFit="false"/>
      <protection locked="true" hidden="false"/>
    </xf>
    <xf numFmtId="164" fontId="82" fillId="20" borderId="41" xfId="0" applyFont="true" applyBorder="true" applyAlignment="true" applyProtection="false">
      <alignment horizontal="left" vertical="center" textRotation="0" wrapText="true" indent="1" shrinkToFit="false"/>
      <protection locked="true" hidden="false"/>
    </xf>
    <xf numFmtId="195" fontId="82" fillId="20" borderId="44" xfId="0" applyFont="true" applyBorder="true" applyAlignment="true" applyProtection="false">
      <alignment horizontal="center" vertical="bottom" textRotation="0" wrapText="false" indent="0" shrinkToFit="false"/>
      <protection locked="true" hidden="false"/>
    </xf>
    <xf numFmtId="195" fontId="82" fillId="20" borderId="66" xfId="0" applyFont="true" applyBorder="true" applyAlignment="true" applyProtection="false">
      <alignment horizontal="center" vertical="bottom" textRotation="0" wrapText="false" indent="0" shrinkToFit="false"/>
      <protection locked="true" hidden="false"/>
    </xf>
    <xf numFmtId="196" fontId="0" fillId="0" borderId="27" xfId="0" applyFont="true" applyBorder="true" applyAlignment="true" applyProtection="false">
      <alignment horizontal="left" vertical="center" textRotation="0" wrapText="false" indent="4"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92" fontId="0" fillId="0" borderId="0" xfId="0" applyFont="false" applyBorder="false" applyAlignment="true" applyProtection="false">
      <alignment horizontal="general" vertical="center" textRotation="0" wrapText="false" indent="0" shrinkToFit="false"/>
      <protection locked="true" hidden="false"/>
    </xf>
    <xf numFmtId="176" fontId="59" fillId="0" borderId="24" xfId="0" applyFont="true" applyBorder="true" applyAlignment="true" applyProtection="false">
      <alignment horizontal="left" vertical="center" textRotation="0" wrapText="false" indent="1" shrinkToFit="false"/>
      <protection locked="true" hidden="false"/>
    </xf>
    <xf numFmtId="192" fontId="106" fillId="0" borderId="32" xfId="0" applyFont="true" applyBorder="true" applyAlignment="true" applyProtection="false">
      <alignment horizontal="left" vertical="center" textRotation="0" wrapText="false" indent="1" shrinkToFit="false"/>
      <protection locked="true" hidden="false"/>
    </xf>
    <xf numFmtId="192" fontId="107" fillId="0" borderId="36" xfId="0" applyFont="true" applyBorder="true" applyAlignment="true" applyProtection="false">
      <alignment horizontal="general" vertical="center" textRotation="0" wrapText="false" indent="0" shrinkToFit="false"/>
      <protection locked="true" hidden="false"/>
    </xf>
    <xf numFmtId="192" fontId="107" fillId="0" borderId="64" xfId="0" applyFont="true" applyBorder="true" applyAlignment="true" applyProtection="false">
      <alignment horizontal="general" vertical="center" textRotation="0" wrapText="false" indent="0" shrinkToFit="false"/>
      <protection locked="true" hidden="false"/>
    </xf>
    <xf numFmtId="192" fontId="107" fillId="0" borderId="65" xfId="0" applyFont="true" applyBorder="true" applyAlignment="true" applyProtection="false">
      <alignment horizontal="general" vertical="center" textRotation="0" wrapText="false" indent="0" shrinkToFit="false"/>
      <protection locked="true" hidden="false"/>
    </xf>
    <xf numFmtId="192" fontId="84" fillId="0" borderId="27" xfId="0" applyFont="true" applyBorder="true" applyAlignment="true" applyProtection="false">
      <alignment horizontal="left" vertical="center" textRotation="0" wrapText="false" indent="1" shrinkToFit="false"/>
      <protection locked="true" hidden="false"/>
    </xf>
    <xf numFmtId="192" fontId="13" fillId="0" borderId="38" xfId="0" applyFont="true" applyBorder="true" applyAlignment="true" applyProtection="false">
      <alignment horizontal="general" vertical="center" textRotation="0" wrapText="false" indent="0" shrinkToFit="false"/>
      <protection locked="true" hidden="false"/>
    </xf>
    <xf numFmtId="192" fontId="13" fillId="0" borderId="67" xfId="0" applyFont="true" applyBorder="true" applyAlignment="true" applyProtection="false">
      <alignment horizontal="general" vertical="center" textRotation="0" wrapText="false" indent="0" shrinkToFit="false"/>
      <protection locked="true" hidden="false"/>
    </xf>
    <xf numFmtId="192" fontId="13" fillId="0" borderId="30" xfId="0" applyFont="true" applyBorder="true" applyAlignment="true" applyProtection="false">
      <alignment horizontal="general" vertical="center" textRotation="0" wrapText="false" indent="0" shrinkToFit="false"/>
      <protection locked="true" hidden="false"/>
    </xf>
    <xf numFmtId="176" fontId="104" fillId="0" borderId="0" xfId="0" applyFont="true" applyBorder="false" applyAlignment="true" applyProtection="false">
      <alignment horizontal="general" vertical="center" textRotation="0" wrapText="false" indent="0" shrinkToFit="false"/>
      <protection locked="true" hidden="false"/>
    </xf>
    <xf numFmtId="176" fontId="82" fillId="7" borderId="32" xfId="0" applyFont="true" applyBorder="true" applyAlignment="true" applyProtection="false">
      <alignment horizontal="left" vertical="center" textRotation="0" wrapText="false" indent="1" shrinkToFit="false"/>
      <protection locked="true" hidden="false"/>
    </xf>
    <xf numFmtId="176" fontId="82" fillId="7" borderId="36" xfId="0" applyFont="true" applyBorder="true" applyAlignment="true" applyProtection="false">
      <alignment horizontal="general" vertical="center" textRotation="0" wrapText="false" indent="0" shrinkToFit="false"/>
      <protection locked="true" hidden="false"/>
    </xf>
    <xf numFmtId="176" fontId="82" fillId="7" borderId="64" xfId="0" applyFont="true" applyBorder="true" applyAlignment="true" applyProtection="false">
      <alignment horizontal="general" vertical="center" textRotation="0" wrapText="false" indent="0" shrinkToFit="false"/>
      <protection locked="true" hidden="false"/>
    </xf>
    <xf numFmtId="176" fontId="82" fillId="7" borderId="65" xfId="0" applyFont="true" applyBorder="true" applyAlignment="true" applyProtection="false">
      <alignment horizontal="general" vertical="center" textRotation="0" wrapText="false" indent="0" shrinkToFit="false"/>
      <protection locked="true" hidden="false"/>
    </xf>
    <xf numFmtId="176" fontId="108" fillId="0" borderId="24" xfId="0" applyFont="true" applyBorder="true" applyAlignment="true" applyProtection="false">
      <alignment horizontal="left" vertical="center" textRotation="0" wrapText="false" indent="1" shrinkToFit="false"/>
      <protection locked="true" hidden="false"/>
    </xf>
    <xf numFmtId="176" fontId="109" fillId="0" borderId="24" xfId="0" applyFont="true" applyBorder="true" applyAlignment="true" applyProtection="false">
      <alignment horizontal="left" vertical="center" textRotation="0" wrapText="false" indent="1" shrinkToFit="false"/>
      <protection locked="true" hidden="false"/>
    </xf>
    <xf numFmtId="176" fontId="109" fillId="0" borderId="36" xfId="0" applyFont="true" applyBorder="true" applyAlignment="true" applyProtection="false">
      <alignment horizontal="general" vertical="center" textRotation="0" wrapText="false" indent="0" shrinkToFit="false"/>
      <protection locked="true" hidden="false"/>
    </xf>
    <xf numFmtId="176" fontId="109" fillId="0" borderId="64" xfId="0" applyFont="true" applyBorder="true" applyAlignment="true" applyProtection="false">
      <alignment horizontal="general" vertical="center" textRotation="0" wrapText="false" indent="0" shrinkToFit="false"/>
      <protection locked="true" hidden="false"/>
    </xf>
    <xf numFmtId="176" fontId="109" fillId="0" borderId="65" xfId="0" applyFont="true" applyBorder="true" applyAlignment="true" applyProtection="false">
      <alignment horizontal="general" vertical="center" textRotation="0" wrapText="false" indent="0" shrinkToFit="false"/>
      <protection locked="true" hidden="false"/>
    </xf>
    <xf numFmtId="176" fontId="82" fillId="0" borderId="24" xfId="0" applyFont="true" applyBorder="true" applyAlignment="true" applyProtection="false">
      <alignment horizontal="left" vertical="center" textRotation="0" wrapText="false" indent="1" shrinkToFit="false"/>
      <protection locked="true" hidden="false"/>
    </xf>
    <xf numFmtId="192" fontId="74" fillId="0" borderId="56" xfId="0" applyFont="true" applyBorder="true" applyAlignment="true" applyProtection="false">
      <alignment horizontal="general" vertical="center" textRotation="0" wrapText="false" indent="0" shrinkToFit="false"/>
      <protection locked="true" hidden="false"/>
    </xf>
    <xf numFmtId="192" fontId="74" fillId="0" borderId="72" xfId="0" applyFont="true" applyBorder="true" applyAlignment="true" applyProtection="false">
      <alignment horizontal="general" vertical="center" textRotation="0" wrapText="false" indent="0" shrinkToFit="false"/>
      <protection locked="true" hidden="false"/>
    </xf>
    <xf numFmtId="192" fontId="74" fillId="0" borderId="35"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2" shrinkToFit="false"/>
      <protection locked="true" hidden="false"/>
    </xf>
    <xf numFmtId="176" fontId="76" fillId="0" borderId="0" xfId="0" applyFont="true" applyBorder="true" applyAlignment="true" applyProtection="false">
      <alignment horizontal="left" vertical="bottom" textRotation="0" wrapText="false" indent="2" shrinkToFit="false"/>
      <protection locked="true" hidden="false"/>
    </xf>
    <xf numFmtId="176" fontId="103" fillId="0" borderId="0" xfId="0" applyFont="true" applyBorder="true" applyAlignment="true" applyProtection="false">
      <alignment horizontal="left" vertical="bottom" textRotation="0" wrapText="false" indent="2" shrinkToFit="false"/>
      <protection locked="true" hidden="false"/>
    </xf>
    <xf numFmtId="192" fontId="76" fillId="0" borderId="0" xfId="0" applyFont="true" applyBorder="true" applyAlignment="true" applyProtection="false">
      <alignment horizontal="left" vertical="bottom" textRotation="0" wrapText="false" indent="2" shrinkToFit="false"/>
      <protection locked="true" hidden="false"/>
    </xf>
    <xf numFmtId="164" fontId="84" fillId="0" borderId="0" xfId="0" applyFont="true" applyBorder="false" applyAlignment="true" applyProtection="false">
      <alignment horizontal="left" vertical="bottom" textRotation="0" wrapText="false" indent="1"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4" fillId="0" borderId="37" xfId="0" applyFont="true" applyBorder="true" applyAlignment="true" applyProtection="false">
      <alignment horizontal="general" vertical="center" textRotation="0" wrapText="false" indent="0" shrinkToFit="false"/>
      <protection locked="true" hidden="false"/>
    </xf>
    <xf numFmtId="164" fontId="114" fillId="0" borderId="1" xfId="0" applyFont="true" applyBorder="true" applyAlignment="true" applyProtection="false">
      <alignment horizontal="general" vertical="center" textRotation="0" wrapText="false" indent="0" shrinkToFit="false"/>
      <protection locked="true" hidden="false"/>
    </xf>
    <xf numFmtId="164" fontId="114" fillId="0" borderId="57" xfId="0" applyFont="true" applyBorder="true" applyAlignment="true" applyProtection="false">
      <alignment horizontal="general" vertical="center" textRotation="0" wrapText="false" indent="0" shrinkToFit="false"/>
      <protection locked="true" hidden="false"/>
    </xf>
    <xf numFmtId="164" fontId="114" fillId="0" borderId="38" xfId="0" applyFont="true" applyBorder="true" applyAlignment="true" applyProtection="false">
      <alignment horizontal="general" vertical="center" textRotation="0" wrapText="false" indent="0" shrinkToFit="false"/>
      <protection locked="true" hidden="false"/>
    </xf>
    <xf numFmtId="164" fontId="114" fillId="0" borderId="67" xfId="0" applyFont="true" applyBorder="true" applyAlignment="true" applyProtection="false">
      <alignment horizontal="general" vertical="center" textRotation="0" wrapText="false" indent="0" shrinkToFit="false"/>
      <protection locked="true" hidden="false"/>
    </xf>
    <xf numFmtId="164" fontId="114" fillId="0" borderId="30" xfId="0" applyFont="true" applyBorder="true" applyAlignment="true" applyProtection="false">
      <alignment horizontal="general" vertical="center" textRotation="0" wrapText="false" indent="0" shrinkToFit="false"/>
      <protection locked="true" hidden="false"/>
    </xf>
    <xf numFmtId="176" fontId="103" fillId="0" borderId="0" xfId="0" applyFont="true" applyBorder="true" applyAlignment="true" applyProtection="false">
      <alignment horizontal="left" vertical="bottom" textRotation="0" wrapText="false" indent="2" shrinkToFit="false"/>
      <protection locked="true" hidden="false"/>
    </xf>
    <xf numFmtId="164" fontId="76" fillId="0" borderId="0" xfId="0" applyFont="true" applyBorder="true" applyAlignment="true" applyProtection="false">
      <alignment horizontal="left" vertical="bottom" textRotation="0" wrapText="false" indent="1"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 Accent1" xfId="23"/>
    <cellStyle name="20 % - Accent2" xfId="24"/>
    <cellStyle name="20 % - Accent3" xfId="25"/>
    <cellStyle name="20 % - Accent4" xfId="26"/>
    <cellStyle name="20 % - Accent5" xfId="27"/>
    <cellStyle name="20 % - Accent6" xfId="28"/>
    <cellStyle name="3 indents" xfId="29"/>
    <cellStyle name="4 indents" xfId="30"/>
    <cellStyle name="40 % - Accent1" xfId="31"/>
    <cellStyle name="40 % - Accent2" xfId="32"/>
    <cellStyle name="40 % - Accent3" xfId="33"/>
    <cellStyle name="40 % - Accent4" xfId="34"/>
    <cellStyle name="40 % - Accent5" xfId="35"/>
    <cellStyle name="40 % - Accent6" xfId="36"/>
    <cellStyle name="60 % - Accent1" xfId="37"/>
    <cellStyle name="60 % - Accent2" xfId="38"/>
    <cellStyle name="60 % - Accent3" xfId="39"/>
    <cellStyle name="60 % - Accent4" xfId="40"/>
    <cellStyle name="60 % - Accent5" xfId="41"/>
    <cellStyle name="60 % - Accent6" xfId="42"/>
    <cellStyle name="Accent1" xfId="43"/>
    <cellStyle name="Accent2" xfId="44"/>
    <cellStyle name="Accent3" xfId="45"/>
    <cellStyle name="Accent4" xfId="46"/>
    <cellStyle name="Accent5" xfId="47"/>
    <cellStyle name="Accent6" xfId="48"/>
    <cellStyle name="amount" xfId="49"/>
    <cellStyle name="Array" xfId="50"/>
    <cellStyle name="Array Enter" xfId="51"/>
    <cellStyle name="Avertissement" xfId="52"/>
    <cellStyle name="Body text" xfId="53"/>
    <cellStyle name="Calcul" xfId="54"/>
    <cellStyle name="Cellule liée" xfId="55"/>
    <cellStyle name="clsAltData" xfId="56"/>
    <cellStyle name="clsAltMRVData" xfId="57"/>
    <cellStyle name="clsBlank" xfId="58"/>
    <cellStyle name="clsColumnHeader" xfId="59"/>
    <cellStyle name="clsData" xfId="60"/>
    <cellStyle name="clsDefault" xfId="61"/>
    <cellStyle name="clsFooter" xfId="62"/>
    <cellStyle name="clsIndexTableData" xfId="63"/>
    <cellStyle name="clsIndexTableHdr" xfId="64"/>
    <cellStyle name="clsIndexTableTitle" xfId="65"/>
    <cellStyle name="clsMRVData" xfId="66"/>
    <cellStyle name="clsReportFooter" xfId="67"/>
    <cellStyle name="clsReportHeader" xfId="68"/>
    <cellStyle name="clsRowHeader" xfId="69"/>
    <cellStyle name="clsScale" xfId="70"/>
    <cellStyle name="clsSection" xfId="71"/>
    <cellStyle name="Comma [0]_dlgAbout" xfId="72"/>
    <cellStyle name="Comma_dlgAbout" xfId="73"/>
    <cellStyle name="Commentaire" xfId="74"/>
    <cellStyle name="Currency [0]_dlgAbout" xfId="75"/>
    <cellStyle name="Currency_dlgAbout" xfId="76"/>
    <cellStyle name="Entrée" xfId="77"/>
    <cellStyle name="Euro" xfId="78"/>
    <cellStyle name="header" xfId="79"/>
    <cellStyle name="Header Total" xfId="80"/>
    <cellStyle name="Header1" xfId="81"/>
    <cellStyle name="Header2" xfId="82"/>
    <cellStyle name="Header3" xfId="83"/>
    <cellStyle name="Hyperlink_AFR DMX Template" xfId="84"/>
    <cellStyle name="imf-one decimal" xfId="85"/>
    <cellStyle name="imf-zero decimal" xfId="86"/>
    <cellStyle name="Insatisfaisant" xfId="87"/>
    <cellStyle name="Jun" xfId="88"/>
    <cellStyle name="MacroCode" xfId="89"/>
    <cellStyle name="Milliers 2" xfId="90"/>
    <cellStyle name="Milliers 2 2" xfId="91"/>
    <cellStyle name="Milliers 2_Plan Maj PEMC RIA Mavethic 2013" xfId="92"/>
    <cellStyle name="Milliers 3" xfId="93"/>
    <cellStyle name="Milliers 4" xfId="94"/>
    <cellStyle name="Monétaire 2" xfId="95"/>
    <cellStyle name="Monétaire 3" xfId="96"/>
    <cellStyle name="Monétaire 4" xfId="97"/>
    <cellStyle name="Monétaire 5" xfId="98"/>
    <cellStyle name="Monétaire 6" xfId="99"/>
    <cellStyle name="Monétaire 7" xfId="100"/>
    <cellStyle name="Monétaire 8" xfId="101"/>
    <cellStyle name="Monétaire 9" xfId="102"/>
    <cellStyle name="Neutre" xfId="103"/>
    <cellStyle name="NonPrint_Heading" xfId="104"/>
    <cellStyle name="Normal - Style1" xfId="105"/>
    <cellStyle name="Normal 10" xfId="106"/>
    <cellStyle name="Normal 10 2" xfId="107"/>
    <cellStyle name="Normal 10_MaJ PEMC - Parc &amp; candidats Hydro - Therm" xfId="108"/>
    <cellStyle name="Normal 2" xfId="109"/>
    <cellStyle name="Normal 2 2" xfId="110"/>
    <cellStyle name="Normal 2_Puissance &amp; Prod 2000_2012" xfId="111"/>
    <cellStyle name="Normal 2_STAT_WEB_RIATA" xfId="112"/>
    <cellStyle name="Normal 3" xfId="113"/>
    <cellStyle name="Normal 3 2" xfId="114"/>
    <cellStyle name="Normal 3_04-Parc Avril 2011" xfId="115"/>
    <cellStyle name="Normal 4" xfId="116"/>
    <cellStyle name="Normal 5" xfId="117"/>
    <cellStyle name="Normal 6" xfId="118"/>
    <cellStyle name="Normal 7" xfId="119"/>
    <cellStyle name="Normal 8" xfId="120"/>
    <cellStyle name="Normal 9" xfId="121"/>
    <cellStyle name="Normal Table" xfId="122"/>
    <cellStyle name="Normal_Coût d' investissement_gpes_neufsJIRAMA06" xfId="123"/>
    <cellStyle name="Normal_Parc Thermique" xfId="124"/>
    <cellStyle name="percentage difference" xfId="125"/>
    <cellStyle name="Pourcentage 10" xfId="126"/>
    <cellStyle name="Pourcentage 11" xfId="127"/>
    <cellStyle name="Pourcentage 2" xfId="128"/>
    <cellStyle name="Pourcentage 3" xfId="129"/>
    <cellStyle name="Pourcentage 4" xfId="130"/>
    <cellStyle name="Pourcentage 5" xfId="131"/>
    <cellStyle name="Pourcentage 6" xfId="132"/>
    <cellStyle name="Pourcentage 7" xfId="133"/>
    <cellStyle name="Pourcentage 8" xfId="134"/>
    <cellStyle name="Pourcentage 9" xfId="135"/>
    <cellStyle name="Publication" xfId="136"/>
    <cellStyle name="Red Text" xfId="137"/>
    <cellStyle name="Satisfaisant" xfId="138"/>
    <cellStyle name="Sortie" xfId="139"/>
    <cellStyle name="Style 1" xfId="140"/>
    <cellStyle name="Text 1" xfId="141"/>
    <cellStyle name="Texte explicatif" xfId="142"/>
    <cellStyle name="Title" xfId="143"/>
    <cellStyle name="Titre" xfId="144"/>
    <cellStyle name="Titre 1" xfId="145"/>
    <cellStyle name="Titre 2" xfId="146"/>
    <cellStyle name="Titre 3" xfId="147"/>
    <cellStyle name="Titre 4" xfId="148"/>
    <cellStyle name="TopGrey" xfId="149"/>
    <cellStyle name="Total" xfId="150"/>
    <cellStyle name="Vérification" xfId="151"/>
    <cellStyle name="*unknown*" xfId="20" builtinId="8"/>
  </cellStyles>
  <dxfs count="2">
    <dxf>
      <font>
        <name val="Arial"/>
        <family val="0"/>
        <b val="1"/>
        <i val="0"/>
        <color rgb="FF0000FF"/>
      </font>
      <fill>
        <patternFill>
          <bgColor rgb="FFFFFF99"/>
        </patternFill>
      </fill>
    </dxf>
    <dxf>
      <font>
        <name val="Arial"/>
        <family val="0"/>
        <b val="1"/>
        <i val="0"/>
        <color rgb="FF0000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8</xdr:row>
      <xdr:rowOff>66600</xdr:rowOff>
    </xdr:from>
    <xdr:to>
      <xdr:col>8</xdr:col>
      <xdr:colOff>234360</xdr:colOff>
      <xdr:row>9</xdr:row>
      <xdr:rowOff>352800</xdr:rowOff>
    </xdr:to>
    <xdr:sp>
      <xdr:nvSpPr>
        <xdr:cNvPr id="0" name="Text 2"/>
        <xdr:cNvSpPr/>
      </xdr:nvSpPr>
      <xdr:spPr>
        <a:xfrm>
          <a:off x="2012760" y="1419120"/>
          <a:ext cx="4123800" cy="44820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2000" spc="-1" strike="noStrike">
              <a:latin typeface="Arial"/>
            </a:rPr>
            <a:t>PLANS   INDICATIFS</a:t>
          </a:r>
          <a:endParaRPr b="0" lang="en-US" sz="2000" spc="-1" strike="noStrike">
            <a:latin typeface="Times New Roman"/>
          </a:endParaRPr>
        </a:p>
      </xdr:txBody>
    </xdr:sp>
    <xdr:clientData/>
  </xdr:twoCellAnchor>
  <xdr:twoCellAnchor editAs="oneCell">
    <xdr:from>
      <xdr:col>10</xdr:col>
      <xdr:colOff>185040</xdr:colOff>
      <xdr:row>1</xdr:row>
      <xdr:rowOff>104760</xdr:rowOff>
    </xdr:from>
    <xdr:to>
      <xdr:col>19</xdr:col>
      <xdr:colOff>146520</xdr:colOff>
      <xdr:row>21</xdr:row>
      <xdr:rowOff>448560</xdr:rowOff>
    </xdr:to>
    <xdr:pic>
      <xdr:nvPicPr>
        <xdr:cNvPr id="1" name="Picture 12" descr=""/>
        <xdr:cNvPicPr/>
      </xdr:nvPicPr>
      <xdr:blipFill>
        <a:blip r:embed="rId1"/>
        <a:stretch/>
      </xdr:blipFill>
      <xdr:spPr>
        <a:xfrm>
          <a:off x="7645680" y="276120"/>
          <a:ext cx="6973920" cy="624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mage détaillée" hidden="0"/>
            <xdr:cNvSpPr/>
          </xdr:nvSpPr>
          <xdr:spPr>
            <a:xfrm>
              <a:off x="0" y="0"/>
              <a:ext cx="0" cy="0"/>
            </a:xfrm>
            <a:prstGeom prst="rect">
              <a:avLst/>
            </a:prstGeom>
          </xdr:spPr>
          <xdr:txBody>
            <a:bodyPr anchor="ctr">
              <a:noAutofit/>
            </a:bodyPr>
            <a:p>
              <a:r>
                <a:t>Image détaillé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5</xdr:row>
      <xdr:rowOff>9720</xdr:rowOff>
    </xdr:from>
    <xdr:to>
      <xdr:col>7</xdr:col>
      <xdr:colOff>141120</xdr:colOff>
      <xdr:row>37</xdr:row>
      <xdr:rowOff>48240</xdr:rowOff>
    </xdr:to>
    <xdr:sp>
      <xdr:nvSpPr>
        <xdr:cNvPr id="3" name="Oval 2"/>
        <xdr:cNvSpPr/>
      </xdr:nvSpPr>
      <xdr:spPr>
        <a:xfrm>
          <a:off x="6319440" y="8219160"/>
          <a:ext cx="1166760" cy="650520"/>
        </a:xfrm>
        <a:prstGeom prst="ellipse">
          <a:avLst/>
        </a:prstGeom>
        <a:solidFill>
          <a:srgbClr val="333333">
            <a:alpha val="21000"/>
          </a:srgbClr>
        </a:solidFill>
        <a:ln w="25560">
          <a:solidFill>
            <a:srgbClr val="ff0000"/>
          </a:solidFill>
          <a:miter/>
        </a:ln>
      </xdr:spPr>
      <xdr:style>
        <a:lnRef idx="0"/>
        <a:fillRef idx="0"/>
        <a:effectRef idx="0"/>
        <a:fontRef idx="minor"/>
      </xdr:style>
    </xdr:sp>
    <xdr:clientData/>
  </xdr:twoCellAnchor>
  <xdr:twoCellAnchor editAs="oneCell">
    <xdr:from>
      <xdr:col>1</xdr:col>
      <xdr:colOff>613080</xdr:colOff>
      <xdr:row>39</xdr:row>
      <xdr:rowOff>114120</xdr:rowOff>
    </xdr:from>
    <xdr:to>
      <xdr:col>13</xdr:col>
      <xdr:colOff>151560</xdr:colOff>
      <xdr:row>43</xdr:row>
      <xdr:rowOff>76680</xdr:rowOff>
    </xdr:to>
    <xdr:sp>
      <xdr:nvSpPr>
        <xdr:cNvPr id="4" name="Text 3"/>
        <xdr:cNvSpPr/>
      </xdr:nvSpPr>
      <xdr:spPr>
        <a:xfrm>
          <a:off x="824040" y="9678600"/>
          <a:ext cx="9869040" cy="762480"/>
        </a:xfrm>
        <a:prstGeom prst="rect">
          <a:avLst/>
        </a:prstGeom>
        <a:solidFill>
          <a:srgbClr val="333333">
            <a:alpha val="22000"/>
          </a:srgbClr>
        </a:solidFill>
        <a:ln w="25560">
          <a:solidFill>
            <a:srgbClr val="ff0000"/>
          </a:solidFill>
          <a:miter/>
        </a:ln>
      </xdr:spPr>
      <xdr:style>
        <a:lnRef idx="0"/>
        <a:fillRef idx="0"/>
        <a:effectRef idx="0"/>
        <a:fontRef idx="minor"/>
      </xdr:style>
      <xdr:txBody>
        <a:bodyPr lIns="72000" rIns="90000" tIns="82800" bIns="46800" anchor="t">
          <a:noAutofit/>
        </a:bodyPr>
        <a:p>
          <a:r>
            <a:rPr b="0" lang="en-US" sz="1100" spc="-1" strike="noStrike">
              <a:latin typeface="Arial"/>
            </a:rPr>
            <a:t>Ainsi, il, se peut que la puissance dite garantie </a:t>
          </a:r>
          <a:r>
            <a:rPr b="1" lang="en-US" sz="1400" spc="-1" strike="noStrike">
              <a:solidFill>
                <a:srgbClr val="008000"/>
              </a:solidFill>
              <a:latin typeface="Arial"/>
            </a:rPr>
            <a:t>P</a:t>
          </a:r>
          <a:r>
            <a:rPr b="0" lang="en-US" sz="1400" spc="-1" strike="noStrike">
              <a:solidFill>
                <a:srgbClr val="008000"/>
              </a:solidFill>
              <a:latin typeface="Arial"/>
            </a:rPr>
            <a:t>g</a:t>
          </a:r>
          <a:r>
            <a:rPr b="0" lang="en-US" sz="1100" spc="-1" strike="noStrike">
              <a:solidFill>
                <a:srgbClr val="ff0000"/>
              </a:solidFill>
              <a:latin typeface="Arial"/>
            </a:rPr>
            <a:t> </a:t>
          </a:r>
          <a:r>
            <a:rPr b="0" lang="en-US" sz="1100" spc="-1" strike="noStrike">
              <a:latin typeface="Arial"/>
            </a:rPr>
            <a:t>soit inférieure à la Demande en Pointe, mais il n'y a pas lieu d'ajuster le programme thermique associé issu du PEMC qui tient compte d'un certain nombre de conditions (capacités disponibles, hydrologie, probabilité de pertes de charges, ,,,) de toutes les installations de production, mais pas uniquement des puissances disponibles en étiage.</a:t>
          </a:r>
          <a:endParaRPr b="0" lang="en-US" sz="1100" spc="-1" strike="noStrike">
            <a:latin typeface="Times New Roman"/>
          </a:endParaRPr>
        </a:p>
      </xdr:txBody>
    </xdr:sp>
    <xdr:clientData/>
  </xdr:twoCellAnchor>
  <xdr:twoCellAnchor editAs="oneCell">
    <xdr:from>
      <xdr:col>2</xdr:col>
      <xdr:colOff>2194200</xdr:colOff>
      <xdr:row>37</xdr:row>
      <xdr:rowOff>133560</xdr:rowOff>
    </xdr:from>
    <xdr:to>
      <xdr:col>5</xdr:col>
      <xdr:colOff>442800</xdr:colOff>
      <xdr:row>39</xdr:row>
      <xdr:rowOff>152280</xdr:rowOff>
    </xdr:to>
    <xdr:sp>
      <xdr:nvSpPr>
        <xdr:cNvPr id="5" name="Line 4"/>
        <xdr:cNvSpPr/>
      </xdr:nvSpPr>
      <xdr:spPr>
        <a:xfrm flipH="1">
          <a:off x="4367880" y="8955000"/>
          <a:ext cx="2354400" cy="761760"/>
        </a:xfrm>
        <a:prstGeom prst="line">
          <a:avLst/>
        </a:prstGeom>
        <a:ln w="25560">
          <a:solidFill>
            <a:srgbClr val="ff0000"/>
          </a:solidFill>
          <a:prstDash val="dash"/>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35</xdr:row>
      <xdr:rowOff>9720</xdr:rowOff>
    </xdr:from>
    <xdr:to>
      <xdr:col>7</xdr:col>
      <xdr:colOff>140760</xdr:colOff>
      <xdr:row>37</xdr:row>
      <xdr:rowOff>29160</xdr:rowOff>
    </xdr:to>
    <xdr:sp>
      <xdr:nvSpPr>
        <xdr:cNvPr id="6" name="Oval 2"/>
        <xdr:cNvSpPr/>
      </xdr:nvSpPr>
      <xdr:spPr>
        <a:xfrm>
          <a:off x="6309360" y="8266680"/>
          <a:ext cx="1166400" cy="631440"/>
        </a:xfrm>
        <a:prstGeom prst="ellipse">
          <a:avLst/>
        </a:prstGeom>
        <a:solidFill>
          <a:srgbClr val="333333">
            <a:alpha val="21000"/>
          </a:srgbClr>
        </a:solidFill>
        <a:ln w="25560">
          <a:solidFill>
            <a:srgbClr val="ff0000"/>
          </a:solidFill>
          <a:miter/>
        </a:ln>
      </xdr:spPr>
      <xdr:style>
        <a:lnRef idx="0"/>
        <a:fillRef idx="0"/>
        <a:effectRef idx="0"/>
        <a:fontRef idx="minor"/>
      </xdr:style>
    </xdr:sp>
    <xdr:clientData/>
  </xdr:twoCellAnchor>
  <xdr:twoCellAnchor editAs="oneCell">
    <xdr:from>
      <xdr:col>1</xdr:col>
      <xdr:colOff>613800</xdr:colOff>
      <xdr:row>39</xdr:row>
      <xdr:rowOff>114120</xdr:rowOff>
    </xdr:from>
    <xdr:to>
      <xdr:col>13</xdr:col>
      <xdr:colOff>151560</xdr:colOff>
      <xdr:row>43</xdr:row>
      <xdr:rowOff>76680</xdr:rowOff>
    </xdr:to>
    <xdr:sp>
      <xdr:nvSpPr>
        <xdr:cNvPr id="7" name="Text 3"/>
        <xdr:cNvSpPr/>
      </xdr:nvSpPr>
      <xdr:spPr>
        <a:xfrm>
          <a:off x="824760" y="9754560"/>
          <a:ext cx="9858240" cy="762840"/>
        </a:xfrm>
        <a:prstGeom prst="rect">
          <a:avLst/>
        </a:prstGeom>
        <a:solidFill>
          <a:srgbClr val="333333">
            <a:alpha val="22000"/>
          </a:srgbClr>
        </a:solidFill>
        <a:ln w="25560">
          <a:solidFill>
            <a:srgbClr val="ff0000"/>
          </a:solidFill>
          <a:miter/>
        </a:ln>
      </xdr:spPr>
      <xdr:style>
        <a:lnRef idx="0"/>
        <a:fillRef idx="0"/>
        <a:effectRef idx="0"/>
        <a:fontRef idx="minor"/>
      </xdr:style>
      <xdr:txBody>
        <a:bodyPr lIns="72000" rIns="90000" tIns="82800" bIns="46800" anchor="t">
          <a:noAutofit/>
        </a:bodyPr>
        <a:p>
          <a:r>
            <a:rPr b="0" lang="en-US" sz="1100" spc="-1" strike="noStrike">
              <a:latin typeface="Arial"/>
            </a:rPr>
            <a:t>Ainsi, il, se peut que la puissance dite garantie </a:t>
          </a:r>
          <a:r>
            <a:rPr b="1" lang="en-US" sz="1200" spc="-1" strike="noStrike">
              <a:solidFill>
                <a:srgbClr val="ff0000"/>
              </a:solidFill>
              <a:latin typeface="Arial"/>
            </a:rPr>
            <a:t>P</a:t>
          </a:r>
          <a:r>
            <a:rPr b="0" lang="en-US" sz="1200" spc="-1" strike="noStrike">
              <a:solidFill>
                <a:srgbClr val="ff0000"/>
              </a:solidFill>
              <a:latin typeface="Arial"/>
            </a:rPr>
            <a:t>g</a:t>
          </a:r>
          <a:r>
            <a:rPr b="0" lang="en-US" sz="1100" spc="-1" strike="noStrike">
              <a:solidFill>
                <a:srgbClr val="ff0000"/>
              </a:solidFill>
              <a:latin typeface="Arial"/>
            </a:rPr>
            <a:t> </a:t>
          </a:r>
          <a:r>
            <a:rPr b="0" lang="en-US" sz="1100" spc="-1" strike="noStrike">
              <a:latin typeface="Arial"/>
            </a:rPr>
            <a:t>soit inférieure à la Demande en Pointe, mais il n'y a pas lieu d'ajuster le programme thermique associé issu du PEMC qui tient compte d'un certain nombre de conditions (capacités disponibles, hydrologie, probabilité de pertes de charges, ,,,) de toutes les installations de production, mais pas uniquement des puissances disponibles en étiage.</a:t>
          </a:r>
          <a:endParaRPr b="0" lang="en-US" sz="1100" spc="-1" strike="noStrike">
            <a:latin typeface="Times New Roman"/>
          </a:endParaRPr>
        </a:p>
      </xdr:txBody>
    </xdr:sp>
    <xdr:clientData/>
  </xdr:twoCellAnchor>
  <xdr:twoCellAnchor editAs="oneCell">
    <xdr:from>
      <xdr:col>2</xdr:col>
      <xdr:colOff>2256480</xdr:colOff>
      <xdr:row>37</xdr:row>
      <xdr:rowOff>29160</xdr:rowOff>
    </xdr:from>
    <xdr:to>
      <xdr:col>5</xdr:col>
      <xdr:colOff>452520</xdr:colOff>
      <xdr:row>39</xdr:row>
      <xdr:rowOff>104760</xdr:rowOff>
    </xdr:to>
    <xdr:sp>
      <xdr:nvSpPr>
        <xdr:cNvPr id="8" name="Line 4"/>
        <xdr:cNvSpPr/>
      </xdr:nvSpPr>
      <xdr:spPr>
        <a:xfrm flipH="1">
          <a:off x="4420080" y="8898120"/>
          <a:ext cx="2301840" cy="847080"/>
        </a:xfrm>
        <a:prstGeom prst="line">
          <a:avLst/>
        </a:prstGeom>
        <a:ln w="25560">
          <a:solidFill>
            <a:srgbClr val="ff0000"/>
          </a:solidFill>
          <a:prstDash val="dash"/>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15</xdr:col>
      <xdr:colOff>370800</xdr:colOff>
      <xdr:row>31</xdr:row>
      <xdr:rowOff>161640</xdr:rowOff>
    </xdr:to>
    <xdr:pic>
      <xdr:nvPicPr>
        <xdr:cNvPr id="9" name="Picture 1" descr=""/>
        <xdr:cNvPicPr/>
      </xdr:nvPicPr>
      <xdr:blipFill>
        <a:blip r:embed="rId1"/>
        <a:stretch/>
      </xdr:blipFill>
      <xdr:spPr>
        <a:xfrm>
          <a:off x="9720" y="9360"/>
          <a:ext cx="12048120" cy="517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6</xdr:col>
      <xdr:colOff>273240</xdr:colOff>
      <xdr:row>83</xdr:row>
      <xdr:rowOff>86040</xdr:rowOff>
    </xdr:to>
    <xdr:pic>
      <xdr:nvPicPr>
        <xdr:cNvPr id="2" name="Picture 4" descr=""/>
        <xdr:cNvPicPr/>
      </xdr:nvPicPr>
      <xdr:blipFill>
        <a:blip r:embed="rId1"/>
        <a:stretch/>
      </xdr:blipFill>
      <xdr:spPr>
        <a:xfrm>
          <a:off x="231120" y="1057320"/>
          <a:ext cx="11960280" cy="12887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g/RESULTATS%20DEFINITIFS%20DE%20RIATA/DPLAN%20TASK/PLAN/PEMC%202005/Maj%20PREV%20PEMC/RIAT%20+%20Ambositra%20DEF%2002-05-06/DOUDOU/Pr&#233;v_Presquil/Presquil/Presquil8_3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1/FAD/Documents%20and%20Settings/myulek/Local%20Settings/Temporary%20Internet%20Files/OLK11C/SR-03-03-tables(1-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afr/DATA/SEN/Current/Framework%20June%202005-Third%20Review/post-mission%20framework/Macroframework/SENFIS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r/plans%20indicatifs%20120413/DossierHery/PLANS%20INDICATIFS%20%20Ao&#251;t%202012/PEMC%20Ao&#251;t%202012%20Synth&#232;se/PEMC%20AOUT%202012%20-%20PLANS/Synthese%205%20RIATA%20-%20Toliary%20-%20Taolagnaro/Fichiers%20Base/Candidats%20RI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SE/LOCALS~1/Temp/Caract&#233;ristiques%20&amp;%20Co&#251;ts%20Gr%20Therm%20Dies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ro_2008/RIA0208/Combustibles_Ria%20avec%20Entretien%20ADK1&amp;2(%20vers%202)Anc%20Mo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Antsohihy%20d&#233;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andra/PEMC/Investissement/RIT%20DEF%2002-05-06/POP%20-%20RIT%20d&#233;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Sainte%20Marie%20d&#233;f.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Interco%20Ambanja-%20Nosy%20Be%20d&#233;f.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Toli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aldo/Etude%20de%20la%20Demande%20(2008-03)/Demande%20DIR%20TOAM%20MAP.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R&#233;vision%20POP_Oct%202006/R&#233;vision%20POP%20Antsiranana%20(Oct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ssierProd/Travail/0-PEMC%202012%20BR%202011p/Donn&#233;es%20techniques/Co&#251;tsInv%20Therm%20Act%20Mars%202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ssierProd/Travail/0-PEMC%202012%20BR%202011p/Donn&#233;es%20techniques/Documents%20and%20Settings/HP/Mes%20documents/RESULTATS%20PLANS/Bilan%20ECO/Moyens%20Centres/POP%20Toliar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andra/PEMC/Investissement/RIAT%20DEF%2002-05-06/POP%20%20RIAT%20DEFINITI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B35532/Documents/Perso/CA/Mavethic/Madagascar%202013/5.%20P&#233;riode%20du%2029%20au%2014%20juin%202013/Pr&#233;visions%20JIRAMA-ver7%20-%2020130506(corr)%20-%20pour%20impres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1/FAD/DATA/COD/Main/CDCA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96ylf1j/Analyse%20Demande/Documents%20and%20Settings/ADER/Mes%20documents/ORE/PEMC%20Madagascar/RESULTATS%20DEFINITIFS%20DE%20RIATA/R&#233;sultats%20d&#233;finitifs%20de%20RIATA%2017-05-06/POP%20%20RIATA%20%20AZB%20VLB%2017-05-06%20Scen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TA1/PDR/Framework/TEMP/My%20Documents/Moz/E-Final/BOP9703_stre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r/plans%20indicatifs%20120413/Documents%20and%20Settings/BILL/Bureau/ActulisationPEMC-2013/Inputs%20PEMC%20(ORE)/Inputs%20RIATA/Plani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RESULTATS%20DEFINITIFS%20DE%20RIATA/Documents%20and%20Settings/aw0481/Local%20Settings/Temporary%20Internet%20Files/OLK6/05%2013277%20estimation%202005-06-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1/PDR/Framework/TEMP/My%20Documents/Moz/E-Final/BOP9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ésultats_M"/>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
      <sheetName val="3"/>
      <sheetName val="4"/>
      <sheetName val="5 "/>
      <sheetName val="6"/>
      <sheetName val="7"/>
      <sheetName val="8"/>
      <sheetName val="9"/>
      <sheetName val="10"/>
      <sheetName val="11"/>
      <sheetName val="13 "/>
      <sheetName val="14"/>
      <sheetName val="Table 2[F]"/>
      <sheetName val="Table 2[E]"/>
      <sheetName val="Table 3[F]"/>
      <sheetName val="Table 3[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IN"/>
      <sheetName val="OUT"/>
      <sheetName val="tofe"/>
      <sheetName val="tofetrim"/>
      <sheetName val="2005 Quarterly"/>
      <sheetName val="auth corresp"/>
      <sheetName val="auth comptes spéciaux"/>
      <sheetName val="Nonfinancial Public ent."/>
      <sheetName val="Detailed Revenue"/>
      <sheetName val="rev"/>
      <sheetName val="revtrim"/>
      <sheetName val="revmens"/>
      <sheetName val="revmens Trésor"/>
      <sheetName val="rev projections"/>
      <sheetName val="Adj PNG Target"/>
      <sheetName val="SR Table FR"/>
      <sheetName val="SR Table Perc. FR"/>
      <sheetName val="SR Table6"/>
      <sheetName val="2004 Quarterly"/>
      <sheetName val="tofetrim 2004 auth-old"/>
      <sheetName val="revtrim 2004 auth"/>
      <sheetName val="Non_Petrole TVA"/>
      <sheetName val="Droits de Douane hors Petrole"/>
      <sheetName val="Impots Directs"/>
      <sheetName val="Recettes Fiscales"/>
      <sheetName val="revagtrim"/>
      <sheetName val="Tax Base"/>
      <sheetName val="external financing"/>
      <sheetName val="Public sect loan disb"/>
      <sheetName val="extfintrim"/>
      <sheetName val="Current exp."/>
      <sheetName val="Capital exp."/>
      <sheetName val="wage bill"/>
      <sheetName val="wage level"/>
      <sheetName val="Social Exp."/>
      <sheetName val="Social Exp. (2)"/>
      <sheetName val="Correspondent accounts"/>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erm Rapide"/>
      <sheetName val="Therm Semi-rapid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ad me"/>
      <sheetName val="Données_Techn"/>
      <sheetName val="Prod mens_2007"/>
      <sheetName val="Combu mens_2007"/>
      <sheetName val="Prod mens_2008"/>
      <sheetName val="Combu mens_2008"/>
      <sheetName val="Prod mens_2008 +Prev Deri"/>
      <sheetName val="Combu mens_2008 +Prev Deri"/>
      <sheetName val="Prod mens_2009"/>
      <sheetName val="Combu mens_2009"/>
      <sheetName val="Prod mens_2010"/>
      <sheetName val="Combu mens_2010"/>
      <sheetName val="Prod annuelle"/>
      <sheetName val="Prod annuelle (2)"/>
      <sheetName val="Combu annu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ntsohihy"/>
      <sheetName val="Bilan"/>
      <sheetName val="POP Antsohihy"/>
      <sheetName val="Revient"/>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C"/>
      <sheetName val="Historiques"/>
      <sheetName val="Parc"/>
      <sheetName val="RT PI"/>
      <sheetName val="RIT Pgaranties"/>
      <sheetName val="RIT Energie"/>
      <sheetName val="Productible Hydro"/>
      <sheetName val="Invest Hydro"/>
      <sheetName val="Invest Therm corr"/>
      <sheetName val="Coûts Therm RI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Sainte Marie"/>
      <sheetName val="Bilan"/>
      <sheetName val="Parc"/>
      <sheetName val="Plan"/>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mbanja Nosy be"/>
      <sheetName val="Bilan"/>
      <sheetName val="ECO"/>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EES DE BASE"/>
      <sheetName val="TOAM870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OP PI Revisé Antsiranana"/>
      <sheetName val="POP INV"/>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tInvBASEMars13"/>
      <sheetName val="CoutInvAppointMars13"/>
      <sheetName val="IDC Dynpro"/>
      <sheetName val="IDC Pure construction"/>
      <sheetName val="CoutInvDéc11BASE"/>
      <sheetName val="CoutInvDéc11APPOINT"/>
      <sheetName val="CoutInvestGrNeufActSept09"/>
      <sheetName val="CoutInvestGrNeufPEMC2007"/>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C"/>
      <sheetName val="Historiques"/>
      <sheetName val="Parc"/>
      <sheetName val="RIAT Pi hydro"/>
      <sheetName val="RIAT Pgaranties"/>
      <sheetName val="RIAT  Pg Hydro anticipés"/>
      <sheetName val="Productible Hydro"/>
      <sheetName val="RIAT Energie"/>
      <sheetName val="Invest Hydro"/>
      <sheetName val="Invest Therm"/>
      <sheetName val="Invest Therm co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aramètres (prob)"/>
      <sheetName val="Paramètres (volont)"/>
      <sheetName val="Résultats(prob)"/>
      <sheetName val="Résultats(Volont)"/>
      <sheetName val="RIA"/>
      <sheetName val="RIA (Volont)"/>
      <sheetName val="RIT"/>
      <sheetName val="RIT (Volont)"/>
      <sheetName val="Ambositra"/>
      <sheetName val="Ambositra (Volont)"/>
      <sheetName val="Antsiranana"/>
      <sheetName val="Antsiranana (Volont)"/>
      <sheetName val="Ambilobe"/>
      <sheetName val="Ambilobe (Volont)"/>
      <sheetName val="Morondava"/>
      <sheetName val="Morondava (Volont)"/>
      <sheetName val="Antalaha"/>
      <sheetName val="Antalaha (Volont)"/>
      <sheetName val="Andapa"/>
      <sheetName val="Andapa (Volont)"/>
      <sheetName val="Ampanefena"/>
      <sheetName val="Ampanefena (Volont)"/>
      <sheetName val="Antsohihy"/>
      <sheetName val="Antsohihy (Volont)"/>
      <sheetName val="Ambato Boeni"/>
      <sheetName val="Ambato Boeni (Vol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GAS March 05"/>
      <sheetName val="IN"/>
      <sheetName val="IN-HUB"/>
      <sheetName val="OUT-HUB"/>
      <sheetName val="Assum"/>
      <sheetName val="X"/>
      <sheetName val="M"/>
      <sheetName val="SRT"/>
      <sheetName val="K"/>
      <sheetName val="BOP"/>
      <sheetName val="T9SR_bop"/>
      <sheetName val="ControlSheet"/>
      <sheetName val="WETA"/>
      <sheetName val="Au"/>
      <sheetName val="Module1"/>
      <sheetName val="Module2"/>
      <sheetName val="GAS Dec04"/>
      <sheetName val="Gas 2004"/>
      <sheetName val="Impact CI"/>
      <sheetName val="comments"/>
      <sheetName val="T9SR_bop (2)"/>
      <sheetName val="Gas"/>
      <sheetName val="IN-Q"/>
      <sheetName val="IN_TRE"/>
      <sheetName val="Sheet1"/>
      <sheetName val="T1SR"/>
      <sheetName val="T1SR_b"/>
      <sheetName val="Chart1"/>
      <sheetName val="Sensitivity Analysis"/>
      <sheetName val="T10SR "/>
      <sheetName val="T11SR"/>
      <sheetName val="DSA 2002"/>
      <sheetName val="DSA_Presentation"/>
      <sheetName val="NPV_DP2"/>
      <sheetName val="frozen request"/>
      <sheetName val="request"/>
      <sheetName val="T3SR_bop"/>
      <sheetName val="Exports for DSA"/>
      <sheetName val="Source Data (Current)"/>
      <sheetName val="Complete Data Set (Annu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C"/>
      <sheetName val="Historiques"/>
      <sheetName val="Parc"/>
      <sheetName val="AZB - VLB"/>
      <sheetName val="RIT Pg"/>
      <sheetName val="RIATA PEMC"/>
      <sheetName val="RIAT Pg PEMC"/>
      <sheetName val="RIAT  Pg Hydro anticipés"/>
      <sheetName val="RIAT POP Antic"/>
      <sheetName val="RIAT Pg POP Antic"/>
      <sheetName val="RIAT Energie PEMC"/>
      <sheetName val="Invest PEMC"/>
      <sheetName val="Invest Therm PEMC"/>
      <sheetName val="RIATA Pg POP"/>
      <sheetName val="RIATA NRJ libre"/>
      <sheetName val="ENERGY"/>
      <sheetName val="RIATA Pg PEMC"/>
      <sheetName val="RIATA Energie POP"/>
      <sheetName val="Comp. Invest Hydro"/>
      <sheetName val="Invest POP"/>
      <sheetName val="Invest POP Antic"/>
      <sheetName val="Invest Therm POP"/>
      <sheetName val="Coûts Therm RIT"/>
      <sheetName val="Productible Hydro"/>
      <sheetName val="Productible Hydro Long corrigé"/>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onneée générales"/>
      <sheetName val="TAUX "/>
      <sheetName val="Graph1"/>
      <sheetName val="A-ANTETEZAMBATO"/>
      <sheetName val="A1.1-ANTETEZAMBATO"/>
      <sheetName val="A1.2-ANTETEZAMBATO"/>
      <sheetName val="A1.3-ANTETEZAMBATO"/>
      <sheetName val="C- TSINJOARIVO"/>
      <sheetName val="C1-TSINJOARIVO "/>
      <sheetName val="D-SAHOFIKA"/>
      <sheetName val="D1.1-SAHOFIKA"/>
      <sheetName val="D1.2-SAHOFIKA"/>
      <sheetName val="E-LOHAVANANA"/>
      <sheetName val="E1.1-LOHAVANANA"/>
      <sheetName val="E1.2-LOHAVANANA"/>
      <sheetName val="E1.3-LOHAVANANA"/>
      <sheetName val="F-RANOMAFANA"/>
      <sheetName val="F1-RANOMAFANA 2 x12"/>
      <sheetName val="G-MAHAVOLA"/>
      <sheetName val="G1.1-MAHAVOLA"/>
      <sheetName val="G1.2-MAHAVOLA"/>
      <sheetName val="G1.3-MAHAVOLA"/>
      <sheetName val="G1.4-MAHAVOLA "/>
      <sheetName val="H-ANTAFOFO"/>
      <sheetName val="H1.1-ANTAFOFO"/>
      <sheetName val="H1.2-ANTAFOFO"/>
      <sheetName val="H1.3-ANTAFOFO"/>
      <sheetName val="I1-VOLOBE"/>
      <sheetName val="I1.1-VOLOBE "/>
      <sheetName val="I1.2-VOLOBE"/>
      <sheetName val="I2-VOLOBE"/>
      <sheetName val="I2.1-VOLOBE"/>
      <sheetName val="I2.2-VOLOBE"/>
      <sheetName val="I3-VOLOBE"/>
      <sheetName val="SOMMAIRE "/>
      <sheetName val="K-SAHANIVOTRY"/>
      <sheetName val="L-TALAVIANA"/>
      <sheetName val="L1-TALAVIANA"/>
      <sheetName val="N-LILY"/>
      <sheetName val="N-LILY -révision"/>
      <sheetName val="O-ANDRIANTSEMBOKA"/>
      <sheetName val="P-ANDRANOTSARA"/>
      <sheetName val="P1-ANDRANOTSARA "/>
      <sheetName val="P1-ANDRANOTSARA PH"/>
      <sheetName val="R-VOHOMBOHITRA"/>
      <sheetName val="S-TAZONANA AVAL"/>
      <sheetName val="S1-TAZONANA AVAL"/>
      <sheetName val="S2.1-TAZONANA AVAL"/>
      <sheetName val="S2.2-TAZONANA AVAL"/>
      <sheetName val="S2.3-TAZONANA AVAL"/>
      <sheetName val="T-BEVORY"/>
      <sheetName val="T1-BEVORY"/>
      <sheetName val="U-LOKOHO"/>
      <sheetName val="U1-LOKOHO"/>
      <sheetName val="U1.1-LOKOHO"/>
      <sheetName val="U1.2-LOKOHO"/>
      <sheetName val="V-AMBODIROKA"/>
      <sheetName val="V1.1-AMBODIROKA"/>
      <sheetName val="V1.2-AMBODIROKA"/>
      <sheetName val="V2.1-AMBODIROKA"/>
      <sheetName val="V2.2-AMBODIROKA"/>
      <sheetName val="X-ISAKA IVONDRO"/>
      <sheetName val="Y-AMPITABEPOAKY"/>
      <sheetName val="Z- ANDEKALEKA 3 ième groupe"/>
      <sheetName val="AA-AMBOASARY"/>
      <sheetName val="ZA-POSTES"/>
      <sheetName val="ZB-LIG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IMF Assistance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8"/>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I27" activeCellId="0" sqref="I27:K27"/>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5" min="5" style="0" width="14.28"/>
  </cols>
  <sheetData>
    <row r="1" customFormat="false" ht="13.5" hidden="false" customHeight="false" outlineLevel="0" collapsed="false"/>
    <row r="2" customFormat="false" ht="16.5" hidden="false" customHeight="true" outlineLevel="0" collapsed="false">
      <c r="B2" s="1"/>
      <c r="C2" s="2"/>
      <c r="D2" s="2"/>
      <c r="E2" s="2"/>
      <c r="F2" s="2"/>
      <c r="G2" s="2"/>
      <c r="H2" s="2"/>
      <c r="I2" s="2"/>
      <c r="J2" s="2"/>
      <c r="K2" s="2"/>
      <c r="L2" s="2"/>
      <c r="M2" s="2"/>
      <c r="N2" s="2"/>
      <c r="O2" s="2"/>
      <c r="P2" s="2"/>
      <c r="Q2" s="2"/>
      <c r="R2" s="2"/>
      <c r="S2" s="2"/>
      <c r="T2" s="2"/>
      <c r="U2" s="3"/>
    </row>
    <row r="3" customFormat="false" ht="12.75" hidden="false" customHeight="false" outlineLevel="0" collapsed="false">
      <c r="B3" s="4"/>
      <c r="C3" s="5"/>
      <c r="D3" s="5"/>
      <c r="E3" s="5"/>
      <c r="F3" s="5"/>
      <c r="G3" s="5"/>
      <c r="H3" s="5"/>
      <c r="I3" s="5"/>
      <c r="J3" s="5"/>
      <c r="K3" s="5"/>
      <c r="L3" s="5"/>
      <c r="M3" s="5"/>
      <c r="N3" s="5"/>
      <c r="O3" s="5"/>
      <c r="P3" s="5"/>
      <c r="Q3" s="5"/>
      <c r="R3" s="5"/>
      <c r="S3" s="5"/>
      <c r="T3" s="5"/>
      <c r="U3" s="6"/>
    </row>
    <row r="4" customFormat="false" ht="12.75" hidden="false" customHeight="false" outlineLevel="0" collapsed="false">
      <c r="B4" s="4"/>
      <c r="C4" s="5"/>
      <c r="D4" s="5"/>
      <c r="E4" s="5"/>
      <c r="F4" s="5"/>
      <c r="G4" s="5"/>
      <c r="H4" s="5"/>
      <c r="I4" s="5"/>
      <c r="J4" s="5"/>
      <c r="K4" s="5"/>
      <c r="L4" s="5"/>
      <c r="M4" s="5"/>
      <c r="N4" s="5"/>
      <c r="O4" s="5"/>
      <c r="P4" s="5"/>
      <c r="Q4" s="5"/>
      <c r="R4" s="5"/>
      <c r="S4" s="5"/>
      <c r="T4" s="5"/>
      <c r="U4" s="6"/>
    </row>
    <row r="5" customFormat="false" ht="12.75" hidden="false" customHeight="false" outlineLevel="0" collapsed="false">
      <c r="B5" s="4"/>
      <c r="C5" s="5"/>
      <c r="D5" s="5"/>
      <c r="E5" s="5"/>
      <c r="F5" s="5"/>
      <c r="G5" s="5"/>
      <c r="H5" s="5"/>
      <c r="I5" s="5"/>
      <c r="J5" s="5"/>
      <c r="K5" s="5"/>
      <c r="L5" s="5"/>
      <c r="M5" s="5"/>
      <c r="N5" s="5"/>
      <c r="O5" s="5"/>
      <c r="P5" s="5"/>
      <c r="Q5" s="5"/>
      <c r="R5" s="5"/>
      <c r="S5" s="5"/>
      <c r="T5" s="5"/>
      <c r="U5" s="6"/>
    </row>
    <row r="6" customFormat="false" ht="12.75" hidden="false" customHeight="false" outlineLevel="0" collapsed="false">
      <c r="B6" s="4"/>
      <c r="C6" s="5"/>
      <c r="D6" s="5"/>
      <c r="E6" s="5"/>
      <c r="F6" s="5"/>
      <c r="G6" s="5"/>
      <c r="H6" s="5"/>
      <c r="I6" s="5"/>
      <c r="J6" s="5"/>
      <c r="K6" s="5"/>
      <c r="L6" s="5"/>
      <c r="M6" s="5"/>
      <c r="N6" s="5"/>
      <c r="O6" s="5"/>
      <c r="P6" s="5"/>
      <c r="Q6" s="5"/>
      <c r="R6" s="5"/>
      <c r="S6" s="5"/>
      <c r="T6" s="5"/>
      <c r="U6" s="6"/>
    </row>
    <row r="7" customFormat="false" ht="12.75" hidden="false" customHeight="false" outlineLevel="0" collapsed="false">
      <c r="B7" s="4"/>
      <c r="C7" s="5"/>
      <c r="D7" s="5"/>
      <c r="E7" s="5"/>
      <c r="F7" s="5"/>
      <c r="G7" s="5"/>
      <c r="H7" s="5"/>
      <c r="I7" s="5"/>
      <c r="J7" s="5"/>
      <c r="K7" s="5"/>
      <c r="L7" s="5"/>
      <c r="M7" s="5"/>
      <c r="N7" s="5"/>
      <c r="O7" s="5"/>
      <c r="P7" s="5"/>
      <c r="Q7" s="5"/>
      <c r="R7" s="5"/>
      <c r="S7" s="5"/>
      <c r="T7" s="5"/>
      <c r="U7" s="6"/>
    </row>
    <row r="8" customFormat="false" ht="12.75" hidden="false" customHeight="false" outlineLevel="0" collapsed="false">
      <c r="B8" s="4"/>
      <c r="C8" s="5"/>
      <c r="D8" s="5"/>
      <c r="E8" s="5"/>
      <c r="F8" s="5"/>
      <c r="G8" s="5"/>
      <c r="H8" s="5"/>
      <c r="I8" s="5"/>
      <c r="J8" s="5"/>
      <c r="K8" s="5"/>
      <c r="L8" s="5"/>
      <c r="M8" s="5"/>
      <c r="N8" s="5"/>
      <c r="O8" s="5"/>
      <c r="P8" s="5"/>
      <c r="Q8" s="5"/>
      <c r="R8" s="5"/>
      <c r="S8" s="5"/>
      <c r="T8" s="5"/>
      <c r="U8" s="6"/>
    </row>
    <row r="9" customFormat="false" ht="12.75" hidden="false" customHeight="false" outlineLevel="0" collapsed="false">
      <c r="B9" s="4"/>
      <c r="C9" s="5"/>
      <c r="D9" s="5"/>
      <c r="E9" s="5"/>
      <c r="F9" s="5"/>
      <c r="G9" s="5"/>
      <c r="H9" s="5"/>
      <c r="I9" s="5"/>
      <c r="J9" s="5"/>
      <c r="K9" s="5"/>
      <c r="L9" s="5"/>
      <c r="M9" s="5"/>
      <c r="N9" s="5"/>
      <c r="O9" s="5"/>
      <c r="P9" s="5"/>
      <c r="Q9" s="5"/>
      <c r="R9" s="5"/>
      <c r="S9" s="5"/>
      <c r="T9" s="5"/>
      <c r="U9" s="6"/>
    </row>
    <row r="10" customFormat="false" ht="39.75" hidden="false" customHeight="true" outlineLevel="0" collapsed="false">
      <c r="B10" s="4"/>
      <c r="C10" s="7"/>
      <c r="D10" s="7"/>
      <c r="E10" s="7"/>
      <c r="F10" s="7"/>
      <c r="G10" s="7"/>
      <c r="H10" s="7"/>
      <c r="I10" s="7"/>
      <c r="J10" s="7"/>
      <c r="K10" s="7"/>
      <c r="L10" s="7"/>
      <c r="M10" s="7"/>
      <c r="N10" s="7"/>
      <c r="O10" s="8" t="n">
        <v>0</v>
      </c>
      <c r="P10" s="5"/>
      <c r="Q10" s="5"/>
      <c r="R10" s="5"/>
      <c r="S10" s="5"/>
      <c r="T10" s="5"/>
      <c r="U10" s="6"/>
    </row>
    <row r="11" customFormat="false" ht="24.75" hidden="false" customHeight="true" outlineLevel="0" collapsed="false">
      <c r="B11" s="4"/>
      <c r="C11" s="7"/>
      <c r="D11" s="7"/>
      <c r="E11" s="7"/>
      <c r="F11" s="7"/>
      <c r="G11" s="7"/>
      <c r="H11" s="7"/>
      <c r="I11" s="7"/>
      <c r="J11" s="7"/>
      <c r="K11" s="7"/>
      <c r="L11" s="7"/>
      <c r="M11" s="7"/>
      <c r="N11" s="7"/>
      <c r="O11" s="5"/>
      <c r="P11" s="5"/>
      <c r="Q11" s="5"/>
      <c r="R11" s="5"/>
      <c r="S11" s="5"/>
      <c r="T11" s="5"/>
      <c r="U11" s="6"/>
    </row>
    <row r="12" s="9" customFormat="true" ht="39" hidden="false" customHeight="true" outlineLevel="0" collapsed="false">
      <c r="B12" s="10" t="s">
        <v>0</v>
      </c>
      <c r="C12" s="10"/>
      <c r="D12" s="10"/>
      <c r="E12" s="10"/>
      <c r="F12" s="10"/>
      <c r="G12" s="10"/>
      <c r="H12" s="10"/>
      <c r="I12" s="10"/>
      <c r="J12" s="10"/>
      <c r="K12" s="11"/>
      <c r="L12" s="11"/>
      <c r="M12" s="11"/>
      <c r="N12" s="12"/>
      <c r="O12" s="13"/>
      <c r="P12" s="13"/>
      <c r="Q12" s="13"/>
      <c r="R12" s="13"/>
      <c r="S12" s="13"/>
      <c r="T12" s="13"/>
      <c r="U12" s="14"/>
    </row>
    <row r="13" customFormat="false" ht="18" hidden="false" customHeight="true" outlineLevel="0" collapsed="false">
      <c r="B13" s="4"/>
      <c r="C13" s="5"/>
      <c r="D13" s="5"/>
      <c r="E13" s="5"/>
      <c r="F13" s="5"/>
      <c r="G13" s="5"/>
      <c r="H13" s="5"/>
      <c r="I13" s="5"/>
      <c r="J13" s="5"/>
      <c r="K13" s="5"/>
      <c r="L13" s="5"/>
      <c r="M13" s="5"/>
      <c r="N13" s="5"/>
      <c r="O13" s="5"/>
      <c r="P13" s="5"/>
      <c r="Q13" s="5"/>
      <c r="R13" s="5"/>
      <c r="S13" s="5"/>
      <c r="T13" s="5"/>
      <c r="U13" s="6"/>
    </row>
    <row r="14" s="15" customFormat="true" ht="24.95" hidden="false" customHeight="true" outlineLevel="0" collapsed="false">
      <c r="B14" s="16"/>
      <c r="C14" s="17"/>
      <c r="D14" s="18" t="s">
        <v>1</v>
      </c>
      <c r="E14" s="18"/>
      <c r="F14" s="18"/>
      <c r="G14" s="18"/>
      <c r="H14" s="18"/>
      <c r="I14" s="18"/>
      <c r="J14" s="17"/>
      <c r="K14" s="17"/>
      <c r="L14" s="17"/>
      <c r="M14" s="17"/>
      <c r="N14" s="19"/>
      <c r="O14" s="17"/>
      <c r="P14" s="17"/>
      <c r="Q14" s="17"/>
      <c r="R14" s="17"/>
      <c r="S14" s="17"/>
      <c r="T14" s="17"/>
      <c r="U14" s="20"/>
    </row>
    <row r="15" s="15" customFormat="true" ht="34.5" hidden="false" customHeight="true" outlineLevel="0" collapsed="false">
      <c r="B15" s="16"/>
      <c r="C15" s="17"/>
      <c r="D15" s="21" t="s">
        <v>2</v>
      </c>
      <c r="E15" s="21"/>
      <c r="F15" s="21"/>
      <c r="G15" s="21"/>
      <c r="H15" s="21"/>
      <c r="I15" s="21"/>
      <c r="J15" s="22"/>
      <c r="K15" s="22"/>
      <c r="L15" s="22"/>
      <c r="M15" s="22"/>
      <c r="N15" s="17"/>
      <c r="O15" s="17"/>
      <c r="P15" s="17"/>
      <c r="Q15" s="17"/>
      <c r="R15" s="17"/>
      <c r="S15" s="17"/>
      <c r="T15" s="17"/>
      <c r="U15" s="20"/>
    </row>
    <row r="16" s="15" customFormat="true" ht="24.95" hidden="false" customHeight="true" outlineLevel="0" collapsed="false">
      <c r="B16" s="16"/>
      <c r="C16" s="17"/>
      <c r="D16" s="23"/>
      <c r="E16" s="24" t="s">
        <v>3</v>
      </c>
      <c r="F16" s="24"/>
      <c r="G16" s="24"/>
      <c r="H16" s="24"/>
      <c r="I16" s="24"/>
      <c r="J16" s="17"/>
      <c r="K16" s="17"/>
      <c r="L16" s="17"/>
      <c r="M16" s="17"/>
      <c r="N16" s="17"/>
      <c r="O16" s="17"/>
      <c r="P16" s="17"/>
      <c r="Q16" s="17"/>
      <c r="R16" s="17"/>
      <c r="S16" s="17"/>
      <c r="T16" s="17"/>
      <c r="U16" s="20"/>
    </row>
    <row r="17" s="15" customFormat="true" ht="24.95" hidden="false" customHeight="true" outlineLevel="0" collapsed="false">
      <c r="B17" s="16"/>
      <c r="C17" s="17"/>
      <c r="D17" s="23"/>
      <c r="E17" s="24" t="s">
        <v>4</v>
      </c>
      <c r="F17" s="24"/>
      <c r="G17" s="24"/>
      <c r="H17" s="24"/>
      <c r="I17" s="24"/>
      <c r="J17" s="17"/>
      <c r="K17" s="17"/>
      <c r="L17" s="17"/>
      <c r="M17" s="17"/>
      <c r="N17" s="17"/>
      <c r="O17" s="17"/>
      <c r="P17" s="17"/>
      <c r="Q17" s="17"/>
      <c r="R17" s="17"/>
      <c r="S17" s="17"/>
      <c r="T17" s="17"/>
      <c r="U17" s="20"/>
    </row>
    <row r="18" s="15" customFormat="true" ht="38.25" hidden="false" customHeight="true" outlineLevel="0" collapsed="false">
      <c r="B18" s="16"/>
      <c r="C18" s="17"/>
      <c r="D18" s="21" t="s">
        <v>5</v>
      </c>
      <c r="E18" s="25"/>
      <c r="F18" s="25"/>
      <c r="G18" s="25"/>
      <c r="H18" s="25"/>
      <c r="I18" s="25"/>
      <c r="J18" s="26"/>
      <c r="K18" s="26"/>
      <c r="L18" s="26"/>
      <c r="M18" s="26"/>
      <c r="N18" s="17"/>
      <c r="O18" s="17"/>
      <c r="P18" s="17"/>
      <c r="Q18" s="17"/>
      <c r="R18" s="17"/>
      <c r="S18" s="17"/>
      <c r="T18" s="17"/>
      <c r="U18" s="20"/>
    </row>
    <row r="19" s="15" customFormat="true" ht="24.95" hidden="false" customHeight="true" outlineLevel="0" collapsed="false">
      <c r="B19" s="16"/>
      <c r="C19" s="17"/>
      <c r="D19" s="23"/>
      <c r="E19" s="24" t="s">
        <v>6</v>
      </c>
      <c r="F19" s="24"/>
      <c r="G19" s="24"/>
      <c r="H19" s="24"/>
      <c r="I19" s="24"/>
      <c r="J19" s="26"/>
      <c r="K19" s="26"/>
      <c r="L19" s="26"/>
      <c r="M19" s="26"/>
      <c r="N19" s="17"/>
      <c r="O19" s="17"/>
      <c r="P19" s="17"/>
      <c r="Q19" s="17"/>
      <c r="R19" s="17"/>
      <c r="S19" s="17"/>
      <c r="T19" s="17"/>
      <c r="U19" s="20"/>
    </row>
    <row r="20" s="15" customFormat="true" ht="24.95" hidden="false" customHeight="true" outlineLevel="0" collapsed="false">
      <c r="B20" s="16"/>
      <c r="C20" s="17"/>
      <c r="D20" s="23"/>
      <c r="E20" s="24" t="s">
        <v>7</v>
      </c>
      <c r="F20" s="24"/>
      <c r="G20" s="24"/>
      <c r="H20" s="24"/>
      <c r="I20" s="24"/>
      <c r="J20" s="26"/>
      <c r="K20" s="26"/>
      <c r="L20" s="26"/>
      <c r="M20" s="26"/>
      <c r="N20" s="17"/>
      <c r="O20" s="17"/>
      <c r="P20" s="17"/>
      <c r="Q20" s="17"/>
      <c r="R20" s="17"/>
      <c r="S20" s="17"/>
      <c r="T20" s="17"/>
      <c r="U20" s="20"/>
    </row>
    <row r="21" s="15" customFormat="true" ht="39.75" hidden="false" customHeight="true" outlineLevel="0" collapsed="false">
      <c r="B21" s="16"/>
      <c r="C21" s="17"/>
      <c r="D21" s="27" t="s">
        <v>8</v>
      </c>
      <c r="E21" s="28"/>
      <c r="F21" s="28"/>
      <c r="G21" s="28"/>
      <c r="H21" s="28"/>
      <c r="I21" s="28"/>
      <c r="J21" s="26"/>
      <c r="K21" s="26"/>
      <c r="L21" s="26"/>
      <c r="M21" s="26"/>
      <c r="N21" s="17"/>
      <c r="O21" s="17"/>
      <c r="P21" s="29"/>
      <c r="Q21" s="29"/>
      <c r="R21" s="29"/>
      <c r="S21" s="29"/>
      <c r="T21" s="29"/>
      <c r="U21" s="20"/>
    </row>
    <row r="22" s="15" customFormat="true" ht="36.75" hidden="false" customHeight="true" outlineLevel="0" collapsed="false">
      <c r="B22" s="16"/>
      <c r="C22" s="17"/>
      <c r="D22" s="21" t="s">
        <v>9</v>
      </c>
      <c r="E22" s="21"/>
      <c r="F22" s="21"/>
      <c r="G22" s="21"/>
      <c r="H22" s="21"/>
      <c r="I22" s="21"/>
      <c r="J22" s="26"/>
      <c r="K22" s="26"/>
      <c r="L22" s="26"/>
      <c r="M22" s="26"/>
      <c r="N22" s="17"/>
      <c r="O22" s="17"/>
      <c r="P22" s="17"/>
      <c r="Q22" s="17"/>
      <c r="R22" s="17"/>
      <c r="S22" s="17"/>
      <c r="T22" s="17"/>
      <c r="U22" s="20"/>
    </row>
    <row r="23" s="15" customFormat="true" ht="42" hidden="false" customHeight="true" outlineLevel="0" collapsed="false">
      <c r="B23" s="16"/>
      <c r="C23" s="17"/>
      <c r="D23" s="24"/>
      <c r="E23" s="30" t="s">
        <v>10</v>
      </c>
      <c r="F23" s="31" t="s">
        <v>11</v>
      </c>
      <c r="G23" s="31"/>
      <c r="H23" s="31"/>
      <c r="I23" s="31"/>
      <c r="J23" s="31"/>
      <c r="K23" s="31"/>
      <c r="L23" s="31"/>
      <c r="M23" s="31"/>
      <c r="N23" s="31"/>
      <c r="O23" s="17"/>
      <c r="P23" s="17"/>
      <c r="Q23" s="17"/>
      <c r="R23" s="17"/>
      <c r="S23" s="17"/>
      <c r="T23" s="17"/>
      <c r="U23" s="20"/>
    </row>
    <row r="24" s="15" customFormat="true" ht="42.75" hidden="false" customHeight="true" outlineLevel="0" collapsed="false">
      <c r="B24" s="16"/>
      <c r="C24" s="17"/>
      <c r="D24" s="24"/>
      <c r="E24" s="30" t="s">
        <v>12</v>
      </c>
      <c r="F24" s="31" t="s">
        <v>13</v>
      </c>
      <c r="G24" s="31"/>
      <c r="H24" s="31"/>
      <c r="I24" s="31"/>
      <c r="J24" s="31"/>
      <c r="K24" s="31"/>
      <c r="L24" s="31"/>
      <c r="M24" s="31"/>
      <c r="N24" s="31"/>
      <c r="O24" s="17"/>
      <c r="P24" s="17"/>
      <c r="Q24" s="17"/>
      <c r="R24" s="17"/>
      <c r="S24" s="17"/>
      <c r="T24" s="17"/>
      <c r="U24" s="20"/>
    </row>
    <row r="25" s="15" customFormat="true" ht="18" hidden="false" customHeight="true" outlineLevel="0" collapsed="false">
      <c r="B25" s="16"/>
      <c r="C25" s="17"/>
      <c r="D25" s="17"/>
      <c r="E25" s="17"/>
      <c r="F25" s="17"/>
      <c r="G25" s="17"/>
      <c r="H25" s="17"/>
      <c r="I25" s="17"/>
      <c r="J25" s="17"/>
      <c r="K25" s="17"/>
      <c r="L25" s="17"/>
      <c r="M25" s="17"/>
      <c r="N25" s="17"/>
      <c r="O25" s="17"/>
      <c r="P25" s="17"/>
      <c r="Q25" s="17"/>
      <c r="R25" s="17"/>
      <c r="S25" s="17"/>
      <c r="T25" s="17"/>
      <c r="U25" s="20"/>
    </row>
    <row r="26" s="15" customFormat="true" ht="18" hidden="false" customHeight="true" outlineLevel="0" collapsed="false">
      <c r="B26" s="16"/>
      <c r="C26" s="17"/>
      <c r="D26" s="17"/>
      <c r="E26" s="17"/>
      <c r="F26" s="17"/>
      <c r="G26" s="17"/>
      <c r="H26" s="17"/>
      <c r="I26" s="17"/>
      <c r="J26" s="17"/>
      <c r="K26" s="17"/>
      <c r="L26" s="17"/>
      <c r="M26" s="17"/>
      <c r="N26" s="17"/>
      <c r="O26" s="17"/>
      <c r="P26" s="17"/>
      <c r="Q26" s="17"/>
      <c r="R26" s="17"/>
      <c r="S26" s="17"/>
      <c r="T26" s="17"/>
      <c r="U26" s="20"/>
    </row>
    <row r="27" s="15" customFormat="true" ht="18" hidden="false" customHeight="true" outlineLevel="0" collapsed="false">
      <c r="B27" s="16"/>
      <c r="C27" s="17"/>
      <c r="D27" s="17"/>
      <c r="E27" s="17"/>
      <c r="F27" s="17"/>
      <c r="G27" s="17"/>
      <c r="H27" s="17"/>
      <c r="I27" s="32" t="s">
        <v>14</v>
      </c>
      <c r="J27" s="32"/>
      <c r="K27" s="32"/>
      <c r="L27" s="17"/>
      <c r="M27" s="17"/>
      <c r="N27" s="17"/>
      <c r="O27" s="17"/>
      <c r="P27" s="17"/>
      <c r="Q27" s="17"/>
      <c r="R27" s="17"/>
      <c r="S27" s="17"/>
      <c r="T27" s="17"/>
      <c r="U27" s="20"/>
    </row>
    <row r="28" s="15" customFormat="true" ht="18" hidden="false" customHeight="true" outlineLevel="0" collapsed="false">
      <c r="B28" s="33"/>
      <c r="C28" s="34"/>
      <c r="D28" s="34"/>
      <c r="E28" s="34"/>
      <c r="F28" s="34"/>
      <c r="G28" s="34"/>
      <c r="H28" s="34"/>
      <c r="I28" s="34"/>
      <c r="J28" s="34"/>
      <c r="K28" s="34"/>
      <c r="L28" s="34"/>
      <c r="M28" s="34"/>
      <c r="N28" s="34"/>
      <c r="O28" s="34"/>
      <c r="P28" s="34"/>
      <c r="Q28" s="34"/>
      <c r="R28" s="34"/>
      <c r="S28" s="34"/>
      <c r="T28" s="34"/>
      <c r="U28" s="35"/>
    </row>
  </sheetData>
  <mergeCells count="12">
    <mergeCell ref="C10:N10"/>
    <mergeCell ref="B12:J12"/>
    <mergeCell ref="D14:I14"/>
    <mergeCell ref="D15:I15"/>
    <mergeCell ref="E16:I16"/>
    <mergeCell ref="E17:I17"/>
    <mergeCell ref="E19:I19"/>
    <mergeCell ref="E20:I20"/>
    <mergeCell ref="D22:I22"/>
    <mergeCell ref="F23:N23"/>
    <mergeCell ref="F24:N24"/>
    <mergeCell ref="I27:K27"/>
  </mergeCells>
  <hyperlinks>
    <hyperlink ref="D14" location="Stat!A1" display="- Statistiques 2000 - 2012"/>
    <hyperlink ref="E16" location="'Parc hydro'!A1" display="Parc Hydroélectrique"/>
    <hyperlink ref="E17" location="'Parc Therm'!A1" display="Parc Thermique"/>
    <hyperlink ref="E19" location="'Cd Hy - Mes au plus tôt'!A1" display="Date de mise en service au plus tôt"/>
    <hyperlink ref="E20" location="'Cd Hy - Caract'!A1" display="Caractéristiques techniques et économiques"/>
    <hyperlink ref="D21" location="'Cd Th - Caract'!A1" display="- Caractéristiques des unités thermiques candidates"/>
    <hyperlink ref="E23" location="'Plan indicatif 1'!A1" display="Variante 1 : "/>
    <hyperlink ref="F23" location="'Plan indicatif 1'!A1" display="Mise en service de l'aménagement hydroélectrique de Sahofika sur la rivière Onive en 2019"/>
    <hyperlink ref="E24" location="'Plan indicatif 2'!A1" display="Variante 2 : "/>
    <hyperlink ref="F24" location="'Plan indicatif 2'!A1" display="Mise en service de l'aménagement hydroélectrique d'Antetezambato sur la rivière Mania en 202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2">
                <anchor moveWithCells="true" sizeWithCells="false">
                  <from>
                    <xdr:col>16</xdr:col>
                    <xdr:colOff>428400</xdr:colOff>
                    <xdr:row>8</xdr:row>
                    <xdr:rowOff>0</xdr:rowOff>
                  </from>
                  <to>
                    <xdr:col>17</xdr:col>
                    <xdr:colOff>614160</xdr:colOff>
                    <xdr:row>9</xdr:row>
                    <xdr:rowOff>447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
                <anchor moveWithCells="true" sizeWithCells="false">
                  <from>
                    <xdr:col>13</xdr:col>
                    <xdr:colOff>263160</xdr:colOff>
                    <xdr:row>9</xdr:row>
                    <xdr:rowOff>28440</xdr:rowOff>
                  </from>
                  <to>
                    <xdr:col>14</xdr:col>
                    <xdr:colOff>429120</xdr:colOff>
                    <xdr:row>12</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36" width="2.7"/>
    <col collapsed="false" customWidth="true" hidden="false" outlineLevel="0" max="2" min="2" style="36" width="28.41"/>
    <col collapsed="false" customWidth="false" hidden="false" outlineLevel="0" max="3" min="3" style="36" width="11.42"/>
    <col collapsed="false" customWidth="true" hidden="false" outlineLevel="0" max="16" min="4" style="36" width="9.28"/>
    <col collapsed="false" customWidth="true" hidden="false" outlineLevel="0" max="33" min="17" style="36" width="12.7"/>
    <col collapsed="false" customWidth="true" hidden="false" outlineLevel="0" max="38" min="34" style="36" width="10.71"/>
    <col collapsed="false" customWidth="false" hidden="false" outlineLevel="0" max="257" min="39" style="36" width="11.42"/>
  </cols>
  <sheetData>
    <row r="1" customFormat="false" ht="14.25" hidden="false" customHeight="false" outlineLevel="0" collapsed="false">
      <c r="C1" s="37"/>
    </row>
    <row r="2" customFormat="false" ht="23.25" hidden="false" customHeight="true" outlineLevel="0" collapsed="false">
      <c r="M2" s="38"/>
      <c r="N2" s="38"/>
      <c r="O2" s="38"/>
      <c r="P2" s="38"/>
    </row>
    <row r="3" customFormat="false" ht="15.75" hidden="false" customHeight="true" outlineLevel="0" collapsed="false">
      <c r="E3" s="39" t="s">
        <v>15</v>
      </c>
      <c r="F3" s="39"/>
      <c r="G3" s="39"/>
      <c r="H3" s="39"/>
      <c r="I3" s="39"/>
      <c r="J3" s="39"/>
      <c r="K3" s="39"/>
      <c r="L3" s="39"/>
      <c r="M3" s="40"/>
      <c r="N3" s="40"/>
      <c r="O3" s="40"/>
      <c r="P3" s="40"/>
    </row>
    <row r="4" customFormat="false" ht="15" hidden="false" customHeight="true" outlineLevel="0" collapsed="false">
      <c r="E4" s="41" t="s">
        <v>16</v>
      </c>
      <c r="F4" s="41"/>
      <c r="G4" s="41"/>
      <c r="H4" s="41"/>
      <c r="I4" s="41"/>
      <c r="J4" s="41"/>
      <c r="K4" s="41"/>
      <c r="L4" s="41"/>
      <c r="M4" s="42"/>
      <c r="N4" s="42"/>
      <c r="O4" s="42"/>
      <c r="P4" s="42"/>
    </row>
    <row r="5" customFormat="false" ht="15" hidden="false" customHeight="true" outlineLevel="0" collapsed="false">
      <c r="E5" s="42"/>
      <c r="F5" s="42"/>
      <c r="G5" s="42"/>
      <c r="H5" s="42"/>
      <c r="I5" s="42"/>
      <c r="J5" s="42"/>
      <c r="K5" s="42"/>
      <c r="L5" s="42"/>
      <c r="M5" s="42"/>
      <c r="N5" s="42"/>
      <c r="O5" s="42"/>
      <c r="P5" s="42"/>
    </row>
    <row r="6" customFormat="false" ht="15" hidden="false" customHeight="true" outlineLevel="0" collapsed="false">
      <c r="E6" s="42"/>
      <c r="F6" s="42"/>
      <c r="G6" s="42"/>
      <c r="H6" s="42"/>
      <c r="I6" s="42"/>
      <c r="J6" s="42"/>
      <c r="K6" s="42"/>
      <c r="L6" s="42"/>
      <c r="M6" s="42"/>
      <c r="N6" s="42"/>
      <c r="O6" s="42"/>
      <c r="P6" s="42"/>
    </row>
    <row r="7" customFormat="false" ht="18" hidden="false" customHeight="true" outlineLevel="0" collapsed="false">
      <c r="B7" s="43"/>
      <c r="C7" s="44" t="s">
        <v>17</v>
      </c>
      <c r="D7" s="44" t="n">
        <v>2000</v>
      </c>
      <c r="E7" s="44" t="n">
        <v>2001</v>
      </c>
      <c r="F7" s="44" t="n">
        <v>2002</v>
      </c>
      <c r="G7" s="44" t="n">
        <v>2003</v>
      </c>
      <c r="H7" s="44" t="n">
        <v>2004</v>
      </c>
      <c r="I7" s="44" t="n">
        <v>2005</v>
      </c>
      <c r="J7" s="44" t="n">
        <v>2006</v>
      </c>
      <c r="K7" s="44" t="n">
        <v>2007</v>
      </c>
      <c r="L7" s="44" t="n">
        <v>2008</v>
      </c>
      <c r="M7" s="44" t="n">
        <v>2009</v>
      </c>
      <c r="N7" s="44" t="n">
        <v>2010</v>
      </c>
      <c r="O7" s="44" t="n">
        <v>2011</v>
      </c>
      <c r="P7" s="44" t="n">
        <v>2012</v>
      </c>
      <c r="Q7" s="45"/>
      <c r="R7" s="45"/>
      <c r="S7" s="45"/>
      <c r="T7" s="45"/>
      <c r="U7" s="45"/>
      <c r="V7" s="45"/>
      <c r="W7" s="45"/>
      <c r="X7" s="45"/>
      <c r="Y7" s="45"/>
      <c r="Z7" s="45"/>
      <c r="AA7" s="45"/>
      <c r="AB7" s="45"/>
      <c r="AC7" s="45"/>
      <c r="AD7" s="45"/>
      <c r="AE7" s="45"/>
      <c r="AF7" s="45"/>
      <c r="AG7" s="45"/>
    </row>
    <row r="8" customFormat="false" ht="24.75" hidden="false" customHeight="true" outlineLevel="0" collapsed="false">
      <c r="B8" s="46" t="s">
        <v>18</v>
      </c>
      <c r="C8" s="47" t="s">
        <v>19</v>
      </c>
      <c r="D8" s="48" t="n">
        <v>172221</v>
      </c>
      <c r="E8" s="48" t="n">
        <v>184824</v>
      </c>
      <c r="F8" s="48" t="n">
        <v>192912</v>
      </c>
      <c r="G8" s="48" t="n">
        <v>208273</v>
      </c>
      <c r="H8" s="48" t="n">
        <v>226115</v>
      </c>
      <c r="I8" s="48" t="n">
        <v>230966</v>
      </c>
      <c r="J8" s="48" t="n">
        <v>231650</v>
      </c>
      <c r="K8" s="48" t="n">
        <v>225332</v>
      </c>
      <c r="L8" s="48" t="n">
        <v>227423</v>
      </c>
      <c r="M8" s="48" t="n">
        <v>235835</v>
      </c>
      <c r="N8" s="48" t="n">
        <v>245720</v>
      </c>
      <c r="O8" s="49" t="n">
        <v>257008</v>
      </c>
      <c r="P8" s="48" t="n">
        <v>262255</v>
      </c>
      <c r="Q8" s="50"/>
      <c r="R8" s="50"/>
      <c r="S8" s="50"/>
      <c r="T8" s="50"/>
      <c r="U8" s="50"/>
      <c r="V8" s="50"/>
      <c r="W8" s="50"/>
      <c r="X8" s="50"/>
      <c r="Y8" s="50"/>
      <c r="Z8" s="50"/>
      <c r="AA8" s="50"/>
      <c r="AB8" s="50"/>
      <c r="AC8" s="50"/>
      <c r="AD8" s="50"/>
      <c r="AE8" s="50"/>
      <c r="AF8" s="50"/>
      <c r="AG8" s="50"/>
    </row>
    <row r="9" s="51" customFormat="true" ht="18" hidden="false" customHeight="true" outlineLevel="1" collapsed="false">
      <c r="B9" s="52" t="s">
        <v>20</v>
      </c>
      <c r="C9" s="53" t="s">
        <v>21</v>
      </c>
      <c r="D9" s="54" t="n">
        <v>616</v>
      </c>
      <c r="E9" s="54" t="n">
        <v>655</v>
      </c>
      <c r="F9" s="54" t="n">
        <v>638</v>
      </c>
      <c r="G9" s="54" t="n">
        <v>631</v>
      </c>
      <c r="H9" s="54" t="n">
        <v>642</v>
      </c>
      <c r="I9" s="54" t="n">
        <v>670</v>
      </c>
      <c r="J9" s="54" t="n">
        <v>659</v>
      </c>
      <c r="K9" s="54" t="n">
        <v>668</v>
      </c>
      <c r="L9" s="54" t="n">
        <v>748</v>
      </c>
      <c r="M9" s="54" t="n">
        <v>703</v>
      </c>
      <c r="N9" s="54" t="n">
        <v>693</v>
      </c>
      <c r="O9" s="55" t="n">
        <v>723</v>
      </c>
      <c r="P9" s="54" t="n">
        <v>763</v>
      </c>
      <c r="Q9" s="56"/>
      <c r="R9" s="56"/>
      <c r="S9" s="56"/>
      <c r="T9" s="56"/>
      <c r="U9" s="56"/>
      <c r="V9" s="56"/>
      <c r="W9" s="56"/>
      <c r="X9" s="56"/>
      <c r="Y9" s="56"/>
      <c r="Z9" s="56"/>
      <c r="AA9" s="56"/>
      <c r="AB9" s="56"/>
      <c r="AC9" s="56"/>
      <c r="AD9" s="56"/>
      <c r="AE9" s="56"/>
      <c r="AF9" s="56"/>
      <c r="AG9" s="56"/>
    </row>
    <row r="10" s="51" customFormat="true" ht="18" hidden="false" customHeight="true" outlineLevel="1" collapsed="false">
      <c r="B10" s="52" t="s">
        <v>22</v>
      </c>
      <c r="C10" s="53" t="s">
        <v>23</v>
      </c>
      <c r="D10" s="54" t="n">
        <v>171605</v>
      </c>
      <c r="E10" s="54" t="n">
        <v>184169</v>
      </c>
      <c r="F10" s="54" t="n">
        <v>192274</v>
      </c>
      <c r="G10" s="54" t="n">
        <v>207642</v>
      </c>
      <c r="H10" s="54" t="n">
        <v>225473</v>
      </c>
      <c r="I10" s="54" t="n">
        <v>230296</v>
      </c>
      <c r="J10" s="54" t="n">
        <v>230991</v>
      </c>
      <c r="K10" s="54" t="n">
        <v>224664</v>
      </c>
      <c r="L10" s="54" t="n">
        <v>226675</v>
      </c>
      <c r="M10" s="54" t="n">
        <v>235132</v>
      </c>
      <c r="N10" s="54" t="n">
        <v>245027</v>
      </c>
      <c r="O10" s="55" t="n">
        <v>256285</v>
      </c>
      <c r="P10" s="54" t="n">
        <v>261492</v>
      </c>
      <c r="Q10" s="56"/>
      <c r="R10" s="56"/>
      <c r="S10" s="56"/>
      <c r="T10" s="56"/>
      <c r="U10" s="56"/>
      <c r="V10" s="56"/>
      <c r="W10" s="56"/>
      <c r="X10" s="56"/>
      <c r="Y10" s="56"/>
      <c r="Z10" s="56"/>
      <c r="AA10" s="56"/>
      <c r="AB10" s="56"/>
      <c r="AC10" s="56"/>
      <c r="AD10" s="56"/>
      <c r="AE10" s="56"/>
      <c r="AF10" s="56"/>
      <c r="AG10" s="56"/>
    </row>
    <row r="11" customFormat="false" ht="24.75" hidden="false" customHeight="true" outlineLevel="0" collapsed="false">
      <c r="B11" s="46" t="s">
        <v>24</v>
      </c>
      <c r="C11" s="47" t="s">
        <v>25</v>
      </c>
      <c r="D11" s="48" t="n">
        <v>435022.723</v>
      </c>
      <c r="E11" s="48" t="n">
        <v>452108.254</v>
      </c>
      <c r="F11" s="48" t="n">
        <v>398856.114</v>
      </c>
      <c r="G11" s="48" t="n">
        <v>466756.687</v>
      </c>
      <c r="H11" s="48" t="n">
        <v>531312.637</v>
      </c>
      <c r="I11" s="48" t="n">
        <v>537809.99</v>
      </c>
      <c r="J11" s="48" t="n">
        <v>554030.801</v>
      </c>
      <c r="K11" s="48" t="n">
        <v>587173.186424</v>
      </c>
      <c r="L11" s="48" t="n">
        <v>612627.058</v>
      </c>
      <c r="M11" s="48" t="n">
        <v>550114.667</v>
      </c>
      <c r="N11" s="48" t="n">
        <v>593030.409</v>
      </c>
      <c r="O11" s="49" t="n">
        <v>602065.121</v>
      </c>
      <c r="P11" s="48" t="n">
        <v>633701.374</v>
      </c>
      <c r="Q11" s="50"/>
      <c r="R11" s="50"/>
      <c r="S11" s="50"/>
      <c r="T11" s="50"/>
      <c r="U11" s="50"/>
      <c r="V11" s="50"/>
      <c r="W11" s="50"/>
      <c r="X11" s="50"/>
      <c r="Y11" s="50"/>
      <c r="Z11" s="50"/>
      <c r="AA11" s="50"/>
      <c r="AB11" s="50"/>
      <c r="AC11" s="50"/>
      <c r="AD11" s="50"/>
      <c r="AE11" s="50"/>
      <c r="AF11" s="50"/>
      <c r="AG11" s="50"/>
    </row>
    <row r="12" s="51" customFormat="true" ht="18" hidden="false" customHeight="true" outlineLevel="1" collapsed="false">
      <c r="B12" s="52" t="s">
        <v>26</v>
      </c>
      <c r="C12" s="53" t="s">
        <v>25</v>
      </c>
      <c r="D12" s="54" t="n">
        <v>223535.023</v>
      </c>
      <c r="E12" s="54" t="n">
        <v>232692.39</v>
      </c>
      <c r="F12" s="54" t="n">
        <v>178549.188</v>
      </c>
      <c r="G12" s="54" t="n">
        <v>226179.685</v>
      </c>
      <c r="H12" s="54" t="n">
        <v>252580.825</v>
      </c>
      <c r="I12" s="54" t="n">
        <v>258020.96</v>
      </c>
      <c r="J12" s="54" t="n">
        <v>263361.09</v>
      </c>
      <c r="K12" s="54" t="n">
        <v>280689.847424</v>
      </c>
      <c r="L12" s="54" t="n">
        <v>287649.214</v>
      </c>
      <c r="M12" s="54" t="n">
        <v>247998.312</v>
      </c>
      <c r="N12" s="54" t="n">
        <v>267727.835</v>
      </c>
      <c r="O12" s="55" t="n">
        <v>257438.102</v>
      </c>
      <c r="P12" s="54" t="n">
        <v>266653.337</v>
      </c>
      <c r="Q12" s="56"/>
      <c r="R12" s="56"/>
      <c r="S12" s="56"/>
      <c r="T12" s="56"/>
      <c r="U12" s="56"/>
      <c r="V12" s="56"/>
      <c r="W12" s="56"/>
      <c r="X12" s="56"/>
      <c r="Y12" s="56"/>
      <c r="Z12" s="56"/>
      <c r="AA12" s="56"/>
      <c r="AB12" s="56"/>
      <c r="AC12" s="56"/>
      <c r="AD12" s="56"/>
      <c r="AE12" s="56"/>
      <c r="AF12" s="56"/>
      <c r="AG12" s="56"/>
    </row>
    <row r="13" s="51" customFormat="true" ht="18" hidden="false" customHeight="true" outlineLevel="1" collapsed="false">
      <c r="B13" s="52" t="s">
        <v>27</v>
      </c>
      <c r="C13" s="53" t="s">
        <v>25</v>
      </c>
      <c r="D13" s="54" t="n">
        <v>211487.7</v>
      </c>
      <c r="E13" s="54" t="n">
        <v>219415.864</v>
      </c>
      <c r="F13" s="54" t="n">
        <v>220306.926</v>
      </c>
      <c r="G13" s="54" t="n">
        <v>240577.002</v>
      </c>
      <c r="H13" s="54" t="n">
        <v>278731.812</v>
      </c>
      <c r="I13" s="54" t="n">
        <v>279789.03</v>
      </c>
      <c r="J13" s="54" t="n">
        <v>290669.711</v>
      </c>
      <c r="K13" s="54" t="n">
        <v>306483.339</v>
      </c>
      <c r="L13" s="54" t="n">
        <v>324977.844</v>
      </c>
      <c r="M13" s="54" t="n">
        <v>302116.355</v>
      </c>
      <c r="N13" s="54" t="n">
        <v>325302.574</v>
      </c>
      <c r="O13" s="55" t="n">
        <v>344627.019</v>
      </c>
      <c r="P13" s="54" t="n">
        <v>367048.037</v>
      </c>
      <c r="Q13" s="56"/>
      <c r="R13" s="56"/>
      <c r="S13" s="56"/>
      <c r="T13" s="56"/>
      <c r="U13" s="56"/>
      <c r="V13" s="56"/>
      <c r="W13" s="56"/>
      <c r="X13" s="56"/>
      <c r="Y13" s="56"/>
      <c r="Z13" s="56"/>
      <c r="AA13" s="56"/>
      <c r="AB13" s="56"/>
      <c r="AC13" s="56"/>
      <c r="AD13" s="56"/>
      <c r="AE13" s="56"/>
      <c r="AF13" s="56"/>
      <c r="AG13" s="56"/>
    </row>
    <row r="14" customFormat="false" ht="24.75" hidden="false" customHeight="true" outlineLevel="0" collapsed="false">
      <c r="B14" s="46" t="s">
        <v>28</v>
      </c>
      <c r="C14" s="47" t="s">
        <v>25</v>
      </c>
      <c r="D14" s="48" t="n">
        <v>558492.445</v>
      </c>
      <c r="E14" s="48" t="n">
        <v>594007.002</v>
      </c>
      <c r="F14" s="48" t="n">
        <v>542047.209</v>
      </c>
      <c r="G14" s="48" t="n">
        <v>634824.475</v>
      </c>
      <c r="H14" s="48" t="n">
        <v>701323.419</v>
      </c>
      <c r="I14" s="48" t="n">
        <v>718332.291</v>
      </c>
      <c r="J14" s="48" t="n">
        <v>723205.109</v>
      </c>
      <c r="K14" s="48" t="n">
        <v>773466.433</v>
      </c>
      <c r="L14" s="48" t="n">
        <v>796036.772</v>
      </c>
      <c r="M14" s="48" t="n">
        <v>776882.739</v>
      </c>
      <c r="N14" s="48" t="n">
        <v>827810.764</v>
      </c>
      <c r="O14" s="49" t="n">
        <v>873135.632000001</v>
      </c>
      <c r="P14" s="48" t="n">
        <v>941383.888</v>
      </c>
      <c r="Q14" s="50"/>
      <c r="R14" s="50"/>
      <c r="S14" s="50"/>
      <c r="T14" s="50"/>
      <c r="U14" s="50"/>
      <c r="V14" s="50"/>
      <c r="W14" s="50"/>
      <c r="X14" s="50"/>
      <c r="Y14" s="50"/>
      <c r="Z14" s="50"/>
      <c r="AA14" s="50"/>
      <c r="AB14" s="50"/>
      <c r="AC14" s="50"/>
      <c r="AD14" s="50"/>
      <c r="AE14" s="50"/>
      <c r="AF14" s="50"/>
      <c r="AG14" s="50"/>
    </row>
    <row r="15" s="51" customFormat="true" ht="18" hidden="false" customHeight="true" outlineLevel="1" collapsed="false">
      <c r="B15" s="52" t="s">
        <v>29</v>
      </c>
      <c r="C15" s="53" t="s">
        <v>25</v>
      </c>
      <c r="D15" s="54" t="n">
        <v>489022.145</v>
      </c>
      <c r="E15" s="54" t="n">
        <v>516255.1</v>
      </c>
      <c r="F15" s="54" t="n">
        <v>496023.15</v>
      </c>
      <c r="G15" s="54" t="n">
        <v>555527.31</v>
      </c>
      <c r="H15" s="54" t="n">
        <v>578943.805</v>
      </c>
      <c r="I15" s="54" t="n">
        <v>588328.47</v>
      </c>
      <c r="J15" s="54" t="n">
        <v>574224.41</v>
      </c>
      <c r="K15" s="54" t="n">
        <v>651652.27</v>
      </c>
      <c r="L15" s="54" t="n">
        <v>633543.565</v>
      </c>
      <c r="M15" s="54" t="n">
        <v>678316.63</v>
      </c>
      <c r="N15" s="54" t="n">
        <v>652190.063</v>
      </c>
      <c r="O15" s="55" t="n">
        <v>624618.870000001</v>
      </c>
      <c r="P15" s="54" t="n">
        <v>685482.907</v>
      </c>
      <c r="Q15" s="56"/>
      <c r="R15" s="56"/>
      <c r="S15" s="56"/>
      <c r="T15" s="56"/>
      <c r="U15" s="56"/>
      <c r="V15" s="56"/>
      <c r="W15" s="56"/>
      <c r="X15" s="56"/>
      <c r="Y15" s="56"/>
      <c r="Z15" s="56"/>
      <c r="AA15" s="56"/>
      <c r="AB15" s="56"/>
      <c r="AC15" s="56"/>
      <c r="AD15" s="56"/>
      <c r="AE15" s="56"/>
      <c r="AF15" s="56"/>
      <c r="AG15" s="56"/>
    </row>
    <row r="16" s="51" customFormat="true" ht="18" hidden="false" customHeight="true" outlineLevel="1" collapsed="false">
      <c r="B16" s="52" t="s">
        <v>30</v>
      </c>
      <c r="C16" s="53" t="s">
        <v>25</v>
      </c>
      <c r="D16" s="54" t="n">
        <v>69470.3</v>
      </c>
      <c r="E16" s="54" t="n">
        <v>77751.902</v>
      </c>
      <c r="F16" s="54" t="n">
        <v>46024.059</v>
      </c>
      <c r="G16" s="54" t="n">
        <v>79297.165</v>
      </c>
      <c r="H16" s="54" t="n">
        <v>122379.614</v>
      </c>
      <c r="I16" s="54" t="n">
        <v>130003.821</v>
      </c>
      <c r="J16" s="54" t="n">
        <v>148980.699</v>
      </c>
      <c r="K16" s="54" t="n">
        <v>121814.163</v>
      </c>
      <c r="L16" s="54" t="n">
        <v>162493.207</v>
      </c>
      <c r="M16" s="54" t="n">
        <v>98566.109</v>
      </c>
      <c r="N16" s="54" t="n">
        <v>175620.701</v>
      </c>
      <c r="O16" s="55" t="n">
        <v>248516.762</v>
      </c>
      <c r="P16" s="54" t="n">
        <v>255900.981</v>
      </c>
      <c r="Q16" s="56"/>
      <c r="R16" s="56"/>
      <c r="S16" s="56"/>
      <c r="T16" s="56"/>
      <c r="U16" s="56"/>
      <c r="V16" s="56"/>
      <c r="W16" s="56"/>
      <c r="X16" s="56"/>
      <c r="Y16" s="56"/>
      <c r="Z16" s="56"/>
      <c r="AA16" s="56"/>
      <c r="AB16" s="56"/>
      <c r="AC16" s="56"/>
      <c r="AD16" s="56"/>
      <c r="AE16" s="56"/>
      <c r="AF16" s="56"/>
      <c r="AG16" s="56"/>
    </row>
    <row r="17" customFormat="false" ht="21.75" hidden="false" customHeight="true" outlineLevel="0" collapsed="false">
      <c r="B17" s="46" t="s">
        <v>31</v>
      </c>
      <c r="C17" s="57" t="s">
        <v>32</v>
      </c>
      <c r="D17" s="48" t="n">
        <v>111.94</v>
      </c>
      <c r="E17" s="48" t="n">
        <v>121.3</v>
      </c>
      <c r="F17" s="48" t="n">
        <v>117.48</v>
      </c>
      <c r="G17" s="48" t="n">
        <v>131.14</v>
      </c>
      <c r="H17" s="48" t="n">
        <v>136.37</v>
      </c>
      <c r="I17" s="48" t="n">
        <v>139.65</v>
      </c>
      <c r="J17" s="48" t="n">
        <v>138.24</v>
      </c>
      <c r="K17" s="48" t="n">
        <v>152.91</v>
      </c>
      <c r="L17" s="48" t="n">
        <v>158.04</v>
      </c>
      <c r="M17" s="48" t="n">
        <v>154.63</v>
      </c>
      <c r="N17" s="48" t="n">
        <v>168.87</v>
      </c>
      <c r="O17" s="48" t="n">
        <v>177.96</v>
      </c>
      <c r="P17" s="48" t="n">
        <v>188.08</v>
      </c>
      <c r="Q17" s="58"/>
      <c r="R17" s="58"/>
      <c r="S17" s="58"/>
      <c r="T17" s="58"/>
      <c r="U17" s="58"/>
      <c r="V17" s="58"/>
      <c r="W17" s="58"/>
      <c r="X17" s="59"/>
      <c r="Y17" s="59"/>
      <c r="Z17" s="59"/>
      <c r="AA17" s="59"/>
      <c r="AB17" s="59"/>
      <c r="AC17" s="59"/>
      <c r="AD17" s="59"/>
      <c r="AE17" s="59"/>
      <c r="AF17" s="59"/>
      <c r="AG17" s="59"/>
    </row>
    <row r="18" customFormat="false" ht="12.75" hidden="false" customHeight="false" outlineLevel="0" collapsed="false">
      <c r="B18" s="60" t="s">
        <v>33</v>
      </c>
      <c r="C18" s="61"/>
      <c r="D18" s="62"/>
      <c r="E18" s="63"/>
      <c r="F18" s="63"/>
      <c r="G18" s="63"/>
      <c r="H18" s="63"/>
      <c r="I18" s="63"/>
      <c r="J18" s="63"/>
      <c r="K18" s="63"/>
      <c r="L18" s="63"/>
      <c r="M18" s="63"/>
      <c r="N18" s="63"/>
      <c r="O18" s="63"/>
      <c r="P18" s="63"/>
      <c r="Q18" s="64"/>
      <c r="R18" s="64"/>
      <c r="S18" s="64"/>
      <c r="T18" s="64"/>
      <c r="U18" s="64"/>
      <c r="V18" s="64"/>
      <c r="W18" s="64"/>
      <c r="X18" s="64"/>
      <c r="Y18" s="64"/>
      <c r="Z18" s="64"/>
      <c r="AA18" s="64"/>
      <c r="AB18" s="64"/>
      <c r="AC18" s="64"/>
      <c r="AD18" s="64"/>
      <c r="AE18" s="64"/>
      <c r="AF18" s="64"/>
      <c r="AG18" s="64"/>
    </row>
  </sheetData>
  <mergeCells count="2">
    <mergeCell ref="E3:L3"/>
    <mergeCell ref="E4:L4"/>
  </mergeCells>
  <printOptions headings="false" gridLines="false" gridLinesSet="true" horizontalCentered="false" verticalCentered="false"/>
  <pageMargins left="0.2"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anchor moveWithCells="true" sizeWithCells="false">
                  <from>
                    <xdr:col>14</xdr:col>
                    <xdr:colOff>432360</xdr:colOff>
                    <xdr:row>1</xdr:row>
                    <xdr:rowOff>104760</xdr:rowOff>
                  </from>
                  <to>
                    <xdr:col>15</xdr:col>
                    <xdr:colOff>594000</xdr:colOff>
                    <xdr:row>3</xdr:row>
                    <xdr:rowOff>75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5.71"/>
    <col collapsed="false" customWidth="true" hidden="false" outlineLevel="0" max="3" min="3" style="0" width="27.85"/>
    <col collapsed="false" customWidth="true" hidden="false" outlineLevel="0" max="4" min="4" style="0" width="23.14"/>
    <col collapsed="false" customWidth="true" hidden="false" outlineLevel="0" max="5" min="5" style="0" width="11.99"/>
    <col collapsed="false" customWidth="true" hidden="false" outlineLevel="0" max="6" min="6" style="0" width="16.7"/>
    <col collapsed="false" customWidth="true" hidden="false" outlineLevel="0" max="7" min="7" style="65" width="9.56"/>
    <col collapsed="false" customWidth="true" hidden="false" outlineLevel="0" max="8" min="8" style="0" width="10.85"/>
    <col collapsed="false" customWidth="true" hidden="false" outlineLevel="0" max="9" min="9" style="5" width="11.28"/>
    <col collapsed="false" customWidth="true" hidden="false" outlineLevel="0" max="10" min="10" style="0" width="9.7"/>
  </cols>
  <sheetData>
    <row r="1" customFormat="false" ht="20.25" hidden="false" customHeight="true" outlineLevel="0" collapsed="false">
      <c r="C1" s="66"/>
      <c r="F1" s="67"/>
      <c r="G1" s="67"/>
      <c r="H1" s="67"/>
      <c r="I1" s="67"/>
      <c r="J1" s="68"/>
    </row>
    <row r="2" customFormat="false" ht="16.5" hidden="false" customHeight="true" outlineLevel="0" collapsed="false">
      <c r="B2" s="69"/>
      <c r="C2" s="70"/>
      <c r="F2" s="65"/>
      <c r="G2" s="71"/>
      <c r="H2" s="71"/>
      <c r="I2" s="71"/>
      <c r="J2" s="71"/>
      <c r="K2" s="71"/>
    </row>
    <row r="3" customFormat="false" ht="21.75" hidden="false" customHeight="true" outlineLevel="0" collapsed="false">
      <c r="B3" s="72"/>
      <c r="C3" s="73"/>
      <c r="D3" s="67" t="s">
        <v>34</v>
      </c>
      <c r="E3" s="67"/>
      <c r="F3" s="74"/>
      <c r="G3" s="0"/>
      <c r="I3" s="75"/>
    </row>
    <row r="4" s="76" customFormat="true" ht="21.75" hidden="false" customHeight="true" outlineLevel="0" collapsed="false">
      <c r="B4" s="77"/>
      <c r="C4" s="77"/>
      <c r="D4" s="0"/>
      <c r="E4" s="71" t="s">
        <v>16</v>
      </c>
      <c r="I4" s="78"/>
    </row>
    <row r="5" s="79" customFormat="true" ht="37.5" hidden="false" customHeight="true" outlineLevel="0" collapsed="false">
      <c r="B5" s="80" t="s">
        <v>35</v>
      </c>
      <c r="D5" s="81" t="s">
        <v>36</v>
      </c>
      <c r="E5" s="82" t="n">
        <f aca="false">+D6+D7</f>
        <v>144.96</v>
      </c>
      <c r="F5" s="83" t="s">
        <v>37</v>
      </c>
      <c r="G5" s="84" t="s">
        <v>38</v>
      </c>
      <c r="H5" s="84"/>
      <c r="I5" s="84"/>
      <c r="J5" s="84"/>
      <c r="K5" s="84"/>
    </row>
    <row r="6" customFormat="false" ht="23.25" hidden="false" customHeight="true" outlineLevel="0" collapsed="false">
      <c r="B6" s="85" t="s">
        <v>39</v>
      </c>
      <c r="D6" s="86" t="n">
        <f aca="false">+SUM(G11:G26)</f>
        <v>124.76</v>
      </c>
      <c r="E6" s="87" t="n">
        <f aca="false">+SUM(H11:H26)</f>
        <v>85</v>
      </c>
      <c r="F6" s="88" t="s">
        <v>40</v>
      </c>
      <c r="I6" s="0"/>
      <c r="K6" s="89"/>
      <c r="L6" s="89"/>
      <c r="M6" s="89"/>
    </row>
    <row r="7" customFormat="false" ht="23.25" hidden="false" customHeight="true" outlineLevel="0" collapsed="false">
      <c r="B7" s="85" t="s">
        <v>41</v>
      </c>
      <c r="D7" s="90" t="n">
        <f aca="false">+SUM(G27:G31)</f>
        <v>20.2</v>
      </c>
      <c r="E7" s="87" t="n">
        <f aca="false">+SUM(H27:H31)</f>
        <v>7</v>
      </c>
      <c r="F7" s="87" t="s">
        <v>40</v>
      </c>
    </row>
    <row r="8" customFormat="false" ht="18.75" hidden="false" customHeight="true" outlineLevel="0" collapsed="false">
      <c r="B8" s="91"/>
      <c r="C8" s="92"/>
      <c r="D8" s="93"/>
      <c r="E8" s="93"/>
      <c r="F8" s="93"/>
      <c r="G8" s="94"/>
      <c r="H8" s="94"/>
      <c r="I8" s="95"/>
    </row>
    <row r="9" s="96" customFormat="true" ht="34.5" hidden="false" customHeight="true" outlineLevel="0" collapsed="false">
      <c r="B9" s="97" t="s">
        <v>42</v>
      </c>
      <c r="C9" s="97"/>
      <c r="D9" s="98" t="s">
        <v>43</v>
      </c>
      <c r="E9" s="98" t="s">
        <v>44</v>
      </c>
      <c r="F9" s="98" t="s">
        <v>45</v>
      </c>
      <c r="G9" s="99" t="s">
        <v>46</v>
      </c>
      <c r="H9" s="99"/>
      <c r="I9" s="98" t="s">
        <v>47</v>
      </c>
    </row>
    <row r="10" s="100" customFormat="true" ht="27" hidden="false" customHeight="true" outlineLevel="0" collapsed="false">
      <c r="B10" s="97"/>
      <c r="C10" s="97"/>
      <c r="D10" s="98"/>
      <c r="E10" s="98"/>
      <c r="F10" s="98"/>
      <c r="G10" s="101" t="s">
        <v>48</v>
      </c>
      <c r="H10" s="102" t="s">
        <v>49</v>
      </c>
      <c r="I10" s="98"/>
    </row>
    <row r="11" customFormat="false" ht="17.1" hidden="false" customHeight="true" outlineLevel="0" collapsed="false">
      <c r="B11" s="103" t="s">
        <v>50</v>
      </c>
      <c r="C11" s="104" t="s">
        <v>51</v>
      </c>
      <c r="D11" s="105" t="s">
        <v>52</v>
      </c>
      <c r="E11" s="106" t="n">
        <v>4.8</v>
      </c>
      <c r="F11" s="107" t="n">
        <v>5213</v>
      </c>
      <c r="G11" s="108" t="n">
        <v>0.5</v>
      </c>
      <c r="H11" s="109" t="n">
        <v>1</v>
      </c>
      <c r="I11" s="107" t="n">
        <v>1930</v>
      </c>
    </row>
    <row r="12" customFormat="false" ht="17.1" hidden="false" customHeight="true" outlineLevel="0" collapsed="false">
      <c r="B12" s="103"/>
      <c r="C12" s="104"/>
      <c r="D12" s="105"/>
      <c r="E12" s="106"/>
      <c r="F12" s="107" t="n">
        <v>5214</v>
      </c>
      <c r="G12" s="108" t="n">
        <v>0.5</v>
      </c>
      <c r="H12" s="109"/>
      <c r="I12" s="107" t="n">
        <v>1930</v>
      </c>
    </row>
    <row r="13" customFormat="false" ht="17.1" hidden="false" customHeight="true" outlineLevel="0" collapsed="false">
      <c r="B13" s="103"/>
      <c r="C13" s="104"/>
      <c r="D13" s="105"/>
      <c r="E13" s="106"/>
      <c r="F13" s="110" t="n">
        <v>5601</v>
      </c>
      <c r="G13" s="111" t="n">
        <v>0.6</v>
      </c>
      <c r="H13" s="109"/>
      <c r="I13" s="110" t="n">
        <v>1960</v>
      </c>
    </row>
    <row r="14" customFormat="false" ht="17.1" hidden="false" customHeight="true" outlineLevel="0" collapsed="false">
      <c r="B14" s="103"/>
      <c r="C14" s="112" t="s">
        <v>53</v>
      </c>
      <c r="D14" s="113" t="s">
        <v>54</v>
      </c>
      <c r="E14" s="114" t="n">
        <v>21.3</v>
      </c>
      <c r="F14" s="115" t="n">
        <v>5210</v>
      </c>
      <c r="G14" s="116" t="n">
        <v>1.36</v>
      </c>
      <c r="H14" s="117" t="n">
        <v>4</v>
      </c>
      <c r="I14" s="115" t="n">
        <v>1930</v>
      </c>
    </row>
    <row r="15" customFormat="false" ht="17.1" hidden="false" customHeight="true" outlineLevel="0" collapsed="false">
      <c r="B15" s="103"/>
      <c r="C15" s="112"/>
      <c r="D15" s="113"/>
      <c r="E15" s="114"/>
      <c r="F15" s="107" t="n">
        <v>5211</v>
      </c>
      <c r="G15" s="108" t="n">
        <v>1.36</v>
      </c>
      <c r="H15" s="117"/>
      <c r="I15" s="107" t="n">
        <v>1930</v>
      </c>
    </row>
    <row r="16" customFormat="false" ht="17.1" hidden="false" customHeight="true" outlineLevel="0" collapsed="false">
      <c r="B16" s="103"/>
      <c r="C16" s="112"/>
      <c r="D16" s="113"/>
      <c r="E16" s="114"/>
      <c r="F16" s="110" t="n">
        <v>5212</v>
      </c>
      <c r="G16" s="111" t="n">
        <v>1.36</v>
      </c>
      <c r="H16" s="117"/>
      <c r="I16" s="110" t="n">
        <v>1952</v>
      </c>
    </row>
    <row r="17" customFormat="false" ht="17.1" hidden="false" customHeight="true" outlineLevel="0" collapsed="false">
      <c r="B17" s="103"/>
      <c r="C17" s="112" t="s">
        <v>55</v>
      </c>
      <c r="D17" s="113" t="s">
        <v>54</v>
      </c>
      <c r="E17" s="114" t="n">
        <v>20.1</v>
      </c>
      <c r="F17" s="115" t="n">
        <v>5206</v>
      </c>
      <c r="G17" s="118" t="n">
        <v>1.36</v>
      </c>
      <c r="H17" s="117" t="n">
        <v>4</v>
      </c>
      <c r="I17" s="115" t="n">
        <v>1952</v>
      </c>
    </row>
    <row r="18" customFormat="false" ht="17.1" hidden="false" customHeight="true" outlineLevel="0" collapsed="false">
      <c r="B18" s="103"/>
      <c r="C18" s="112"/>
      <c r="D18" s="113"/>
      <c r="E18" s="114"/>
      <c r="F18" s="107" t="n">
        <v>5207</v>
      </c>
      <c r="G18" s="119" t="n">
        <v>1.36</v>
      </c>
      <c r="H18" s="117"/>
      <c r="I18" s="107" t="n">
        <v>1953</v>
      </c>
    </row>
    <row r="19" customFormat="false" ht="17.1" hidden="false" customHeight="true" outlineLevel="0" collapsed="false">
      <c r="B19" s="103"/>
      <c r="C19" s="112"/>
      <c r="D19" s="113"/>
      <c r="E19" s="114"/>
      <c r="F19" s="110" t="n">
        <v>5208</v>
      </c>
      <c r="G19" s="120" t="n">
        <v>1.36</v>
      </c>
      <c r="H19" s="117"/>
      <c r="I19" s="110" t="n">
        <v>1953</v>
      </c>
    </row>
    <row r="20" customFormat="false" ht="17.1" hidden="false" customHeight="true" outlineLevel="0" collapsed="false">
      <c r="B20" s="103"/>
      <c r="C20" s="112" t="s">
        <v>56</v>
      </c>
      <c r="D20" s="121" t="s">
        <v>54</v>
      </c>
      <c r="E20" s="114" t="n">
        <v>59.8</v>
      </c>
      <c r="F20" s="115" t="n">
        <v>5501</v>
      </c>
      <c r="G20" s="116" t="n">
        <v>6</v>
      </c>
      <c r="H20" s="117" t="n">
        <v>20</v>
      </c>
      <c r="I20" s="115" t="n">
        <v>1956</v>
      </c>
    </row>
    <row r="21" customFormat="false" ht="17.1" hidden="false" customHeight="true" outlineLevel="0" collapsed="false">
      <c r="B21" s="103"/>
      <c r="C21" s="112"/>
      <c r="D21" s="121"/>
      <c r="E21" s="114"/>
      <c r="F21" s="107" t="n">
        <v>5502</v>
      </c>
      <c r="G21" s="108" t="n">
        <v>6</v>
      </c>
      <c r="H21" s="117"/>
      <c r="I21" s="107" t="n">
        <v>1956</v>
      </c>
    </row>
    <row r="22" customFormat="false" ht="17.1" hidden="false" customHeight="true" outlineLevel="0" collapsed="false">
      <c r="B22" s="103"/>
      <c r="C22" s="112"/>
      <c r="D22" s="121"/>
      <c r="E22" s="114"/>
      <c r="F22" s="107" t="n">
        <v>5503</v>
      </c>
      <c r="G22" s="108" t="n">
        <v>6</v>
      </c>
      <c r="H22" s="117"/>
      <c r="I22" s="107" t="n">
        <v>1966</v>
      </c>
    </row>
    <row r="23" customFormat="false" ht="17.1" hidden="false" customHeight="true" outlineLevel="0" collapsed="false">
      <c r="B23" s="103"/>
      <c r="C23" s="112"/>
      <c r="D23" s="121"/>
      <c r="E23" s="114"/>
      <c r="F23" s="110" t="n">
        <v>5504</v>
      </c>
      <c r="G23" s="111" t="n">
        <v>6</v>
      </c>
      <c r="H23" s="117"/>
      <c r="I23" s="110" t="n">
        <v>1972</v>
      </c>
    </row>
    <row r="24" customFormat="false" ht="17.1" hidden="false" customHeight="true" outlineLevel="0" collapsed="false">
      <c r="B24" s="103"/>
      <c r="C24" s="122" t="s">
        <v>57</v>
      </c>
      <c r="D24" s="113" t="s">
        <v>52</v>
      </c>
      <c r="E24" s="123" t="n">
        <v>537.6</v>
      </c>
      <c r="F24" s="113" t="n">
        <v>5505</v>
      </c>
      <c r="G24" s="124" t="n">
        <v>29</v>
      </c>
      <c r="H24" s="117" t="n">
        <v>56</v>
      </c>
      <c r="I24" s="113" t="n">
        <v>1982</v>
      </c>
    </row>
    <row r="25" customFormat="false" ht="17.1" hidden="false" customHeight="true" outlineLevel="0" collapsed="false">
      <c r="B25" s="103"/>
      <c r="C25" s="122"/>
      <c r="D25" s="113"/>
      <c r="E25" s="123"/>
      <c r="F25" s="125" t="n">
        <v>5506</v>
      </c>
      <c r="G25" s="126" t="n">
        <v>29</v>
      </c>
      <c r="H25" s="117"/>
      <c r="I25" s="125" t="n">
        <v>1982</v>
      </c>
    </row>
    <row r="26" customFormat="false" ht="17.1" hidden="false" customHeight="true" outlineLevel="0" collapsed="false">
      <c r="B26" s="103"/>
      <c r="C26" s="122"/>
      <c r="D26" s="113"/>
      <c r="E26" s="123"/>
      <c r="F26" s="105" t="n">
        <v>5507</v>
      </c>
      <c r="G26" s="127" t="n">
        <v>33</v>
      </c>
      <c r="H26" s="117"/>
      <c r="I26" s="105" t="n">
        <v>2012</v>
      </c>
    </row>
    <row r="27" customFormat="false" ht="17.1" hidden="false" customHeight="true" outlineLevel="0" collapsed="false">
      <c r="B27" s="128" t="s">
        <v>58</v>
      </c>
      <c r="C27" s="112" t="s">
        <v>59</v>
      </c>
      <c r="D27" s="121" t="s">
        <v>52</v>
      </c>
      <c r="E27" s="121" t="n">
        <v>80</v>
      </c>
      <c r="F27" s="113" t="s">
        <v>60</v>
      </c>
      <c r="G27" s="129" t="n">
        <v>5</v>
      </c>
      <c r="H27" s="117" t="n">
        <v>5</v>
      </c>
      <c r="I27" s="113" t="n">
        <v>2008</v>
      </c>
    </row>
    <row r="28" customFormat="false" ht="17.1" hidden="false" customHeight="true" outlineLevel="0" collapsed="false">
      <c r="B28" s="128"/>
      <c r="C28" s="112"/>
      <c r="D28" s="121"/>
      <c r="E28" s="121"/>
      <c r="F28" s="125" t="s">
        <v>61</v>
      </c>
      <c r="G28" s="130" t="n">
        <v>5</v>
      </c>
      <c r="H28" s="117"/>
      <c r="I28" s="125" t="n">
        <v>2008</v>
      </c>
    </row>
    <row r="29" customFormat="false" ht="17.1" hidden="false" customHeight="true" outlineLevel="0" collapsed="false">
      <c r="B29" s="128"/>
      <c r="C29" s="112"/>
      <c r="D29" s="121"/>
      <c r="E29" s="121"/>
      <c r="F29" s="105" t="s">
        <v>62</v>
      </c>
      <c r="G29" s="131" t="n">
        <v>5</v>
      </c>
      <c r="H29" s="117"/>
      <c r="I29" s="105" t="n">
        <v>2008</v>
      </c>
    </row>
    <row r="30" customFormat="false" ht="17.1" hidden="false" customHeight="true" outlineLevel="0" collapsed="false">
      <c r="B30" s="128"/>
      <c r="C30" s="112" t="s">
        <v>63</v>
      </c>
      <c r="D30" s="121" t="s">
        <v>52</v>
      </c>
      <c r="E30" s="121" t="n">
        <v>21</v>
      </c>
      <c r="F30" s="113" t="s">
        <v>60</v>
      </c>
      <c r="G30" s="132" t="n">
        <v>2.6</v>
      </c>
      <c r="H30" s="117" t="n">
        <v>2</v>
      </c>
      <c r="I30" s="113" t="n">
        <v>2010</v>
      </c>
    </row>
    <row r="31" customFormat="false" ht="17.1" hidden="false" customHeight="true" outlineLevel="0" collapsed="false">
      <c r="B31" s="128"/>
      <c r="C31" s="112"/>
      <c r="D31" s="121"/>
      <c r="E31" s="121"/>
      <c r="F31" s="105" t="s">
        <v>61</v>
      </c>
      <c r="G31" s="133" t="n">
        <v>2.6</v>
      </c>
      <c r="H31" s="117"/>
      <c r="I31" s="105" t="n">
        <v>2010</v>
      </c>
    </row>
    <row r="32" customFormat="false" ht="17.25" hidden="false" customHeight="true" outlineLevel="0" collapsed="false">
      <c r="B32" s="134" t="s">
        <v>64</v>
      </c>
      <c r="C32" s="135"/>
      <c r="H32" s="136"/>
    </row>
    <row r="33" customFormat="false" ht="17.25" hidden="false" customHeight="true" outlineLevel="0" collapsed="false">
      <c r="B33" s="137" t="s">
        <v>65</v>
      </c>
      <c r="H33" s="136"/>
    </row>
    <row r="34" customFormat="false" ht="17.25" hidden="false" customHeight="true" outlineLevel="0" collapsed="false">
      <c r="B34" s="137" t="s">
        <v>66</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sheetData>
  <mergeCells count="38">
    <mergeCell ref="G5:K5"/>
    <mergeCell ref="K6:M6"/>
    <mergeCell ref="B9:C10"/>
    <mergeCell ref="D9:D10"/>
    <mergeCell ref="E9:E10"/>
    <mergeCell ref="F9:F10"/>
    <mergeCell ref="G9:H9"/>
    <mergeCell ref="I9:I10"/>
    <mergeCell ref="B11:B26"/>
    <mergeCell ref="C11:C13"/>
    <mergeCell ref="D11:D13"/>
    <mergeCell ref="E11:E13"/>
    <mergeCell ref="H11:H13"/>
    <mergeCell ref="C14:C16"/>
    <mergeCell ref="D14:D16"/>
    <mergeCell ref="E14:E16"/>
    <mergeCell ref="H14:H16"/>
    <mergeCell ref="C17:C19"/>
    <mergeCell ref="D17:D19"/>
    <mergeCell ref="E17:E19"/>
    <mergeCell ref="H17:H19"/>
    <mergeCell ref="C20:C23"/>
    <mergeCell ref="D20:D23"/>
    <mergeCell ref="E20:E23"/>
    <mergeCell ref="H20:H23"/>
    <mergeCell ref="C24:C26"/>
    <mergeCell ref="D24:D26"/>
    <mergeCell ref="E24:E26"/>
    <mergeCell ref="H24:H26"/>
    <mergeCell ref="B27:B31"/>
    <mergeCell ref="C27:C29"/>
    <mergeCell ref="D27:D29"/>
    <mergeCell ref="E27:E29"/>
    <mergeCell ref="H27:H29"/>
    <mergeCell ref="C30:C31"/>
    <mergeCell ref="D30:D31"/>
    <mergeCell ref="E30:E31"/>
    <mergeCell ref="H30:H31"/>
  </mergeCells>
  <conditionalFormatting sqref="B3:B4">
    <cfRule type="cellIs" priority="2" operator="equal" aboveAverage="0" equalAverage="0" bottom="0" percent="0" rank="0" text="" dxfId="0">
      <formula>"[Nom_Réseau]"</formula>
    </cfRule>
    <cfRule type="cellIs" priority="3" operator="notEqual" aboveAverage="0" equalAverage="0" bottom="0" percent="0" rank="0" text="" dxfId="1">
      <formula>"[Nom_Réseau]"</formula>
    </cfRule>
  </conditionalFormatting>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0</xdr:col>
                    <xdr:colOff>653040</xdr:colOff>
                    <xdr:row>1</xdr:row>
                    <xdr:rowOff>28800</xdr:rowOff>
                  </from>
                  <to>
                    <xdr:col>11</xdr:col>
                    <xdr:colOff>662400</xdr:colOff>
                    <xdr:row>3</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11.0546875" defaultRowHeight="15" zeroHeight="false" outlineLevelRow="0" outlineLevelCol="0"/>
  <cols>
    <col collapsed="false" customWidth="true" hidden="false" outlineLevel="0" max="1" min="1" style="0" width="4.41"/>
    <col collapsed="false" customWidth="true" hidden="false" outlineLevel="0" max="2" min="2" style="0" width="6.99"/>
    <col collapsed="false" customWidth="true" hidden="false" outlineLevel="0" max="3" min="3" style="0" width="7.7"/>
    <col collapsed="false" customWidth="true" hidden="false" outlineLevel="0" max="4" min="4" style="0" width="21.99"/>
    <col collapsed="false" customWidth="true" hidden="false" outlineLevel="0" max="5" min="5" style="0" width="13.14"/>
    <col collapsed="false" customWidth="true" hidden="false" outlineLevel="0" max="6" min="6" style="0" width="13.7"/>
    <col collapsed="false" customWidth="true" hidden="false" outlineLevel="0" max="7" min="7" style="65" width="10.41"/>
    <col collapsed="false" customWidth="true" hidden="false" outlineLevel="0" max="8" min="8" style="0" width="11.28"/>
    <col collapsed="false" customWidth="true" hidden="false" outlineLevel="0" max="9" min="9" style="0" width="11.13"/>
    <col collapsed="false" customWidth="true" hidden="false" outlineLevel="0" max="10" min="10" style="5" width="14.14"/>
    <col collapsed="false" customWidth="true" hidden="false" outlineLevel="0" max="11" min="11" style="75" width="9.7"/>
    <col collapsed="false" customWidth="true" hidden="false" outlineLevel="0" max="12" min="12" style="0" width="26.99"/>
  </cols>
  <sheetData>
    <row r="1" customFormat="false" ht="20.25" hidden="false" customHeight="true" outlineLevel="0" collapsed="false">
      <c r="D1" s="138"/>
      <c r="L1" s="139"/>
    </row>
    <row r="2" customFormat="false" ht="14.25" hidden="false" customHeight="true" outlineLevel="0" collapsed="false">
      <c r="C2" s="69"/>
    </row>
    <row r="3" customFormat="false" ht="17.25" hidden="false" customHeight="true" outlineLevel="0" collapsed="false">
      <c r="C3" s="73"/>
      <c r="D3" s="73"/>
      <c r="E3" s="67" t="s">
        <v>67</v>
      </c>
      <c r="F3" s="67"/>
      <c r="G3" s="67"/>
      <c r="H3" s="67"/>
      <c r="J3" s="67"/>
      <c r="K3" s="67"/>
    </row>
    <row r="4" s="76" customFormat="true" ht="17.25" hidden="false" customHeight="true" outlineLevel="0" collapsed="false">
      <c r="C4" s="77"/>
      <c r="D4" s="77"/>
      <c r="E4" s="0"/>
      <c r="F4" s="140" t="s">
        <v>68</v>
      </c>
      <c r="G4" s="0"/>
      <c r="H4" s="0"/>
      <c r="J4" s="5"/>
      <c r="K4" s="141"/>
    </row>
    <row r="5" s="79" customFormat="true" ht="39" hidden="false" customHeight="true" outlineLevel="0" collapsed="false">
      <c r="C5" s="80" t="s">
        <v>69</v>
      </c>
      <c r="D5" s="142"/>
      <c r="E5" s="81" t="s">
        <v>70</v>
      </c>
      <c r="F5" s="143"/>
      <c r="G5" s="143"/>
      <c r="H5" s="143"/>
      <c r="I5" s="143"/>
    </row>
    <row r="6" s="79" customFormat="true" ht="24.75" hidden="false" customHeight="true" outlineLevel="0" collapsed="false">
      <c r="C6" s="144" t="s">
        <v>71</v>
      </c>
      <c r="D6" s="145"/>
      <c r="E6" s="146" t="n">
        <f aca="false">+E7+E8</f>
        <v>117.2</v>
      </c>
      <c r="F6" s="147" t="s">
        <v>72</v>
      </c>
      <c r="G6" s="146" t="n">
        <f aca="false">+G7+G8</f>
        <v>94.5</v>
      </c>
      <c r="H6" s="148" t="s">
        <v>73</v>
      </c>
      <c r="I6" s="148"/>
      <c r="J6" s="9"/>
      <c r="K6" s="149"/>
      <c r="L6" s="149"/>
      <c r="M6" s="149"/>
      <c r="N6" s="149"/>
    </row>
    <row r="7" s="9" customFormat="true" ht="20.25" hidden="false" customHeight="true" outlineLevel="0" collapsed="false">
      <c r="B7" s="150"/>
      <c r="C7" s="151" t="s">
        <v>74</v>
      </c>
      <c r="E7" s="152" t="n">
        <f aca="false">+SUM(G13:G24)</f>
        <v>76.2</v>
      </c>
      <c r="F7" s="153" t="s">
        <v>75</v>
      </c>
      <c r="G7" s="152" t="n">
        <f aca="false">+SUM(H13:H24)</f>
        <v>58.6</v>
      </c>
      <c r="H7" s="154" t="s">
        <v>73</v>
      </c>
      <c r="I7" s="154"/>
      <c r="K7" s="155"/>
      <c r="L7" s="155"/>
      <c r="M7" s="155"/>
      <c r="N7" s="155"/>
    </row>
    <row r="8" s="9" customFormat="true" ht="12.75" hidden="false" customHeight="true" outlineLevel="0" collapsed="false">
      <c r="B8" s="150"/>
      <c r="C8" s="151" t="s">
        <v>76</v>
      </c>
      <c r="E8" s="152" t="n">
        <f aca="false">+SUM(G25:G27)</f>
        <v>41</v>
      </c>
      <c r="F8" s="153" t="s">
        <v>75</v>
      </c>
      <c r="G8" s="152" t="n">
        <f aca="false">+SUM(H25:H27)</f>
        <v>35.9</v>
      </c>
      <c r="H8" s="154" t="s">
        <v>77</v>
      </c>
      <c r="I8" s="154"/>
      <c r="K8" s="156"/>
      <c r="L8" s="156"/>
      <c r="M8" s="156"/>
      <c r="N8" s="156"/>
    </row>
    <row r="9" s="79" customFormat="true" ht="29.25" hidden="false" customHeight="true" outlineLevel="0" collapsed="false">
      <c r="C9" s="157" t="s">
        <v>78</v>
      </c>
      <c r="E9" s="146" t="n">
        <f aca="false">+G28</f>
        <v>20</v>
      </c>
      <c r="F9" s="148" t="s">
        <v>79</v>
      </c>
      <c r="G9" s="148"/>
      <c r="H9" s="148"/>
      <c r="I9" s="148"/>
      <c r="L9" s="148"/>
      <c r="M9" s="148"/>
      <c r="N9" s="148"/>
    </row>
    <row r="10" s="76" customFormat="true" ht="17.25" hidden="false" customHeight="true" outlineLevel="0" collapsed="false">
      <c r="C10" s="77"/>
      <c r="D10" s="77"/>
      <c r="E10" s="77"/>
      <c r="G10" s="74"/>
      <c r="J10" s="158"/>
      <c r="K10" s="78"/>
    </row>
    <row r="11" s="96" customFormat="true" ht="30" hidden="false" customHeight="true" outlineLevel="0" collapsed="false">
      <c r="B11" s="159" t="s">
        <v>80</v>
      </c>
      <c r="C11" s="159"/>
      <c r="D11" s="159"/>
      <c r="E11" s="98" t="s">
        <v>81</v>
      </c>
      <c r="F11" s="98" t="s">
        <v>82</v>
      </c>
      <c r="G11" s="160" t="s">
        <v>46</v>
      </c>
      <c r="H11" s="160"/>
      <c r="I11" s="161" t="s">
        <v>83</v>
      </c>
      <c r="J11" s="162" t="s">
        <v>47</v>
      </c>
      <c r="K11" s="98" t="s">
        <v>84</v>
      </c>
      <c r="L11" s="163" t="s">
        <v>85</v>
      </c>
    </row>
    <row r="12" s="96" customFormat="true" ht="22.5" hidden="false" customHeight="true" outlineLevel="0" collapsed="false">
      <c r="B12" s="159"/>
      <c r="C12" s="159"/>
      <c r="D12" s="159"/>
      <c r="E12" s="98"/>
      <c r="F12" s="98"/>
      <c r="G12" s="101" t="s">
        <v>48</v>
      </c>
      <c r="H12" s="164" t="s">
        <v>86</v>
      </c>
      <c r="I12" s="165" t="s">
        <v>87</v>
      </c>
      <c r="J12" s="162"/>
      <c r="K12" s="98"/>
      <c r="L12" s="163"/>
    </row>
    <row r="13" customFormat="false" ht="26.25" hidden="false" customHeight="true" outlineLevel="0" collapsed="false">
      <c r="B13" s="166" t="s">
        <v>88</v>
      </c>
      <c r="C13" s="103" t="s">
        <v>89</v>
      </c>
      <c r="D13" s="104" t="s">
        <v>90</v>
      </c>
      <c r="E13" s="167" t="n">
        <v>1015</v>
      </c>
      <c r="F13" s="168" t="s">
        <v>91</v>
      </c>
      <c r="G13" s="169" t="n">
        <v>1.2</v>
      </c>
      <c r="H13" s="170"/>
      <c r="I13" s="171" t="n">
        <v>305.432767717097</v>
      </c>
      <c r="J13" s="172" t="n">
        <v>1964</v>
      </c>
      <c r="K13" s="173"/>
      <c r="L13" s="174" t="s">
        <v>92</v>
      </c>
    </row>
    <row r="14" customFormat="false" ht="27" hidden="false" customHeight="true" outlineLevel="0" collapsed="false">
      <c r="B14" s="166"/>
      <c r="C14" s="103"/>
      <c r="D14" s="104"/>
      <c r="E14" s="175" t="n">
        <v>1016</v>
      </c>
      <c r="F14" s="176" t="s">
        <v>91</v>
      </c>
      <c r="G14" s="177" t="n">
        <v>1.2</v>
      </c>
      <c r="H14" s="178" t="n">
        <v>0.6</v>
      </c>
      <c r="I14" s="179" t="n">
        <v>261.932129427603</v>
      </c>
      <c r="J14" s="180" t="n">
        <v>1967</v>
      </c>
      <c r="K14" s="181" t="n">
        <v>2015</v>
      </c>
      <c r="L14" s="182"/>
    </row>
    <row r="15" customFormat="false" ht="23.25" hidden="false" customHeight="true" outlineLevel="0" collapsed="false">
      <c r="B15" s="166"/>
      <c r="C15" s="103"/>
      <c r="D15" s="104"/>
      <c r="E15" s="175" t="n">
        <v>1017</v>
      </c>
      <c r="F15" s="176" t="s">
        <v>91</v>
      </c>
      <c r="G15" s="183" t="n">
        <v>1.8</v>
      </c>
      <c r="H15" s="184" t="n">
        <v>0.8</v>
      </c>
      <c r="I15" s="185" t="n">
        <v>307.718896937349</v>
      </c>
      <c r="J15" s="186" t="n">
        <v>1968</v>
      </c>
      <c r="K15" s="187" t="n">
        <v>2015</v>
      </c>
      <c r="L15" s="182"/>
    </row>
    <row r="16" customFormat="false" ht="21.75" hidden="false" customHeight="true" outlineLevel="0" collapsed="false">
      <c r="B16" s="166"/>
      <c r="C16" s="103"/>
      <c r="D16" s="104"/>
      <c r="E16" s="188" t="n">
        <v>1309</v>
      </c>
      <c r="F16" s="189" t="s">
        <v>91</v>
      </c>
      <c r="G16" s="190" t="n">
        <v>7</v>
      </c>
      <c r="H16" s="191" t="n">
        <v>4</v>
      </c>
      <c r="I16" s="192" t="n">
        <v>242.239514930362</v>
      </c>
      <c r="J16" s="193" t="n">
        <v>1982</v>
      </c>
      <c r="K16" s="194" t="n">
        <v>2015</v>
      </c>
      <c r="L16" s="195"/>
    </row>
    <row r="17" customFormat="false" ht="20.25" hidden="false" customHeight="true" outlineLevel="0" collapsed="false">
      <c r="B17" s="166"/>
      <c r="C17" s="103"/>
      <c r="D17" s="196" t="s">
        <v>93</v>
      </c>
      <c r="E17" s="172" t="s">
        <v>94</v>
      </c>
      <c r="F17" s="197" t="s">
        <v>95</v>
      </c>
      <c r="G17" s="169" t="n">
        <v>10</v>
      </c>
      <c r="H17" s="170" t="n">
        <v>9</v>
      </c>
      <c r="I17" s="171" t="n">
        <v>219</v>
      </c>
      <c r="J17" s="172" t="n">
        <v>2008</v>
      </c>
      <c r="K17" s="172" t="n">
        <v>2031</v>
      </c>
      <c r="L17" s="174"/>
    </row>
    <row r="18" customFormat="false" ht="20.25" hidden="false" customHeight="true" outlineLevel="0" collapsed="false">
      <c r="B18" s="166"/>
      <c r="C18" s="103"/>
      <c r="D18" s="196"/>
      <c r="E18" s="180" t="s">
        <v>96</v>
      </c>
      <c r="F18" s="198" t="s">
        <v>95</v>
      </c>
      <c r="G18" s="177" t="n">
        <v>10</v>
      </c>
      <c r="H18" s="178" t="n">
        <v>9</v>
      </c>
      <c r="I18" s="179" t="n">
        <v>219</v>
      </c>
      <c r="J18" s="180" t="n">
        <v>2008</v>
      </c>
      <c r="K18" s="180" t="n">
        <v>2031</v>
      </c>
      <c r="L18" s="182"/>
    </row>
    <row r="19" customFormat="false" ht="20.25" hidden="false" customHeight="true" outlineLevel="0" collapsed="false">
      <c r="B19" s="166"/>
      <c r="C19" s="103"/>
      <c r="D19" s="196"/>
      <c r="E19" s="180" t="s">
        <v>97</v>
      </c>
      <c r="F19" s="198" t="s">
        <v>95</v>
      </c>
      <c r="G19" s="177" t="n">
        <v>10</v>
      </c>
      <c r="H19" s="178" t="n">
        <v>9</v>
      </c>
      <c r="I19" s="185" t="n">
        <v>219</v>
      </c>
      <c r="J19" s="180" t="n">
        <v>2008</v>
      </c>
      <c r="K19" s="180" t="n">
        <v>2031</v>
      </c>
      <c r="L19" s="182"/>
    </row>
    <row r="20" customFormat="false" ht="20.25" hidden="false" customHeight="true" outlineLevel="0" collapsed="false">
      <c r="B20" s="166"/>
      <c r="C20" s="103"/>
      <c r="D20" s="196"/>
      <c r="E20" s="105" t="s">
        <v>98</v>
      </c>
      <c r="F20" s="199" t="s">
        <v>95</v>
      </c>
      <c r="G20" s="131" t="n">
        <v>10</v>
      </c>
      <c r="H20" s="200" t="n">
        <v>9</v>
      </c>
      <c r="I20" s="192" t="n">
        <v>219</v>
      </c>
      <c r="J20" s="105" t="n">
        <v>2008</v>
      </c>
      <c r="K20" s="105" t="n">
        <v>2031</v>
      </c>
      <c r="L20" s="195"/>
    </row>
    <row r="21" customFormat="false" ht="20.25" hidden="false" customHeight="true" outlineLevel="0" collapsed="false">
      <c r="B21" s="166"/>
      <c r="C21" s="103"/>
      <c r="D21" s="196" t="s">
        <v>99</v>
      </c>
      <c r="E21" s="180" t="s">
        <v>100</v>
      </c>
      <c r="F21" s="198" t="s">
        <v>95</v>
      </c>
      <c r="G21" s="177" t="n">
        <v>6.25</v>
      </c>
      <c r="H21" s="178" t="n">
        <v>4.3</v>
      </c>
      <c r="I21" s="171" t="n">
        <v>219</v>
      </c>
      <c r="J21" s="180" t="n">
        <v>2009</v>
      </c>
      <c r="K21" s="172" t="n">
        <v>2031</v>
      </c>
      <c r="L21" s="174"/>
    </row>
    <row r="22" customFormat="false" ht="20.25" hidden="false" customHeight="true" outlineLevel="0" collapsed="false">
      <c r="B22" s="166"/>
      <c r="C22" s="103"/>
      <c r="D22" s="196"/>
      <c r="E22" s="180" t="s">
        <v>101</v>
      </c>
      <c r="F22" s="198" t="s">
        <v>95</v>
      </c>
      <c r="G22" s="183" t="n">
        <v>6.25</v>
      </c>
      <c r="H22" s="184" t="n">
        <v>4.3</v>
      </c>
      <c r="I22" s="179" t="n">
        <v>219</v>
      </c>
      <c r="J22" s="180" t="n">
        <v>2009</v>
      </c>
      <c r="K22" s="180" t="n">
        <v>2031</v>
      </c>
      <c r="L22" s="182"/>
    </row>
    <row r="23" customFormat="false" ht="20.25" hidden="false" customHeight="true" outlineLevel="0" collapsed="false">
      <c r="B23" s="166"/>
      <c r="C23" s="103"/>
      <c r="D23" s="196"/>
      <c r="E23" s="180" t="s">
        <v>102</v>
      </c>
      <c r="F23" s="198" t="s">
        <v>95</v>
      </c>
      <c r="G23" s="183" t="n">
        <v>6.25</v>
      </c>
      <c r="H23" s="184" t="n">
        <v>4.3</v>
      </c>
      <c r="I23" s="185" t="n">
        <v>219</v>
      </c>
      <c r="J23" s="180" t="n">
        <v>2009</v>
      </c>
      <c r="K23" s="180" t="n">
        <v>2031</v>
      </c>
      <c r="L23" s="182"/>
    </row>
    <row r="24" customFormat="false" ht="20.25" hidden="false" customHeight="true" outlineLevel="0" collapsed="false">
      <c r="B24" s="166"/>
      <c r="C24" s="103"/>
      <c r="D24" s="196"/>
      <c r="E24" s="105" t="s">
        <v>103</v>
      </c>
      <c r="F24" s="199" t="s">
        <v>95</v>
      </c>
      <c r="G24" s="190" t="n">
        <v>6.25</v>
      </c>
      <c r="H24" s="191" t="n">
        <v>4.3</v>
      </c>
      <c r="I24" s="192" t="n">
        <v>219</v>
      </c>
      <c r="J24" s="180" t="n">
        <v>2009</v>
      </c>
      <c r="K24" s="105" t="n">
        <v>2031</v>
      </c>
      <c r="L24" s="195"/>
    </row>
    <row r="25" customFormat="false" ht="30.75" hidden="false" customHeight="true" outlineLevel="0" collapsed="false">
      <c r="B25" s="166"/>
      <c r="C25" s="201" t="s">
        <v>104</v>
      </c>
      <c r="D25" s="196" t="s">
        <v>105</v>
      </c>
      <c r="E25" s="202" t="s">
        <v>106</v>
      </c>
      <c r="F25" s="203" t="s">
        <v>91</v>
      </c>
      <c r="G25" s="204" t="n">
        <v>5</v>
      </c>
      <c r="H25" s="205" t="n">
        <v>3.4</v>
      </c>
      <c r="I25" s="206" t="n">
        <v>239.532442362821</v>
      </c>
      <c r="J25" s="207" t="n">
        <v>2011</v>
      </c>
      <c r="K25" s="207" t="n">
        <v>2015</v>
      </c>
      <c r="L25" s="208"/>
    </row>
    <row r="26" customFormat="false" ht="30" hidden="false" customHeight="true" outlineLevel="0" collapsed="false">
      <c r="B26" s="166"/>
      <c r="C26" s="201"/>
      <c r="D26" s="209" t="s">
        <v>107</v>
      </c>
      <c r="E26" s="210" t="s">
        <v>108</v>
      </c>
      <c r="F26" s="211" t="s">
        <v>91</v>
      </c>
      <c r="G26" s="130" t="n">
        <v>8</v>
      </c>
      <c r="H26" s="212" t="n">
        <v>7.5</v>
      </c>
      <c r="I26" s="213" t="n">
        <v>239</v>
      </c>
      <c r="J26" s="214" t="n">
        <v>2012</v>
      </c>
      <c r="K26" s="214" t="n">
        <v>2018</v>
      </c>
      <c r="L26" s="215"/>
    </row>
    <row r="27" customFormat="false" ht="30" hidden="false" customHeight="true" outlineLevel="0" collapsed="false">
      <c r="B27" s="166"/>
      <c r="C27" s="201"/>
      <c r="D27" s="196" t="s">
        <v>109</v>
      </c>
      <c r="E27" s="202" t="s">
        <v>110</v>
      </c>
      <c r="F27" s="203" t="s">
        <v>91</v>
      </c>
      <c r="G27" s="204" t="n">
        <v>28</v>
      </c>
      <c r="H27" s="205" t="n">
        <v>25</v>
      </c>
      <c r="I27" s="206" t="n">
        <v>230</v>
      </c>
      <c r="J27" s="207" t="n">
        <v>2012</v>
      </c>
      <c r="K27" s="207" t="n">
        <v>2015</v>
      </c>
      <c r="L27" s="208"/>
    </row>
    <row r="28" customFormat="false" ht="33" hidden="false" customHeight="true" outlineLevel="0" collapsed="false">
      <c r="B28" s="216" t="s">
        <v>58</v>
      </c>
      <c r="C28" s="216"/>
      <c r="D28" s="196" t="s">
        <v>111</v>
      </c>
      <c r="E28" s="217" t="s">
        <v>112</v>
      </c>
      <c r="F28" s="217" t="s">
        <v>91</v>
      </c>
      <c r="G28" s="218" t="n">
        <v>20</v>
      </c>
      <c r="H28" s="219" t="n">
        <v>20</v>
      </c>
      <c r="I28" s="220" t="n">
        <v>225</v>
      </c>
      <c r="J28" s="221" t="n">
        <v>2004</v>
      </c>
      <c r="K28" s="222" t="n">
        <v>2015</v>
      </c>
      <c r="L28" s="223"/>
    </row>
    <row r="29" customFormat="false" ht="15" hidden="false" customHeight="false" outlineLevel="0" collapsed="false">
      <c r="B29" s="134" t="s">
        <v>64</v>
      </c>
      <c r="D29" s="224"/>
      <c r="E29" s="225"/>
    </row>
    <row r="30" customFormat="false" ht="21.75" hidden="false" customHeight="true" outlineLevel="0" collapsed="false">
      <c r="B30" s="226" t="s">
        <v>113</v>
      </c>
    </row>
    <row r="32" customFormat="false" ht="15" hidden="false" customHeight="false" outlineLevel="0" collapsed="false">
      <c r="G32" s="227"/>
    </row>
    <row r="33" customFormat="false" ht="15" hidden="false" customHeight="false" outlineLevel="0" collapsed="false">
      <c r="G33" s="227"/>
    </row>
  </sheetData>
  <mergeCells count="22">
    <mergeCell ref="H6:I6"/>
    <mergeCell ref="K6:N6"/>
    <mergeCell ref="H7:I7"/>
    <mergeCell ref="K7:N7"/>
    <mergeCell ref="H8:I8"/>
    <mergeCell ref="K8:N8"/>
    <mergeCell ref="F9:I9"/>
    <mergeCell ref="L9:N9"/>
    <mergeCell ref="B11:D12"/>
    <mergeCell ref="E11:E12"/>
    <mergeCell ref="F11:F12"/>
    <mergeCell ref="G11:H11"/>
    <mergeCell ref="J11:J12"/>
    <mergeCell ref="K11:K12"/>
    <mergeCell ref="L11:L12"/>
    <mergeCell ref="B13:B27"/>
    <mergeCell ref="C13:C24"/>
    <mergeCell ref="D13:D16"/>
    <mergeCell ref="D17:D20"/>
    <mergeCell ref="D21:D24"/>
    <mergeCell ref="C25:C27"/>
    <mergeCell ref="B28:C28"/>
  </mergeCells>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1</xdr:col>
                    <xdr:colOff>412560</xdr:colOff>
                    <xdr:row>1</xdr:row>
                    <xdr:rowOff>28440</xdr:rowOff>
                  </from>
                  <to>
                    <xdr:col>12</xdr:col>
                    <xdr:colOff>-672480</xdr:colOff>
                    <xdr:row>3</xdr:row>
                    <xdr:rowOff>94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0546875" defaultRowHeight="12.75" zeroHeight="false" outlineLevelRow="0" outlineLevelCol="0"/>
  <cols>
    <col collapsed="false" customWidth="true" hidden="false" outlineLevel="0" max="1" min="1" style="0" width="3.28"/>
  </cols>
  <sheetData>
    <row r="1" customFormat="false" ht="20.25" hidden="false" customHeight="true" outlineLevel="0" collapsed="false">
      <c r="A1" s="70"/>
      <c r="C1" s="228"/>
      <c r="D1" s="229"/>
      <c r="J1" s="230"/>
      <c r="K1" s="230"/>
      <c r="L1" s="230"/>
      <c r="M1" s="230"/>
      <c r="N1" s="230"/>
    </row>
    <row r="2" customFormat="false" ht="16.5" hidden="false" customHeight="true" outlineLevel="0" collapsed="false"/>
    <row r="3" customFormat="false" ht="18" hidden="false" customHeight="false" outlineLevel="0" collapsed="false">
      <c r="E3" s="230" t="s">
        <v>114</v>
      </c>
      <c r="G3" s="230"/>
      <c r="H3" s="230"/>
      <c r="I3" s="230"/>
    </row>
    <row r="4" customFormat="false" ht="15.75" hidden="false" customHeight="false" outlineLevel="0" collapsed="false">
      <c r="H4" s="231" t="s">
        <v>16</v>
      </c>
    </row>
    <row r="6" customFormat="false" ht="26.25" hidden="false" customHeight="true" outlineLevel="0" collapsed="false"/>
    <row r="85" customFormat="false" ht="12.75" hidden="false" customHeight="false" outlineLevel="0" collapsed="false">
      <c r="B85" s="134" t="s">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5</xdr:col>
                    <xdr:colOff>710640</xdr:colOff>
                    <xdr:row>1</xdr:row>
                    <xdr:rowOff>28800</xdr:rowOff>
                  </from>
                  <to>
                    <xdr:col>16</xdr:col>
                    <xdr:colOff>721440</xdr:colOff>
                    <xdr:row>3</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10.28125" defaultRowHeight="12.75" zeroHeight="false" outlineLevelRow="0" outlineLevelCol="0"/>
  <cols>
    <col collapsed="false" customWidth="true" hidden="false" outlineLevel="0" max="1" min="1" style="232" width="2.84"/>
    <col collapsed="false" customWidth="true" hidden="false" outlineLevel="0" max="2" min="2" style="232" width="18.99"/>
    <col collapsed="false" customWidth="true" hidden="false" outlineLevel="0" max="3" min="3" style="232" width="12.99"/>
    <col collapsed="false" customWidth="true" hidden="false" outlineLevel="0" max="4" min="4" style="232" width="14.41"/>
    <col collapsed="false" customWidth="true" hidden="false" outlineLevel="0" max="5" min="5" style="232" width="13.41"/>
    <col collapsed="false" customWidth="true" hidden="false" outlineLevel="0" max="6" min="6" style="232" width="17.28"/>
    <col collapsed="false" customWidth="true" hidden="false" outlineLevel="0" max="7" min="7" style="232" width="9.28"/>
    <col collapsed="false" customWidth="true" hidden="false" outlineLevel="0" max="8" min="8" style="232" width="9.14"/>
    <col collapsed="false" customWidth="false" hidden="false" outlineLevel="0" max="9" min="9" style="232" width="10.28"/>
    <col collapsed="false" customWidth="true" hidden="false" outlineLevel="0" max="10" min="10" style="232" width="12.42"/>
    <col collapsed="false" customWidth="true" hidden="false" outlineLevel="0" max="11" min="11" style="232" width="9.41"/>
    <col collapsed="false" customWidth="false" hidden="false" outlineLevel="0" max="12" min="12" style="232" width="10.28"/>
    <col collapsed="false" customWidth="true" hidden="false" outlineLevel="0" max="13" min="13" style="232" width="7.7"/>
    <col collapsed="false" customWidth="true" hidden="false" outlineLevel="0" max="14" min="14" style="232" width="14.7"/>
    <col collapsed="false" customWidth="true" hidden="false" outlineLevel="0" max="15" min="15" style="232" width="11.13"/>
    <col collapsed="false" customWidth="false" hidden="false" outlineLevel="0" max="257" min="16" style="232" width="10.28"/>
  </cols>
  <sheetData>
    <row r="1" customFormat="false" ht="24" hidden="false" customHeight="true" outlineLevel="0" collapsed="false">
      <c r="C1" s="233"/>
      <c r="H1" s="234"/>
      <c r="I1" s="234"/>
      <c r="J1" s="234"/>
      <c r="K1" s="234"/>
      <c r="M1" s="234"/>
      <c r="N1" s="235"/>
      <c r="O1" s="236"/>
    </row>
    <row r="2" customFormat="false" ht="10.5" hidden="false" customHeight="true" outlineLevel="0" collapsed="false">
      <c r="C2" s="237"/>
      <c r="D2" s="237"/>
      <c r="L2" s="237"/>
      <c r="N2" s="238"/>
      <c r="O2" s="238"/>
    </row>
    <row r="3" customFormat="false" ht="18" hidden="false" customHeight="true" outlineLevel="0" collapsed="false">
      <c r="C3" s="237"/>
      <c r="D3" s="237"/>
      <c r="G3" s="234" t="s">
        <v>116</v>
      </c>
      <c r="H3" s="140"/>
      <c r="L3" s="237"/>
      <c r="N3" s="238"/>
      <c r="O3" s="238"/>
    </row>
    <row r="4" customFormat="false" ht="18" hidden="false" customHeight="true" outlineLevel="0" collapsed="false">
      <c r="C4" s="237"/>
      <c r="D4" s="237"/>
      <c r="F4" s="239" t="s">
        <v>16</v>
      </c>
      <c r="H4" s="140"/>
      <c r="L4" s="237"/>
      <c r="N4" s="238"/>
      <c r="O4" s="238"/>
    </row>
    <row r="5" customFormat="false" ht="23.25" hidden="false" customHeight="true" outlineLevel="0" collapsed="false">
      <c r="B5" s="240" t="s">
        <v>117</v>
      </c>
      <c r="C5" s="237"/>
      <c r="D5" s="237"/>
      <c r="H5" s="140"/>
      <c r="L5" s="237"/>
      <c r="N5" s="238"/>
      <c r="O5" s="241"/>
    </row>
    <row r="6" s="242" customFormat="true" ht="26.25" hidden="false" customHeight="true" outlineLevel="0" collapsed="false">
      <c r="B6" s="243" t="s">
        <v>118</v>
      </c>
      <c r="C6" s="243" t="s">
        <v>119</v>
      </c>
      <c r="D6" s="243" t="s">
        <v>120</v>
      </c>
      <c r="E6" s="244" t="s">
        <v>121</v>
      </c>
      <c r="F6" s="243" t="s">
        <v>122</v>
      </c>
      <c r="G6" s="245" t="s">
        <v>123</v>
      </c>
      <c r="H6" s="245"/>
      <c r="I6" s="245" t="s">
        <v>124</v>
      </c>
      <c r="J6" s="245"/>
      <c r="K6" s="245"/>
      <c r="L6" s="243" t="s">
        <v>125</v>
      </c>
      <c r="M6" s="243"/>
      <c r="N6" s="243"/>
      <c r="O6" s="243" t="s">
        <v>126</v>
      </c>
    </row>
    <row r="7" s="242" customFormat="true" ht="51" hidden="false" customHeight="false" outlineLevel="0" collapsed="false">
      <c r="B7" s="243"/>
      <c r="C7" s="243" t="s">
        <v>127</v>
      </c>
      <c r="D7" s="243"/>
      <c r="E7" s="244"/>
      <c r="F7" s="243"/>
      <c r="G7" s="243" t="s">
        <v>128</v>
      </c>
      <c r="H7" s="243" t="s">
        <v>129</v>
      </c>
      <c r="I7" s="243" t="s">
        <v>130</v>
      </c>
      <c r="J7" s="243" t="s">
        <v>131</v>
      </c>
      <c r="K7" s="244" t="s">
        <v>132</v>
      </c>
      <c r="L7" s="244" t="s">
        <v>133</v>
      </c>
      <c r="M7" s="244" t="s">
        <v>134</v>
      </c>
      <c r="N7" s="244" t="s">
        <v>135</v>
      </c>
      <c r="O7" s="243"/>
    </row>
    <row r="8" s="242" customFormat="true" ht="30" hidden="false" customHeight="true" outlineLevel="0" collapsed="false">
      <c r="B8" s="246" t="s">
        <v>136</v>
      </c>
      <c r="C8" s="246" t="s">
        <v>137</v>
      </c>
      <c r="D8" s="246" t="s">
        <v>138</v>
      </c>
      <c r="E8" s="247" t="s">
        <v>139</v>
      </c>
      <c r="F8" s="246" t="s">
        <v>140</v>
      </c>
      <c r="G8" s="248" t="n">
        <v>7100</v>
      </c>
      <c r="H8" s="248" t="n">
        <v>165</v>
      </c>
      <c r="I8" s="247" t="n">
        <v>180</v>
      </c>
      <c r="J8" s="247" t="n">
        <v>1290</v>
      </c>
      <c r="K8" s="247" t="s">
        <v>141</v>
      </c>
      <c r="L8" s="246"/>
      <c r="M8" s="249" t="n">
        <v>48</v>
      </c>
      <c r="N8" s="248" t="n">
        <v>713190</v>
      </c>
      <c r="O8" s="250" t="n">
        <v>2020</v>
      </c>
    </row>
    <row r="9" s="242" customFormat="true" ht="30" hidden="false" customHeight="true" outlineLevel="0" collapsed="false">
      <c r="B9" s="246" t="s">
        <v>142</v>
      </c>
      <c r="C9" s="246" t="s">
        <v>143</v>
      </c>
      <c r="D9" s="246" t="s">
        <v>144</v>
      </c>
      <c r="E9" s="247" t="s">
        <v>145</v>
      </c>
      <c r="F9" s="246" t="s">
        <v>146</v>
      </c>
      <c r="G9" s="248" t="n">
        <v>9800</v>
      </c>
      <c r="H9" s="248" t="n">
        <v>182</v>
      </c>
      <c r="I9" s="247" t="n">
        <v>150</v>
      </c>
      <c r="J9" s="247" t="n">
        <v>1154</v>
      </c>
      <c r="K9" s="247" t="n">
        <v>1200</v>
      </c>
      <c r="L9" s="246" t="s">
        <v>147</v>
      </c>
      <c r="M9" s="249" t="n">
        <v>48</v>
      </c>
      <c r="N9" s="248" t="n">
        <v>785890</v>
      </c>
      <c r="O9" s="249" t="n">
        <v>2020</v>
      </c>
    </row>
    <row r="10" s="242" customFormat="true" ht="30" hidden="false" customHeight="true" outlineLevel="0" collapsed="false">
      <c r="B10" s="246" t="s">
        <v>148</v>
      </c>
      <c r="C10" s="246" t="s">
        <v>149</v>
      </c>
      <c r="D10" s="246" t="s">
        <v>144</v>
      </c>
      <c r="E10" s="247" t="s">
        <v>139</v>
      </c>
      <c r="F10" s="246" t="s">
        <v>150</v>
      </c>
      <c r="G10" s="248" t="n">
        <v>11500</v>
      </c>
      <c r="H10" s="248" t="n">
        <v>314</v>
      </c>
      <c r="I10" s="247" t="n">
        <v>120</v>
      </c>
      <c r="J10" s="247" t="n">
        <v>915</v>
      </c>
      <c r="K10" s="247" t="s">
        <v>141</v>
      </c>
      <c r="L10" s="246"/>
      <c r="M10" s="249" t="n">
        <v>48</v>
      </c>
      <c r="N10" s="248" t="n">
        <v>587840</v>
      </c>
      <c r="O10" s="249" t="n">
        <v>2022</v>
      </c>
    </row>
    <row r="11" s="242" customFormat="true" ht="30" hidden="false" customHeight="true" outlineLevel="0" collapsed="false">
      <c r="B11" s="246" t="s">
        <v>151</v>
      </c>
      <c r="C11" s="246" t="s">
        <v>152</v>
      </c>
      <c r="D11" s="246" t="s">
        <v>138</v>
      </c>
      <c r="E11" s="247" t="s">
        <v>145</v>
      </c>
      <c r="F11" s="246" t="s">
        <v>150</v>
      </c>
      <c r="G11" s="248" t="n">
        <v>4700</v>
      </c>
      <c r="H11" s="248" t="n">
        <v>113</v>
      </c>
      <c r="I11" s="247" t="n">
        <v>105</v>
      </c>
      <c r="J11" s="247" t="n">
        <v>852</v>
      </c>
      <c r="K11" s="247" t="n">
        <v>45</v>
      </c>
      <c r="L11" s="246" t="s">
        <v>147</v>
      </c>
      <c r="M11" s="249" t="n">
        <v>43</v>
      </c>
      <c r="N11" s="248" t="n">
        <v>348150</v>
      </c>
      <c r="O11" s="249" t="n">
        <v>2019</v>
      </c>
    </row>
    <row r="12" s="242" customFormat="true" ht="30" hidden="false" customHeight="true" outlineLevel="0" collapsed="false">
      <c r="B12" s="246" t="s">
        <v>153</v>
      </c>
      <c r="C12" s="246" t="s">
        <v>143</v>
      </c>
      <c r="D12" s="246" t="s">
        <v>144</v>
      </c>
      <c r="E12" s="247" t="s">
        <v>139</v>
      </c>
      <c r="F12" s="246" t="s">
        <v>146</v>
      </c>
      <c r="G12" s="248" t="n">
        <v>7270</v>
      </c>
      <c r="H12" s="248" t="n">
        <v>135</v>
      </c>
      <c r="I12" s="247" t="n">
        <v>70</v>
      </c>
      <c r="J12" s="247" t="n">
        <v>340</v>
      </c>
      <c r="K12" s="247" t="n">
        <v>100</v>
      </c>
      <c r="L12" s="246"/>
      <c r="M12" s="249" t="n">
        <v>36</v>
      </c>
      <c r="N12" s="248" t="n">
        <v>268590</v>
      </c>
      <c r="O12" s="249" t="n">
        <v>2020</v>
      </c>
    </row>
    <row r="13" s="242" customFormat="true" ht="30" hidden="false" customHeight="true" outlineLevel="0" collapsed="false">
      <c r="B13" s="246" t="s">
        <v>154</v>
      </c>
      <c r="C13" s="246" t="s">
        <v>155</v>
      </c>
      <c r="D13" s="246" t="s">
        <v>156</v>
      </c>
      <c r="E13" s="247" t="s">
        <v>145</v>
      </c>
      <c r="F13" s="246" t="s">
        <v>150</v>
      </c>
      <c r="G13" s="248" t="n">
        <v>1873</v>
      </c>
      <c r="H13" s="248" t="n">
        <v>50</v>
      </c>
      <c r="I13" s="247" t="n">
        <v>34</v>
      </c>
      <c r="J13" s="247" t="n">
        <v>102</v>
      </c>
      <c r="K13" s="247" t="n">
        <v>100</v>
      </c>
      <c r="L13" s="246"/>
      <c r="M13" s="249" t="n">
        <v>36</v>
      </c>
      <c r="N13" s="248" t="n">
        <v>51210</v>
      </c>
      <c r="O13" s="249" t="n">
        <v>2018</v>
      </c>
    </row>
    <row r="14" s="242" customFormat="true" ht="30" hidden="false" customHeight="true" outlineLevel="0" collapsed="false">
      <c r="B14" s="246" t="s">
        <v>157</v>
      </c>
      <c r="C14" s="246" t="s">
        <v>152</v>
      </c>
      <c r="D14" s="246" t="s">
        <v>144</v>
      </c>
      <c r="E14" s="247" t="s">
        <v>139</v>
      </c>
      <c r="F14" s="246" t="s">
        <v>140</v>
      </c>
      <c r="G14" s="248" t="n">
        <v>3250</v>
      </c>
      <c r="H14" s="248" t="n">
        <v>90</v>
      </c>
      <c r="I14" s="247" t="n">
        <v>22</v>
      </c>
      <c r="J14" s="247" t="n">
        <v>120</v>
      </c>
      <c r="K14" s="247" t="s">
        <v>141</v>
      </c>
      <c r="L14" s="246"/>
      <c r="M14" s="249" t="n">
        <v>30</v>
      </c>
      <c r="N14" s="248" t="n">
        <v>100410</v>
      </c>
      <c r="O14" s="249" t="n">
        <v>2020</v>
      </c>
    </row>
    <row r="15" s="242" customFormat="true" ht="30" hidden="false" customHeight="true" outlineLevel="0" collapsed="false">
      <c r="B15" s="246" t="s">
        <v>158</v>
      </c>
      <c r="C15" s="246" t="s">
        <v>51</v>
      </c>
      <c r="D15" s="246" t="s">
        <v>138</v>
      </c>
      <c r="E15" s="247" t="s">
        <v>139</v>
      </c>
      <c r="F15" s="246" t="s">
        <v>140</v>
      </c>
      <c r="G15" s="248" t="n">
        <v>1550</v>
      </c>
      <c r="H15" s="248" t="n">
        <v>39</v>
      </c>
      <c r="I15" s="247" t="n">
        <v>21</v>
      </c>
      <c r="J15" s="247" t="n">
        <v>140</v>
      </c>
      <c r="K15" s="247" t="s">
        <v>141</v>
      </c>
      <c r="L15" s="246"/>
      <c r="M15" s="249" t="n">
        <v>24</v>
      </c>
      <c r="N15" s="248" t="n">
        <v>44280</v>
      </c>
      <c r="O15" s="249" t="n">
        <v>2017</v>
      </c>
    </row>
    <row r="16" s="242" customFormat="true" ht="30" hidden="false" customHeight="true" outlineLevel="0" collapsed="false">
      <c r="B16" s="246" t="s">
        <v>159</v>
      </c>
      <c r="C16" s="246" t="s">
        <v>143</v>
      </c>
      <c r="D16" s="246" t="s">
        <v>138</v>
      </c>
      <c r="E16" s="247" t="s">
        <v>139</v>
      </c>
      <c r="F16" s="246" t="s">
        <v>146</v>
      </c>
      <c r="G16" s="248" t="n">
        <v>4430</v>
      </c>
      <c r="H16" s="248" t="n">
        <v>240</v>
      </c>
      <c r="I16" s="247" t="n">
        <v>12</v>
      </c>
      <c r="J16" s="247" t="n">
        <v>70</v>
      </c>
      <c r="K16" s="247" t="s">
        <v>141</v>
      </c>
      <c r="L16" s="246"/>
      <c r="M16" s="249" t="n">
        <v>24</v>
      </c>
      <c r="N16" s="248" t="n">
        <v>30000</v>
      </c>
      <c r="O16" s="249" t="n">
        <v>2017</v>
      </c>
    </row>
    <row r="17" s="242" customFormat="true" ht="30" hidden="false" customHeight="true" outlineLevel="0" collapsed="false">
      <c r="B17" s="246" t="s">
        <v>160</v>
      </c>
      <c r="C17" s="246" t="s">
        <v>161</v>
      </c>
      <c r="D17" s="246" t="s">
        <v>144</v>
      </c>
      <c r="E17" s="247" t="s">
        <v>139</v>
      </c>
      <c r="F17" s="246" t="s">
        <v>162</v>
      </c>
      <c r="G17" s="248" t="s">
        <v>163</v>
      </c>
      <c r="H17" s="248" t="n">
        <v>13.7</v>
      </c>
      <c r="I17" s="247" t="n">
        <v>3.5</v>
      </c>
      <c r="J17" s="247" t="n">
        <v>24</v>
      </c>
      <c r="K17" s="247" t="s">
        <v>141</v>
      </c>
      <c r="L17" s="246"/>
      <c r="M17" s="249" t="n">
        <v>24</v>
      </c>
      <c r="N17" s="248" t="n">
        <v>15800</v>
      </c>
      <c r="O17" s="249" t="n">
        <v>2017</v>
      </c>
    </row>
    <row r="18" customFormat="false" ht="12.75" hidden="false" customHeight="false" outlineLevel="0" collapsed="false">
      <c r="B18" s="134" t="s">
        <v>164</v>
      </c>
      <c r="C18" s="251"/>
      <c r="D18" s="251"/>
      <c r="E18" s="251"/>
      <c r="F18" s="251"/>
      <c r="G18" s="252"/>
      <c r="H18" s="252"/>
      <c r="I18" s="251"/>
      <c r="J18" s="251"/>
      <c r="K18" s="251"/>
      <c r="L18" s="251"/>
      <c r="M18" s="251"/>
      <c r="N18" s="251"/>
      <c r="O18" s="251"/>
    </row>
    <row r="19" s="253" customFormat="true" ht="26.25" hidden="false" customHeight="true" outlineLevel="0" collapsed="false">
      <c r="B19" s="254" t="s">
        <v>165</v>
      </c>
      <c r="C19" s="254"/>
      <c r="D19" s="254"/>
      <c r="E19" s="254"/>
      <c r="F19" s="254"/>
      <c r="G19" s="255"/>
      <c r="H19" s="255"/>
      <c r="I19" s="255"/>
      <c r="J19" s="255"/>
      <c r="K19" s="255"/>
      <c r="L19" s="255"/>
      <c r="M19" s="255"/>
      <c r="N19" s="255"/>
      <c r="O19" s="255"/>
    </row>
    <row r="20" s="253" customFormat="true" ht="15" hidden="false" customHeight="true" outlineLevel="0" collapsed="false">
      <c r="B20" s="254" t="s">
        <v>166</v>
      </c>
      <c r="C20" s="254"/>
      <c r="D20" s="254"/>
      <c r="E20" s="256"/>
      <c r="F20" s="255"/>
      <c r="G20" s="255"/>
      <c r="H20" s="255"/>
      <c r="I20" s="255"/>
      <c r="J20" s="255"/>
      <c r="K20" s="255"/>
      <c r="L20" s="255"/>
      <c r="M20" s="255"/>
      <c r="N20" s="255"/>
      <c r="O20" s="255"/>
    </row>
    <row r="21" s="253" customFormat="true" ht="15" hidden="false" customHeight="false" outlineLevel="0" collapsed="false">
      <c r="B21" s="257" t="s">
        <v>167</v>
      </c>
      <c r="C21" s="257"/>
      <c r="D21" s="257"/>
      <c r="E21" s="257"/>
      <c r="F21" s="258"/>
      <c r="G21" s="258"/>
      <c r="H21" s="258"/>
      <c r="I21" s="258"/>
      <c r="J21" s="258"/>
      <c r="K21" s="258"/>
      <c r="L21" s="258"/>
      <c r="M21" s="258"/>
      <c r="N21" s="258"/>
      <c r="O21" s="258"/>
    </row>
    <row r="22" customFormat="false" ht="12.75" hidden="false" customHeight="false" outlineLevel="0" collapsed="false">
      <c r="B22" s="251"/>
      <c r="C22" s="251"/>
      <c r="D22" s="251"/>
      <c r="E22" s="251"/>
      <c r="F22" s="251"/>
      <c r="G22" s="252"/>
      <c r="H22" s="252"/>
      <c r="I22" s="251"/>
      <c r="J22" s="251"/>
      <c r="K22" s="251"/>
      <c r="L22" s="251"/>
      <c r="M22" s="251"/>
      <c r="N22" s="251"/>
      <c r="O22" s="251"/>
    </row>
    <row r="23" customFormat="false" ht="12.75" hidden="false" customHeight="false" outlineLevel="0" collapsed="false">
      <c r="B23" s="251"/>
      <c r="C23" s="251"/>
      <c r="D23" s="251"/>
      <c r="E23" s="251"/>
      <c r="F23" s="251"/>
      <c r="G23" s="252"/>
      <c r="H23" s="252"/>
      <c r="I23" s="251"/>
      <c r="J23" s="251"/>
      <c r="K23" s="251"/>
      <c r="L23" s="251"/>
      <c r="M23" s="251"/>
      <c r="N23" s="251"/>
      <c r="O23" s="251"/>
    </row>
    <row r="24" customFormat="false" ht="12.75" hidden="false" customHeight="false" outlineLevel="0" collapsed="false">
      <c r="B24" s="251"/>
      <c r="C24" s="251"/>
      <c r="D24" s="251"/>
      <c r="E24" s="251"/>
      <c r="F24" s="251"/>
      <c r="G24" s="252"/>
      <c r="H24" s="252"/>
      <c r="I24" s="251"/>
      <c r="J24" s="251"/>
      <c r="K24" s="251"/>
      <c r="L24" s="251"/>
      <c r="M24" s="251"/>
      <c r="N24" s="251"/>
      <c r="O24" s="251"/>
    </row>
    <row r="25" customFormat="false" ht="12.75" hidden="false" customHeight="false" outlineLevel="0" collapsed="false">
      <c r="B25" s="251"/>
      <c r="C25" s="251"/>
      <c r="D25" s="251"/>
      <c r="E25" s="251"/>
      <c r="F25" s="251"/>
      <c r="G25" s="252"/>
      <c r="H25" s="252"/>
      <c r="I25" s="251"/>
      <c r="J25" s="251"/>
      <c r="K25" s="251"/>
      <c r="L25" s="251"/>
      <c r="M25" s="251"/>
      <c r="N25" s="251"/>
      <c r="O25" s="251"/>
    </row>
    <row r="26" customFormat="false" ht="12.75" hidden="false" customHeight="false" outlineLevel="0" collapsed="false">
      <c r="B26" s="251"/>
      <c r="C26" s="251"/>
      <c r="D26" s="251"/>
      <c r="E26" s="251"/>
      <c r="F26" s="251"/>
      <c r="G26" s="252"/>
      <c r="H26" s="252"/>
      <c r="I26" s="251"/>
      <c r="J26" s="251"/>
      <c r="K26" s="251"/>
      <c r="L26" s="251"/>
      <c r="M26" s="251"/>
      <c r="N26" s="251"/>
      <c r="O26" s="251"/>
    </row>
    <row r="27" customFormat="false" ht="12.75" hidden="false" customHeight="false" outlineLevel="0" collapsed="false">
      <c r="G27" s="259"/>
      <c r="H27" s="259"/>
    </row>
    <row r="28" customFormat="false" ht="12.75" hidden="false" customHeight="false" outlineLevel="0" collapsed="false">
      <c r="G28" s="259"/>
      <c r="H28" s="259"/>
    </row>
    <row r="29" customFormat="false" ht="12.75" hidden="false" customHeight="false" outlineLevel="0" collapsed="false">
      <c r="G29" s="259"/>
      <c r="H29" s="259"/>
    </row>
    <row r="30" customFormat="false" ht="12.75" hidden="false" customHeight="false" outlineLevel="0" collapsed="false">
      <c r="G30" s="259"/>
      <c r="H30" s="259"/>
    </row>
    <row r="31" customFormat="false" ht="12.75" hidden="false" customHeight="false" outlineLevel="0" collapsed="false">
      <c r="G31" s="259"/>
      <c r="H31" s="259"/>
    </row>
    <row r="32" customFormat="false" ht="12.75" hidden="false" customHeight="false" outlineLevel="0" collapsed="false">
      <c r="G32" s="259"/>
      <c r="H32" s="259"/>
    </row>
    <row r="33" customFormat="false" ht="12.75" hidden="false" customHeight="false" outlineLevel="0" collapsed="false">
      <c r="G33" s="259"/>
      <c r="H33" s="259"/>
    </row>
    <row r="34" customFormat="false" ht="12.75" hidden="false" customHeight="false" outlineLevel="0" collapsed="false">
      <c r="G34" s="259"/>
      <c r="H34" s="259"/>
    </row>
    <row r="35" customFormat="false" ht="12.75" hidden="false" customHeight="false" outlineLevel="0" collapsed="false">
      <c r="G35" s="259"/>
      <c r="H35" s="259"/>
    </row>
    <row r="36" customFormat="false" ht="12.75" hidden="false" customHeight="false" outlineLevel="0" collapsed="false">
      <c r="G36" s="259"/>
      <c r="H36" s="259"/>
    </row>
    <row r="37" customFormat="false" ht="12.75" hidden="false" customHeight="false" outlineLevel="0" collapsed="false">
      <c r="G37" s="259"/>
      <c r="H37" s="259"/>
    </row>
    <row r="38" customFormat="false" ht="12.75" hidden="false" customHeight="false" outlineLevel="0" collapsed="false">
      <c r="G38" s="259"/>
      <c r="H38" s="259"/>
    </row>
    <row r="39" customFormat="false" ht="12.75" hidden="false" customHeight="false" outlineLevel="0" collapsed="false">
      <c r="G39" s="259"/>
      <c r="H39" s="259"/>
    </row>
  </sheetData>
  <mergeCells count="11">
    <mergeCell ref="B6:B7"/>
    <mergeCell ref="C6:C7"/>
    <mergeCell ref="D6:D7"/>
    <mergeCell ref="E6:E7"/>
    <mergeCell ref="F6:F7"/>
    <mergeCell ref="G6:H6"/>
    <mergeCell ref="I6:K6"/>
    <mergeCell ref="L6:N6"/>
    <mergeCell ref="O6:O7"/>
    <mergeCell ref="B19:F19"/>
    <mergeCell ref="B20:D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3</xdr:col>
                    <xdr:colOff>352080</xdr:colOff>
                    <xdr:row>0</xdr:row>
                    <xdr:rowOff>257040</xdr:rowOff>
                  </from>
                  <to>
                    <xdr:col>14</xdr:col>
                    <xdr:colOff>131760</xdr:colOff>
                    <xdr:row>3</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0.28125" defaultRowHeight="11.25" zeroHeight="false" outlineLevelRow="0" outlineLevelCol="0"/>
  <cols>
    <col collapsed="false" customWidth="true" hidden="false" outlineLevel="0" max="1" min="1" style="260" width="14.85"/>
    <col collapsed="false" customWidth="true" hidden="false" outlineLevel="0" max="2" min="2" style="260" width="23.99"/>
    <col collapsed="false" customWidth="true" hidden="false" outlineLevel="0" max="3" min="3" style="260" width="18.28"/>
    <col collapsed="false" customWidth="true" hidden="false" outlineLevel="0" max="4" min="4" style="260" width="8.56"/>
    <col collapsed="false" customWidth="true" hidden="false" outlineLevel="0" max="5" min="5" style="260" width="9.7"/>
    <col collapsed="false" customWidth="true" hidden="false" outlineLevel="0" max="6" min="6" style="260" width="10.71"/>
    <col collapsed="false" customWidth="true" hidden="false" outlineLevel="0" max="7" min="7" style="260" width="9.56"/>
    <col collapsed="false" customWidth="true" hidden="false" outlineLevel="0" max="8" min="8" style="260" width="9.99"/>
    <col collapsed="false" customWidth="true" hidden="false" outlineLevel="0" max="9" min="9" style="260" width="10.71"/>
    <col collapsed="false" customWidth="false" hidden="false" outlineLevel="0" max="257" min="10" style="260" width="10.28"/>
  </cols>
  <sheetData>
    <row r="1" customFormat="false" ht="24" hidden="false" customHeight="true" outlineLevel="0" collapsed="false">
      <c r="B1" s="261"/>
      <c r="H1" s="262"/>
      <c r="I1" s="262"/>
      <c r="J1" s="262"/>
      <c r="K1" s="262"/>
    </row>
    <row r="2" customFormat="false" ht="15" hidden="false" customHeight="true" outlineLevel="0" collapsed="false">
      <c r="B2" s="263"/>
      <c r="H2" s="263"/>
    </row>
    <row r="3" customFormat="false" ht="24.75" hidden="false" customHeight="true" outlineLevel="0" collapsed="false">
      <c r="B3" s="264" t="s">
        <v>168</v>
      </c>
      <c r="D3" s="262"/>
      <c r="E3" s="262"/>
      <c r="F3" s="262"/>
      <c r="G3" s="262"/>
    </row>
    <row r="4" customFormat="false" ht="15.75" hidden="false" customHeight="true" outlineLevel="0" collapsed="false">
      <c r="C4" s="265" t="s">
        <v>16</v>
      </c>
    </row>
    <row r="5" customFormat="false" ht="24.75" hidden="false" customHeight="true" outlineLevel="0" collapsed="false">
      <c r="C5" s="266"/>
      <c r="D5" s="266"/>
    </row>
    <row r="6" customFormat="false" ht="22.5" hidden="false" customHeight="true" outlineLevel="0" collapsed="false">
      <c r="B6" s="267" t="s">
        <v>169</v>
      </c>
      <c r="C6" s="267" t="s">
        <v>170</v>
      </c>
      <c r="D6" s="268" t="s">
        <v>171</v>
      </c>
      <c r="E6" s="268"/>
      <c r="F6" s="268"/>
      <c r="G6" s="269" t="s">
        <v>172</v>
      </c>
      <c r="H6" s="269"/>
      <c r="I6" s="267" t="s">
        <v>173</v>
      </c>
    </row>
    <row r="7" customFormat="false" ht="44.25" hidden="false" customHeight="true" outlineLevel="0" collapsed="false">
      <c r="B7" s="267"/>
      <c r="C7" s="267"/>
      <c r="D7" s="270" t="s">
        <v>174</v>
      </c>
      <c r="E7" s="271" t="s">
        <v>175</v>
      </c>
      <c r="F7" s="272" t="s">
        <v>176</v>
      </c>
      <c r="G7" s="270" t="s">
        <v>177</v>
      </c>
      <c r="H7" s="272" t="s">
        <v>178</v>
      </c>
      <c r="I7" s="267"/>
    </row>
    <row r="8" s="273" customFormat="true" ht="24" hidden="false" customHeight="true" outlineLevel="0" collapsed="false">
      <c r="B8" s="274" t="n">
        <v>10</v>
      </c>
      <c r="C8" s="275" t="n">
        <v>1110</v>
      </c>
      <c r="D8" s="276" t="s">
        <v>179</v>
      </c>
      <c r="E8" s="277" t="n">
        <v>686</v>
      </c>
      <c r="F8" s="278" t="n">
        <v>220</v>
      </c>
      <c r="G8" s="279" t="n">
        <v>2.76666666666667</v>
      </c>
      <c r="H8" s="280" t="n">
        <v>7.1</v>
      </c>
      <c r="I8" s="281" t="n">
        <v>25</v>
      </c>
    </row>
    <row r="9" s="273" customFormat="true" ht="23.25" hidden="false" customHeight="true" outlineLevel="0" collapsed="false">
      <c r="B9" s="282" t="s">
        <v>180</v>
      </c>
      <c r="C9" s="283" t="n">
        <v>600</v>
      </c>
      <c r="D9" s="284" t="s">
        <v>181</v>
      </c>
      <c r="E9" s="285" t="n">
        <v>992</v>
      </c>
      <c r="F9" s="286" t="n">
        <v>300</v>
      </c>
      <c r="G9" s="287" t="n">
        <v>1.5</v>
      </c>
      <c r="H9" s="288" t="n">
        <v>4</v>
      </c>
      <c r="I9" s="289" t="n">
        <v>15</v>
      </c>
    </row>
    <row r="10" customFormat="false" ht="17.25" hidden="false" customHeight="true" outlineLevel="0" collapsed="false">
      <c r="B10" s="134" t="s">
        <v>182</v>
      </c>
      <c r="C10" s="290"/>
      <c r="D10" s="290"/>
    </row>
    <row r="12" customFormat="false" ht="15" hidden="false" customHeight="true" outlineLevel="0" collapsed="false">
      <c r="B12" s="291" t="s">
        <v>183</v>
      </c>
      <c r="C12" s="292"/>
      <c r="D12" s="292"/>
    </row>
    <row r="13" customFormat="false" ht="12" hidden="false" customHeight="true" outlineLevel="0" collapsed="false">
      <c r="B13" s="293" t="s">
        <v>184</v>
      </c>
      <c r="C13" s="292"/>
      <c r="D13" s="292"/>
    </row>
    <row r="14" customFormat="false" ht="17.25" hidden="false" customHeight="true" outlineLevel="0" collapsed="false">
      <c r="B14" s="294" t="s">
        <v>185</v>
      </c>
      <c r="C14" s="290"/>
      <c r="D14" s="290"/>
    </row>
    <row r="15" customFormat="false" ht="17.25" hidden="false" customHeight="true" outlineLevel="0" collapsed="false">
      <c r="B15" s="294" t="s">
        <v>186</v>
      </c>
      <c r="C15" s="290"/>
      <c r="D15" s="290"/>
    </row>
    <row r="16" customFormat="false" ht="11.25" hidden="false" customHeight="true" outlineLevel="0" collapsed="false">
      <c r="C16" s="292"/>
      <c r="D16" s="292"/>
    </row>
    <row r="17" customFormat="false" ht="11.25" hidden="false" customHeight="true" outlineLevel="0" collapsed="false">
      <c r="C17" s="292"/>
      <c r="D17" s="292"/>
    </row>
    <row r="18" customFormat="false" ht="11.25" hidden="false" customHeight="true" outlineLevel="0" collapsed="false">
      <c r="C18" s="292"/>
      <c r="D18" s="292"/>
    </row>
    <row r="19" customFormat="false" ht="11.25" hidden="false" customHeight="true" outlineLevel="0" collapsed="false">
      <c r="C19" s="292"/>
      <c r="D19" s="292"/>
    </row>
    <row r="20" customFormat="false" ht="11.25" hidden="false" customHeight="true" outlineLevel="0" collapsed="false">
      <c r="C20" s="292"/>
      <c r="D20" s="292"/>
    </row>
    <row r="21" customFormat="false" ht="11.25" hidden="false" customHeight="true" outlineLevel="0" collapsed="false">
      <c r="C21" s="292"/>
      <c r="D21" s="292"/>
    </row>
    <row r="22" customFormat="false" ht="11.25" hidden="false" customHeight="true" outlineLevel="0" collapsed="false">
      <c r="C22" s="292"/>
      <c r="D22" s="292"/>
    </row>
    <row r="23" customFormat="false" ht="11.25" hidden="false" customHeight="true" outlineLevel="0" collapsed="false">
      <c r="C23" s="292"/>
      <c r="D23" s="292"/>
    </row>
    <row r="24" customFormat="false" ht="11.25" hidden="false" customHeight="true" outlineLevel="0" collapsed="false">
      <c r="C24" s="292"/>
      <c r="D24" s="292"/>
    </row>
    <row r="25" customFormat="false" ht="11.25" hidden="false" customHeight="true" outlineLevel="0" collapsed="false">
      <c r="C25" s="292"/>
      <c r="D25" s="292"/>
    </row>
    <row r="26" customFormat="false" ht="11.25" hidden="false" customHeight="true" outlineLevel="0" collapsed="false">
      <c r="C26" s="292"/>
      <c r="D26" s="292"/>
    </row>
    <row r="27" customFormat="false" ht="11.25" hidden="false" customHeight="true" outlineLevel="0" collapsed="false">
      <c r="C27" s="292"/>
      <c r="D27" s="292"/>
    </row>
    <row r="28" s="295" customFormat="true" ht="11.25" hidden="false" customHeight="true" outlineLevel="0" collapsed="false">
      <c r="C28" s="290"/>
      <c r="D28" s="290"/>
    </row>
    <row r="29" s="295" customFormat="true" ht="11.25" hidden="false" customHeight="true" outlineLevel="0" collapsed="false">
      <c r="C29" s="290"/>
      <c r="D29" s="290"/>
      <c r="L29" s="295" t="s">
        <v>187</v>
      </c>
    </row>
    <row r="30" s="295" customFormat="true" ht="11.25" hidden="false" customHeight="true" outlineLevel="0" collapsed="false">
      <c r="C30" s="290"/>
      <c r="D30" s="290"/>
    </row>
    <row r="31" s="295" customFormat="true" ht="11.25" hidden="false" customHeight="true" outlineLevel="0" collapsed="false">
      <c r="C31" s="290"/>
      <c r="D31" s="290"/>
    </row>
    <row r="32" s="295" customFormat="true" ht="11.25" hidden="false" customHeight="true" outlineLevel="0" collapsed="false">
      <c r="C32" s="290"/>
      <c r="D32" s="290"/>
    </row>
    <row r="33" s="295" customFormat="true" ht="11.25" hidden="false" customHeight="true" outlineLevel="0" collapsed="false"/>
    <row r="34" s="295" customFormat="true" ht="11.25" hidden="false" customHeight="true" outlineLevel="0" collapsed="false"/>
    <row r="35" s="295" customFormat="true" ht="11.25" hidden="false" customHeight="true" outlineLevel="0" collapsed="false"/>
    <row r="36" s="295" customFormat="true" ht="11.25" hidden="false" customHeight="true" outlineLevel="0" collapsed="false"/>
    <row r="37" s="295" customFormat="true" ht="11.25" hidden="false" customHeight="true" outlineLevel="0" collapsed="false"/>
    <row r="38" s="295" customFormat="true" ht="11.25" hidden="false" customHeight="true" outlineLevel="0" collapsed="false"/>
    <row r="39" s="295" customFormat="true" ht="11.25" hidden="false" customHeight="true" outlineLevel="0" collapsed="false"/>
    <row r="40" s="295" customFormat="true" ht="11.25" hidden="false" customHeight="true" outlineLevel="0" collapsed="false"/>
    <row r="41" s="295" customFormat="true" ht="11.25" hidden="false" customHeight="true" outlineLevel="0" collapsed="false"/>
    <row r="42" s="295" customFormat="true" ht="11.25" hidden="false" customHeight="true" outlineLevel="0" collapsed="false"/>
    <row r="43" s="295" customFormat="true" ht="11.25" hidden="false" customHeight="true" outlineLevel="0" collapsed="false"/>
  </sheetData>
  <mergeCells count="5">
    <mergeCell ref="B6:B7"/>
    <mergeCell ref="C6:C7"/>
    <mergeCell ref="D6:F6"/>
    <mergeCell ref="G6:H6"/>
    <mergeCell ref="I6:I7"/>
  </mergeCells>
  <printOptions headings="false" gridLines="false" gridLinesSet="true" horizontalCentered="true" verticalCentered="false"/>
  <pageMargins left="0.236111111111111" right="0.236111111111111" top="0.4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0</xdr:col>
                    <xdr:colOff>623880</xdr:colOff>
                    <xdr:row>0</xdr:row>
                    <xdr:rowOff>266760</xdr:rowOff>
                  </from>
                  <to>
                    <xdr:col>11</xdr:col>
                    <xdr:colOff>715320</xdr:colOff>
                    <xdr:row>2</xdr:row>
                    <xdr:rowOff>2379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0546875" defaultRowHeight="15.75" zeroHeight="false" outlineLevelRow="1" outlineLevelCol="0"/>
  <cols>
    <col collapsed="false" customWidth="true" hidden="false" outlineLevel="0" max="1" min="1" style="0" width="2.99"/>
    <col collapsed="false" customWidth="true" hidden="false" outlineLevel="0" max="2" min="2" style="296" width="27.85"/>
    <col collapsed="false" customWidth="true" hidden="false" outlineLevel="0" max="3" min="3" style="297" width="43.14"/>
    <col collapsed="false" customWidth="true" hidden="false" outlineLevel="0" max="21" min="4" style="0" width="7.56"/>
  </cols>
  <sheetData>
    <row r="1" customFormat="false" ht="18" hidden="false" customHeight="false" outlineLevel="0" collapsed="false">
      <c r="K1" s="230"/>
      <c r="L1" s="230"/>
    </row>
    <row r="2" customFormat="false" ht="15.75" hidden="false" customHeight="false" outlineLevel="0" collapsed="false">
      <c r="C2" s="298"/>
      <c r="J2" s="299"/>
      <c r="K2" s="299"/>
      <c r="L2" s="299"/>
      <c r="M2" s="299"/>
      <c r="N2" s="299"/>
      <c r="O2" s="299"/>
      <c r="P2" s="299"/>
    </row>
    <row r="3" customFormat="false" ht="18" hidden="false" customHeight="true" outlineLevel="0" collapsed="false">
      <c r="E3" s="230"/>
      <c r="F3" s="230"/>
      <c r="G3" s="230"/>
      <c r="H3" s="230" t="s">
        <v>188</v>
      </c>
      <c r="J3" s="300"/>
      <c r="K3" s="300"/>
      <c r="L3" s="300"/>
    </row>
    <row r="4" customFormat="false" ht="16.5" hidden="false" customHeight="true" outlineLevel="0" collapsed="false">
      <c r="D4" s="301" t="s">
        <v>189</v>
      </c>
      <c r="E4" s="299"/>
      <c r="F4" s="299"/>
      <c r="G4" s="299"/>
      <c r="H4" s="299"/>
      <c r="I4" s="299"/>
      <c r="J4" s="300"/>
      <c r="K4" s="300"/>
      <c r="L4" s="300"/>
    </row>
    <row r="5" customFormat="false" ht="25.5" hidden="false" customHeight="true" outlineLevel="0" collapsed="false">
      <c r="E5" s="300"/>
      <c r="F5" s="300"/>
      <c r="G5" s="300"/>
      <c r="H5" s="300"/>
      <c r="I5" s="300"/>
      <c r="J5" s="300"/>
      <c r="K5" s="300"/>
      <c r="L5" s="300"/>
    </row>
    <row r="6" s="302" customFormat="true" ht="21" hidden="false" customHeight="true" outlineLevel="0" collapsed="false">
      <c r="B6" s="303" t="s">
        <v>190</v>
      </c>
      <c r="D6" s="304" t="n">
        <v>2013</v>
      </c>
      <c r="E6" s="305" t="n">
        <v>2014</v>
      </c>
      <c r="F6" s="305" t="n">
        <v>2015</v>
      </c>
      <c r="G6" s="305" t="n">
        <v>2016</v>
      </c>
      <c r="H6" s="305" t="n">
        <v>2017</v>
      </c>
      <c r="I6" s="305" t="n">
        <v>2018</v>
      </c>
      <c r="J6" s="305" t="n">
        <v>2019</v>
      </c>
      <c r="K6" s="305" t="n">
        <v>2020</v>
      </c>
      <c r="L6" s="305" t="n">
        <v>2021</v>
      </c>
      <c r="M6" s="305" t="n">
        <v>2022</v>
      </c>
      <c r="N6" s="305" t="n">
        <v>2023</v>
      </c>
      <c r="O6" s="305" t="n">
        <v>2024</v>
      </c>
      <c r="P6" s="305" t="n">
        <v>2025</v>
      </c>
      <c r="Q6" s="305" t="n">
        <v>2026</v>
      </c>
      <c r="R6" s="305" t="n">
        <v>2027</v>
      </c>
      <c r="S6" s="305" t="n">
        <v>2028</v>
      </c>
      <c r="T6" s="305" t="n">
        <v>2029</v>
      </c>
      <c r="U6" s="306" t="n">
        <v>2030</v>
      </c>
    </row>
    <row r="7" s="307" customFormat="true" ht="20.1" hidden="false" customHeight="true" outlineLevel="0" collapsed="false">
      <c r="B7" s="308" t="s">
        <v>191</v>
      </c>
      <c r="C7" s="309" t="s">
        <v>192</v>
      </c>
      <c r="D7" s="310" t="n">
        <f aca="false">+D8+D9</f>
        <v>282.16</v>
      </c>
      <c r="E7" s="311" t="n">
        <f aca="false">+E8+E9</f>
        <v>282.16</v>
      </c>
      <c r="F7" s="311" t="n">
        <f aca="false">+F8+F9</f>
        <v>217.96</v>
      </c>
      <c r="G7" s="311" t="n">
        <f aca="false">+G8+G9</f>
        <v>217.96</v>
      </c>
      <c r="H7" s="311" t="n">
        <f aca="false">+H8+H9</f>
        <v>217.96</v>
      </c>
      <c r="I7" s="311" t="n">
        <f aca="false">+I8+I9</f>
        <v>209.96</v>
      </c>
      <c r="J7" s="311" t="n">
        <f aca="false">+J8+J9</f>
        <v>209.96</v>
      </c>
      <c r="K7" s="311" t="n">
        <f aca="false">+K8+K9</f>
        <v>209.96</v>
      </c>
      <c r="L7" s="311" t="n">
        <f aca="false">+L8+L9</f>
        <v>209.96</v>
      </c>
      <c r="M7" s="311" t="n">
        <f aca="false">+M8+M9</f>
        <v>209.96</v>
      </c>
      <c r="N7" s="311" t="n">
        <f aca="false">+N8+N9</f>
        <v>209.96</v>
      </c>
      <c r="O7" s="311" t="n">
        <f aca="false">+O8+O9</f>
        <v>209.96</v>
      </c>
      <c r="P7" s="311" t="n">
        <f aca="false">+P8+P9</f>
        <v>209.96</v>
      </c>
      <c r="Q7" s="311" t="n">
        <f aca="false">+Q8+Q9</f>
        <v>209.96</v>
      </c>
      <c r="R7" s="311" t="n">
        <f aca="false">+R8+R9</f>
        <v>209.96</v>
      </c>
      <c r="S7" s="311" t="n">
        <f aca="false">+S8+S9</f>
        <v>209.96</v>
      </c>
      <c r="T7" s="311" t="n">
        <f aca="false">+T8+T9</f>
        <v>209.96</v>
      </c>
      <c r="U7" s="312" t="n">
        <f aca="false">+U8+U9</f>
        <v>209.96</v>
      </c>
    </row>
    <row r="8" s="9" customFormat="true" ht="15" hidden="false" customHeight="true" outlineLevel="0" collapsed="false">
      <c r="B8" s="308"/>
      <c r="C8" s="313" t="s">
        <v>193</v>
      </c>
      <c r="D8" s="314" t="n">
        <f aca="false">+'Parc hydro'!D6+'Parc hydro'!D7</f>
        <v>144.96</v>
      </c>
      <c r="E8" s="315" t="n">
        <f aca="false">+D8</f>
        <v>144.96</v>
      </c>
      <c r="F8" s="315" t="n">
        <f aca="false">+E8</f>
        <v>144.96</v>
      </c>
      <c r="G8" s="315" t="n">
        <f aca="false">+F8</f>
        <v>144.96</v>
      </c>
      <c r="H8" s="315" t="n">
        <f aca="false">+G8</f>
        <v>144.96</v>
      </c>
      <c r="I8" s="315" t="n">
        <f aca="false">+H8</f>
        <v>144.96</v>
      </c>
      <c r="J8" s="315" t="n">
        <f aca="false">+I8</f>
        <v>144.96</v>
      </c>
      <c r="K8" s="315" t="n">
        <f aca="false">+J8</f>
        <v>144.96</v>
      </c>
      <c r="L8" s="315" t="n">
        <f aca="false">+K8</f>
        <v>144.96</v>
      </c>
      <c r="M8" s="315" t="n">
        <f aca="false">+L8</f>
        <v>144.96</v>
      </c>
      <c r="N8" s="315" t="n">
        <f aca="false">+M8</f>
        <v>144.96</v>
      </c>
      <c r="O8" s="315" t="n">
        <f aca="false">+N8</f>
        <v>144.96</v>
      </c>
      <c r="P8" s="315" t="n">
        <f aca="false">+O8</f>
        <v>144.96</v>
      </c>
      <c r="Q8" s="315" t="n">
        <f aca="false">+P8</f>
        <v>144.96</v>
      </c>
      <c r="R8" s="315" t="n">
        <f aca="false">+Q8</f>
        <v>144.96</v>
      </c>
      <c r="S8" s="315" t="n">
        <f aca="false">+R8</f>
        <v>144.96</v>
      </c>
      <c r="T8" s="315" t="n">
        <f aca="false">+S8</f>
        <v>144.96</v>
      </c>
      <c r="U8" s="316" t="n">
        <f aca="false">+T8</f>
        <v>144.96</v>
      </c>
    </row>
    <row r="9" s="9" customFormat="true" ht="15" hidden="false" customHeight="true" outlineLevel="0" collapsed="false">
      <c r="B9" s="308"/>
      <c r="C9" s="317" t="s">
        <v>194</v>
      </c>
      <c r="D9" s="318" t="n">
        <f aca="false">+'Parc Therm'!E6+'Parc Therm'!E9</f>
        <v>137.2</v>
      </c>
      <c r="E9" s="319" t="n">
        <f aca="false">+D9+E10+E11</f>
        <v>137.2</v>
      </c>
      <c r="F9" s="319" t="n">
        <f aca="false">+E9+F10+F11</f>
        <v>73</v>
      </c>
      <c r="G9" s="319" t="n">
        <f aca="false">+F9+G10+G11</f>
        <v>73</v>
      </c>
      <c r="H9" s="319" t="n">
        <f aca="false">+G9+H10+H11</f>
        <v>73</v>
      </c>
      <c r="I9" s="319" t="n">
        <f aca="false">+H9+I10+I11</f>
        <v>65</v>
      </c>
      <c r="J9" s="319" t="n">
        <f aca="false">+I9+J10+J11</f>
        <v>65</v>
      </c>
      <c r="K9" s="319" t="n">
        <f aca="false">+J9+K10+K11</f>
        <v>65</v>
      </c>
      <c r="L9" s="319" t="n">
        <f aca="false">+K9+L10+L11</f>
        <v>65</v>
      </c>
      <c r="M9" s="319" t="n">
        <f aca="false">+L9+M10+M11</f>
        <v>65</v>
      </c>
      <c r="N9" s="319" t="n">
        <f aca="false">+M9+N10+N11</f>
        <v>65</v>
      </c>
      <c r="O9" s="319" t="n">
        <f aca="false">+N9+O10+O11</f>
        <v>65</v>
      </c>
      <c r="P9" s="319" t="n">
        <f aca="false">+O9+P10+P11</f>
        <v>65</v>
      </c>
      <c r="Q9" s="319" t="n">
        <f aca="false">+P9+Q10+Q11</f>
        <v>65</v>
      </c>
      <c r="R9" s="319" t="n">
        <f aca="false">+Q9+R10+R11</f>
        <v>65</v>
      </c>
      <c r="S9" s="319" t="n">
        <f aca="false">+R9+S10+S11</f>
        <v>65</v>
      </c>
      <c r="T9" s="319" t="n">
        <f aca="false">+S9+T10+T11</f>
        <v>65</v>
      </c>
      <c r="U9" s="320" t="n">
        <f aca="false">+T9+U10+U11</f>
        <v>65</v>
      </c>
    </row>
    <row r="10" s="9" customFormat="true" ht="15" hidden="false" customHeight="true" outlineLevel="0" collapsed="false">
      <c r="B10" s="308"/>
      <c r="C10" s="317" t="s">
        <v>195</v>
      </c>
      <c r="D10" s="318"/>
      <c r="E10" s="319"/>
      <c r="F10" s="319" t="n">
        <v>-11.2</v>
      </c>
      <c r="G10" s="319"/>
      <c r="H10" s="319"/>
      <c r="I10" s="319"/>
      <c r="J10" s="319"/>
      <c r="K10" s="319"/>
      <c r="L10" s="319"/>
      <c r="M10" s="319"/>
      <c r="N10" s="319"/>
      <c r="O10" s="319"/>
      <c r="P10" s="319"/>
      <c r="Q10" s="319"/>
      <c r="R10" s="319"/>
      <c r="S10" s="319"/>
      <c r="T10" s="319"/>
      <c r="U10" s="320"/>
    </row>
    <row r="11" s="9" customFormat="true" ht="15" hidden="false" customHeight="true" outlineLevel="0" collapsed="false">
      <c r="B11" s="308"/>
      <c r="C11" s="321" t="s">
        <v>196</v>
      </c>
      <c r="D11" s="322"/>
      <c r="E11" s="323"/>
      <c r="F11" s="323" t="n">
        <v>-53</v>
      </c>
      <c r="G11" s="323"/>
      <c r="H11" s="323"/>
      <c r="I11" s="323" t="n">
        <v>-8</v>
      </c>
      <c r="J11" s="323"/>
      <c r="K11" s="323"/>
      <c r="L11" s="323"/>
      <c r="M11" s="323"/>
      <c r="N11" s="323"/>
      <c r="O11" s="323"/>
      <c r="P11" s="323"/>
      <c r="Q11" s="323"/>
      <c r="R11" s="323"/>
      <c r="S11" s="323"/>
      <c r="T11" s="323"/>
      <c r="U11" s="324"/>
    </row>
    <row r="12" s="307" customFormat="true" ht="20.1" hidden="false" customHeight="true" outlineLevel="1" collapsed="false">
      <c r="B12" s="325" t="s">
        <v>197</v>
      </c>
      <c r="C12" s="309" t="s">
        <v>198</v>
      </c>
      <c r="D12" s="326" t="n">
        <f aca="false">+D13+D14</f>
        <v>206.5</v>
      </c>
      <c r="E12" s="311" t="n">
        <f aca="false">+E13+E14</f>
        <v>206.5</v>
      </c>
      <c r="F12" s="311" t="n">
        <f aca="false">+F13+F14</f>
        <v>152.7</v>
      </c>
      <c r="G12" s="311" t="n">
        <f aca="false">+G13+G14</f>
        <v>152.7</v>
      </c>
      <c r="H12" s="311" t="n">
        <f aca="false">+H13+H14</f>
        <v>152.7</v>
      </c>
      <c r="I12" s="311" t="n">
        <f aca="false">+I13+I14</f>
        <v>145.2</v>
      </c>
      <c r="J12" s="311" t="n">
        <f aca="false">+J13+J14</f>
        <v>145.2</v>
      </c>
      <c r="K12" s="311" t="n">
        <f aca="false">+K13+K14</f>
        <v>145.2</v>
      </c>
      <c r="L12" s="311" t="n">
        <f aca="false">+L13+L14</f>
        <v>145.2</v>
      </c>
      <c r="M12" s="311" t="n">
        <f aca="false">+M13+M14</f>
        <v>145.2</v>
      </c>
      <c r="N12" s="311" t="n">
        <f aca="false">+N13+N14</f>
        <v>145.2</v>
      </c>
      <c r="O12" s="311" t="n">
        <f aca="false">+O13+O14</f>
        <v>145.2</v>
      </c>
      <c r="P12" s="311" t="n">
        <f aca="false">+P13+P14</f>
        <v>145.2</v>
      </c>
      <c r="Q12" s="311" t="n">
        <f aca="false">+Q13+Q14</f>
        <v>145.2</v>
      </c>
      <c r="R12" s="311" t="n">
        <f aca="false">+R13+R14</f>
        <v>145.2</v>
      </c>
      <c r="S12" s="311" t="n">
        <f aca="false">+S13+S14</f>
        <v>145.2</v>
      </c>
      <c r="T12" s="311" t="n">
        <f aca="false">+T13+T14</f>
        <v>145.2</v>
      </c>
      <c r="U12" s="312" t="n">
        <f aca="false">+U13+U14</f>
        <v>145.2</v>
      </c>
    </row>
    <row r="13" s="9" customFormat="true" ht="15" hidden="false" customHeight="true" outlineLevel="1" collapsed="false">
      <c r="B13" s="325"/>
      <c r="C13" s="313" t="s">
        <v>199</v>
      </c>
      <c r="D13" s="327" t="n">
        <f aca="false">+'Parc hydro'!E6+'Parc hydro'!E7</f>
        <v>92</v>
      </c>
      <c r="E13" s="328" t="n">
        <f aca="false">+D13</f>
        <v>92</v>
      </c>
      <c r="F13" s="328" t="n">
        <f aca="false">+E13</f>
        <v>92</v>
      </c>
      <c r="G13" s="328" t="n">
        <f aca="false">+F13</f>
        <v>92</v>
      </c>
      <c r="H13" s="328" t="n">
        <f aca="false">+G13</f>
        <v>92</v>
      </c>
      <c r="I13" s="328" t="n">
        <f aca="false">+H13</f>
        <v>92</v>
      </c>
      <c r="J13" s="328" t="n">
        <f aca="false">+I13</f>
        <v>92</v>
      </c>
      <c r="K13" s="328" t="n">
        <f aca="false">+J13</f>
        <v>92</v>
      </c>
      <c r="L13" s="328" t="n">
        <f aca="false">+K13</f>
        <v>92</v>
      </c>
      <c r="M13" s="328" t="n">
        <f aca="false">+L13</f>
        <v>92</v>
      </c>
      <c r="N13" s="328" t="n">
        <f aca="false">+M13</f>
        <v>92</v>
      </c>
      <c r="O13" s="328" t="n">
        <f aca="false">+N13</f>
        <v>92</v>
      </c>
      <c r="P13" s="328" t="n">
        <f aca="false">+O13</f>
        <v>92</v>
      </c>
      <c r="Q13" s="328" t="n">
        <f aca="false">+P13</f>
        <v>92</v>
      </c>
      <c r="R13" s="328" t="n">
        <f aca="false">+Q13</f>
        <v>92</v>
      </c>
      <c r="S13" s="328" t="n">
        <f aca="false">+R13</f>
        <v>92</v>
      </c>
      <c r="T13" s="328" t="n">
        <f aca="false">+S13</f>
        <v>92</v>
      </c>
      <c r="U13" s="329" t="n">
        <f aca="false">+T13</f>
        <v>92</v>
      </c>
    </row>
    <row r="14" s="9" customFormat="true" ht="15" hidden="false" customHeight="true" outlineLevel="1" collapsed="false">
      <c r="B14" s="325"/>
      <c r="C14" s="317" t="s">
        <v>200</v>
      </c>
      <c r="D14" s="330" t="n">
        <f aca="false">+'Parc Therm'!G6+'Parc Therm'!E9</f>
        <v>114.5</v>
      </c>
      <c r="E14" s="331" t="n">
        <f aca="false">+D14+E15+E16</f>
        <v>114.5</v>
      </c>
      <c r="F14" s="331" t="n">
        <f aca="false">+E14+F15+F16</f>
        <v>60.7</v>
      </c>
      <c r="G14" s="331" t="n">
        <f aca="false">+F14+G15+G16</f>
        <v>60.7</v>
      </c>
      <c r="H14" s="331" t="n">
        <f aca="false">+G14+H15+H16</f>
        <v>60.7</v>
      </c>
      <c r="I14" s="331" t="n">
        <f aca="false">+H14+I15+I16</f>
        <v>53.2</v>
      </c>
      <c r="J14" s="331" t="n">
        <f aca="false">+I14+J15+J16</f>
        <v>53.2</v>
      </c>
      <c r="K14" s="331" t="n">
        <f aca="false">+J14+K15+K16</f>
        <v>53.2</v>
      </c>
      <c r="L14" s="331" t="n">
        <f aca="false">+K14+L15+L16</f>
        <v>53.2</v>
      </c>
      <c r="M14" s="331" t="n">
        <f aca="false">+L14+M15+M16</f>
        <v>53.2</v>
      </c>
      <c r="N14" s="331" t="n">
        <f aca="false">+M14+N15+N16</f>
        <v>53.2</v>
      </c>
      <c r="O14" s="331" t="n">
        <f aca="false">+N14+O15+O16</f>
        <v>53.2</v>
      </c>
      <c r="P14" s="331" t="n">
        <f aca="false">+O14+P15+P16</f>
        <v>53.2</v>
      </c>
      <c r="Q14" s="331" t="n">
        <f aca="false">+P14+Q15+Q16</f>
        <v>53.2</v>
      </c>
      <c r="R14" s="331" t="n">
        <f aca="false">+Q14+R15+R16</f>
        <v>53.2</v>
      </c>
      <c r="S14" s="331" t="n">
        <f aca="false">+R14+S15+S16</f>
        <v>53.2</v>
      </c>
      <c r="T14" s="331" t="n">
        <f aca="false">+S14+T15+T16</f>
        <v>53.2</v>
      </c>
      <c r="U14" s="332" t="n">
        <f aca="false">+T14+U15+U16</f>
        <v>53.2</v>
      </c>
    </row>
    <row r="15" s="9" customFormat="true" ht="15" hidden="false" customHeight="true" outlineLevel="1" collapsed="false">
      <c r="B15" s="325"/>
      <c r="C15" s="317" t="s">
        <v>195</v>
      </c>
      <c r="D15" s="333"/>
      <c r="E15" s="334"/>
      <c r="F15" s="334" t="n">
        <v>-5.4</v>
      </c>
      <c r="G15" s="334"/>
      <c r="H15" s="334"/>
      <c r="I15" s="334"/>
      <c r="J15" s="334"/>
      <c r="K15" s="334"/>
      <c r="L15" s="334"/>
      <c r="M15" s="334"/>
      <c r="N15" s="334"/>
      <c r="O15" s="334"/>
      <c r="P15" s="334"/>
      <c r="Q15" s="334"/>
      <c r="R15" s="334"/>
      <c r="S15" s="334"/>
      <c r="T15" s="334"/>
      <c r="U15" s="335"/>
    </row>
    <row r="16" s="9" customFormat="true" ht="15" hidden="false" customHeight="true" outlineLevel="1" collapsed="false">
      <c r="B16" s="325"/>
      <c r="C16" s="321" t="s">
        <v>196</v>
      </c>
      <c r="D16" s="336"/>
      <c r="E16" s="337"/>
      <c r="F16" s="337" t="n">
        <v>-48.4</v>
      </c>
      <c r="G16" s="337"/>
      <c r="H16" s="337"/>
      <c r="I16" s="337" t="n">
        <v>-7.5</v>
      </c>
      <c r="J16" s="337"/>
      <c r="K16" s="337"/>
      <c r="L16" s="337"/>
      <c r="M16" s="337"/>
      <c r="N16" s="337"/>
      <c r="O16" s="337"/>
      <c r="P16" s="337"/>
      <c r="Q16" s="337"/>
      <c r="R16" s="337"/>
      <c r="S16" s="337"/>
      <c r="T16" s="337"/>
      <c r="U16" s="338"/>
    </row>
    <row r="17" s="9" customFormat="true" ht="33" hidden="false" customHeight="true" outlineLevel="0" collapsed="false">
      <c r="B17" s="339" t="s">
        <v>201</v>
      </c>
      <c r="C17" s="340" t="s">
        <v>202</v>
      </c>
      <c r="D17" s="341" t="n">
        <f aca="false">+SUM(D18:D22)</f>
        <v>0</v>
      </c>
      <c r="E17" s="342" t="n">
        <f aca="false">+D17+SUM(E18:E22)</f>
        <v>0</v>
      </c>
      <c r="F17" s="342" t="n">
        <f aca="false">+E17+SUM(F18:F22)</f>
        <v>0</v>
      </c>
      <c r="G17" s="342" t="n">
        <f aca="false">+F17+SUM(G18:G22)</f>
        <v>0</v>
      </c>
      <c r="H17" s="342" t="n">
        <f aca="false">+G17+SUM(H18:H22)</f>
        <v>36.5</v>
      </c>
      <c r="I17" s="342" t="n">
        <f aca="false">+H17+SUM(I18:I22)</f>
        <v>69.5</v>
      </c>
      <c r="J17" s="342" t="n">
        <f aca="false">+I17+SUM(J18:J22)</f>
        <v>174.5</v>
      </c>
      <c r="K17" s="342" t="n">
        <f aca="false">+J17+SUM(K18:K22)</f>
        <v>174.5</v>
      </c>
      <c r="L17" s="342" t="n">
        <f aca="false">+K17+SUM(L18:L22)</f>
        <v>174.5</v>
      </c>
      <c r="M17" s="342" t="n">
        <f aca="false">+L17+SUM(M18:M22)</f>
        <v>174.5</v>
      </c>
      <c r="N17" s="342" t="n">
        <f aca="false">+M17+SUM(N18:N22)</f>
        <v>174.5</v>
      </c>
      <c r="O17" s="342" t="n">
        <f aca="false">+N17+SUM(O18:O22)</f>
        <v>174.5</v>
      </c>
      <c r="P17" s="342" t="n">
        <f aca="false">+O17+SUM(P18:P22)</f>
        <v>174.5</v>
      </c>
      <c r="Q17" s="342" t="n">
        <f aca="false">+P17+SUM(Q18:Q22)</f>
        <v>174.5</v>
      </c>
      <c r="R17" s="342" t="n">
        <f aca="false">+Q17+SUM(R18:R22)</f>
        <v>174.5</v>
      </c>
      <c r="S17" s="342" t="n">
        <f aca="false">+R17+SUM(S18:S22)</f>
        <v>174.5</v>
      </c>
      <c r="T17" s="342" t="n">
        <f aca="false">+S17+SUM(T18:T22)</f>
        <v>174.5</v>
      </c>
      <c r="U17" s="343" t="n">
        <f aca="false">+T17+SUM(U18:U22)</f>
        <v>174.5</v>
      </c>
    </row>
    <row r="18" s="344" customFormat="true" ht="15" hidden="false" customHeight="true" outlineLevel="0" collapsed="false">
      <c r="B18" s="339"/>
      <c r="C18" s="345" t="s">
        <v>203</v>
      </c>
      <c r="D18" s="346"/>
      <c r="E18" s="347"/>
      <c r="F18" s="347"/>
      <c r="G18" s="347"/>
      <c r="H18" s="347" t="n">
        <v>12</v>
      </c>
      <c r="I18" s="347"/>
      <c r="J18" s="347"/>
      <c r="K18" s="347"/>
      <c r="L18" s="347"/>
      <c r="M18" s="347"/>
      <c r="N18" s="347"/>
      <c r="O18" s="347"/>
      <c r="P18" s="347"/>
      <c r="Q18" s="347"/>
      <c r="R18" s="347"/>
      <c r="S18" s="347"/>
      <c r="T18" s="347"/>
      <c r="U18" s="348"/>
    </row>
    <row r="19" s="344" customFormat="true" ht="15" hidden="false" customHeight="true" outlineLevel="0" collapsed="false">
      <c r="B19" s="339"/>
      <c r="C19" s="349" t="s">
        <v>204</v>
      </c>
      <c r="D19" s="327"/>
      <c r="E19" s="328"/>
      <c r="F19" s="328"/>
      <c r="G19" s="328"/>
      <c r="H19" s="328" t="n">
        <v>3.5</v>
      </c>
      <c r="I19" s="328"/>
      <c r="J19" s="328"/>
      <c r="K19" s="328"/>
      <c r="L19" s="328"/>
      <c r="M19" s="328"/>
      <c r="N19" s="328"/>
      <c r="O19" s="328"/>
      <c r="P19" s="328"/>
      <c r="Q19" s="328"/>
      <c r="R19" s="328"/>
      <c r="S19" s="328"/>
      <c r="T19" s="328"/>
      <c r="U19" s="329"/>
    </row>
    <row r="20" s="344" customFormat="true" ht="15" hidden="false" customHeight="true" outlineLevel="0" collapsed="false">
      <c r="B20" s="339"/>
      <c r="C20" s="349" t="s">
        <v>205</v>
      </c>
      <c r="D20" s="327"/>
      <c r="E20" s="328"/>
      <c r="F20" s="328"/>
      <c r="G20" s="328"/>
      <c r="H20" s="328" t="n">
        <v>21</v>
      </c>
      <c r="I20" s="328"/>
      <c r="J20" s="328"/>
      <c r="K20" s="328"/>
      <c r="L20" s="328"/>
      <c r="M20" s="328"/>
      <c r="N20" s="328"/>
      <c r="O20" s="328"/>
      <c r="P20" s="328"/>
      <c r="Q20" s="328"/>
      <c r="R20" s="328"/>
      <c r="S20" s="328"/>
      <c r="T20" s="328"/>
      <c r="U20" s="329"/>
    </row>
    <row r="21" s="344" customFormat="true" ht="15" hidden="false" customHeight="true" outlineLevel="0" collapsed="false">
      <c r="B21" s="339"/>
      <c r="C21" s="349" t="s">
        <v>206</v>
      </c>
      <c r="D21" s="327"/>
      <c r="E21" s="328"/>
      <c r="F21" s="328"/>
      <c r="G21" s="328"/>
      <c r="H21" s="328"/>
      <c r="I21" s="328" t="n">
        <v>33</v>
      </c>
      <c r="J21" s="328"/>
      <c r="K21" s="328"/>
      <c r="L21" s="328"/>
      <c r="M21" s="328"/>
      <c r="N21" s="328"/>
      <c r="O21" s="328"/>
      <c r="P21" s="328"/>
      <c r="Q21" s="328"/>
      <c r="R21" s="328"/>
      <c r="S21" s="328"/>
      <c r="T21" s="328"/>
      <c r="U21" s="329"/>
    </row>
    <row r="22" s="344" customFormat="true" ht="15" hidden="false" customHeight="true" outlineLevel="0" collapsed="false">
      <c r="B22" s="339"/>
      <c r="C22" s="350" t="s">
        <v>207</v>
      </c>
      <c r="D22" s="351"/>
      <c r="E22" s="352"/>
      <c r="F22" s="352"/>
      <c r="G22" s="352"/>
      <c r="H22" s="352"/>
      <c r="I22" s="352"/>
      <c r="J22" s="352" t="n">
        <v>105</v>
      </c>
      <c r="K22" s="352"/>
      <c r="L22" s="352"/>
      <c r="M22" s="352"/>
      <c r="N22" s="352"/>
      <c r="O22" s="352"/>
      <c r="P22" s="352"/>
      <c r="Q22" s="352"/>
      <c r="R22" s="352"/>
      <c r="S22" s="352"/>
      <c r="T22" s="352"/>
      <c r="U22" s="353"/>
    </row>
    <row r="23" s="344" customFormat="true" ht="34.5" hidden="false" customHeight="true" outlineLevel="1" collapsed="false">
      <c r="B23" s="339"/>
      <c r="C23" s="354" t="s">
        <v>208</v>
      </c>
      <c r="D23" s="341" t="n">
        <f aca="false">+SUM(D24:D28)</f>
        <v>0</v>
      </c>
      <c r="E23" s="342" t="n">
        <f aca="false">+D23+SUM(E24:E30)</f>
        <v>0</v>
      </c>
      <c r="F23" s="342" t="n">
        <f aca="false">+E23+SUM(F24:F30)</f>
        <v>0</v>
      </c>
      <c r="G23" s="342" t="n">
        <f aca="false">+F23+SUM(G24:G30)</f>
        <v>0</v>
      </c>
      <c r="H23" s="342" t="n">
        <f aca="false">+G23+SUM(H24:H30)</f>
        <v>26</v>
      </c>
      <c r="I23" s="342" t="n">
        <f aca="false">+H23+SUM(I24:I30)</f>
        <v>53</v>
      </c>
      <c r="J23" s="342" t="n">
        <f aca="false">+I23+SUM(J24:J30)</f>
        <v>155</v>
      </c>
      <c r="K23" s="342" t="n">
        <f aca="false">+J23+SUM(K24:K30)</f>
        <v>155</v>
      </c>
      <c r="L23" s="342" t="n">
        <f aca="false">+K23+SUM(L24:L30)</f>
        <v>155</v>
      </c>
      <c r="M23" s="342" t="n">
        <f aca="false">+L23+SUM(M24:M30)</f>
        <v>155</v>
      </c>
      <c r="N23" s="342" t="n">
        <f aca="false">+M23+SUM(N24:N30)</f>
        <v>155</v>
      </c>
      <c r="O23" s="342" t="n">
        <f aca="false">+N23+SUM(O24:O30)</f>
        <v>155</v>
      </c>
      <c r="P23" s="342" t="n">
        <f aca="false">+O23+SUM(P24:P30)</f>
        <v>155</v>
      </c>
      <c r="Q23" s="342" t="n">
        <f aca="false">+P23+SUM(Q24:Q30)</f>
        <v>155</v>
      </c>
      <c r="R23" s="342" t="n">
        <f aca="false">+Q23+SUM(R24:R30)</f>
        <v>155</v>
      </c>
      <c r="S23" s="342" t="n">
        <f aca="false">+R23+SUM(S24:S30)</f>
        <v>155</v>
      </c>
      <c r="T23" s="342" t="n">
        <f aca="false">+S23+SUM(T24:T30)</f>
        <v>155</v>
      </c>
      <c r="U23" s="343" t="n">
        <f aca="false">+T23+SUM(U24:U30)</f>
        <v>155</v>
      </c>
    </row>
    <row r="24" s="344" customFormat="true" ht="15" hidden="false" customHeight="true" outlineLevel="1" collapsed="false">
      <c r="B24" s="339"/>
      <c r="C24" s="355" t="s">
        <v>209</v>
      </c>
      <c r="D24" s="327"/>
      <c r="E24" s="328"/>
      <c r="F24" s="328"/>
      <c r="G24" s="328"/>
      <c r="H24" s="328" t="n">
        <v>8</v>
      </c>
      <c r="I24" s="328"/>
      <c r="J24" s="328"/>
      <c r="K24" s="328"/>
      <c r="L24" s="328"/>
      <c r="M24" s="328"/>
      <c r="N24" s="328"/>
      <c r="O24" s="328"/>
      <c r="P24" s="328"/>
      <c r="Q24" s="328"/>
      <c r="R24" s="328"/>
      <c r="S24" s="328"/>
      <c r="T24" s="328"/>
      <c r="U24" s="329"/>
    </row>
    <row r="25" s="344" customFormat="true" ht="15" hidden="false" customHeight="true" outlineLevel="1" collapsed="false">
      <c r="B25" s="339"/>
      <c r="C25" s="355" t="s">
        <v>161</v>
      </c>
      <c r="D25" s="327"/>
      <c r="E25" s="328"/>
      <c r="F25" s="328"/>
      <c r="G25" s="328"/>
      <c r="H25" s="328" t="n">
        <v>3</v>
      </c>
      <c r="I25" s="328"/>
      <c r="J25" s="328"/>
      <c r="K25" s="328"/>
      <c r="L25" s="328"/>
      <c r="M25" s="328"/>
      <c r="N25" s="328"/>
      <c r="O25" s="328"/>
      <c r="P25" s="328"/>
      <c r="Q25" s="328"/>
      <c r="R25" s="328"/>
      <c r="S25" s="328"/>
      <c r="T25" s="328"/>
      <c r="U25" s="329"/>
    </row>
    <row r="26" s="344" customFormat="true" ht="15" hidden="false" customHeight="true" outlineLevel="1" collapsed="false">
      <c r="B26" s="339"/>
      <c r="C26" s="355" t="s">
        <v>210</v>
      </c>
      <c r="D26" s="327"/>
      <c r="E26" s="328"/>
      <c r="F26" s="328"/>
      <c r="G26" s="328"/>
      <c r="H26" s="328" t="n">
        <v>15</v>
      </c>
      <c r="I26" s="328"/>
      <c r="J26" s="328"/>
      <c r="K26" s="328"/>
      <c r="L26" s="328"/>
      <c r="M26" s="328"/>
      <c r="N26" s="328"/>
      <c r="O26" s="328"/>
      <c r="P26" s="328"/>
      <c r="Q26" s="328"/>
      <c r="R26" s="328"/>
      <c r="S26" s="328"/>
      <c r="T26" s="328"/>
      <c r="U26" s="329"/>
    </row>
    <row r="27" s="344" customFormat="true" ht="15" hidden="false" customHeight="true" outlineLevel="1" collapsed="false">
      <c r="B27" s="339"/>
      <c r="C27" s="355" t="s">
        <v>211</v>
      </c>
      <c r="D27" s="327"/>
      <c r="E27" s="328"/>
      <c r="F27" s="328"/>
      <c r="G27" s="328"/>
      <c r="H27" s="328"/>
      <c r="I27" s="328" t="n">
        <v>27</v>
      </c>
      <c r="J27" s="328"/>
      <c r="K27" s="328"/>
      <c r="L27" s="328"/>
      <c r="M27" s="328"/>
      <c r="N27" s="328"/>
      <c r="O27" s="328"/>
      <c r="P27" s="328"/>
      <c r="Q27" s="328"/>
      <c r="R27" s="328"/>
      <c r="S27" s="328"/>
      <c r="T27" s="328"/>
      <c r="U27" s="329"/>
    </row>
    <row r="28" s="344" customFormat="true" ht="15" hidden="false" customHeight="true" outlineLevel="1" collapsed="false">
      <c r="B28" s="339"/>
      <c r="C28" s="355" t="s">
        <v>207</v>
      </c>
      <c r="D28" s="327"/>
      <c r="E28" s="328"/>
      <c r="F28" s="328"/>
      <c r="G28" s="328"/>
      <c r="H28" s="328"/>
      <c r="I28" s="328"/>
      <c r="J28" s="328" t="n">
        <v>102</v>
      </c>
      <c r="K28" s="328"/>
      <c r="L28" s="328"/>
      <c r="M28" s="328"/>
      <c r="N28" s="328"/>
      <c r="O28" s="328"/>
      <c r="P28" s="328"/>
      <c r="Q28" s="328"/>
      <c r="R28" s="328"/>
      <c r="S28" s="328"/>
      <c r="T28" s="328"/>
      <c r="U28" s="329"/>
    </row>
    <row r="29" s="344" customFormat="true" ht="15" hidden="false" customHeight="true" outlineLevel="1" collapsed="false">
      <c r="B29" s="339"/>
      <c r="C29" s="355" t="s">
        <v>212</v>
      </c>
      <c r="D29" s="327"/>
      <c r="E29" s="328"/>
      <c r="F29" s="328"/>
      <c r="G29" s="328"/>
      <c r="H29" s="328"/>
      <c r="I29" s="328"/>
      <c r="J29" s="328"/>
      <c r="K29" s="328"/>
      <c r="L29" s="328"/>
      <c r="M29" s="328"/>
      <c r="N29" s="328"/>
      <c r="O29" s="328"/>
      <c r="P29" s="328"/>
      <c r="Q29" s="328"/>
      <c r="R29" s="328"/>
      <c r="S29" s="328"/>
      <c r="T29" s="328"/>
      <c r="U29" s="329"/>
    </row>
    <row r="30" s="344" customFormat="true" ht="15" hidden="false" customHeight="true" outlineLevel="1" collapsed="false">
      <c r="B30" s="339"/>
      <c r="C30" s="356" t="s">
        <v>213</v>
      </c>
      <c r="D30" s="351"/>
      <c r="E30" s="352"/>
      <c r="F30" s="352"/>
      <c r="G30" s="352"/>
      <c r="H30" s="352"/>
      <c r="I30" s="352"/>
      <c r="J30" s="352"/>
      <c r="K30" s="352"/>
      <c r="L30" s="352"/>
      <c r="M30" s="352"/>
      <c r="N30" s="352"/>
      <c r="O30" s="352"/>
      <c r="P30" s="352"/>
      <c r="Q30" s="352"/>
      <c r="R30" s="352"/>
      <c r="S30" s="352"/>
      <c r="T30" s="352"/>
      <c r="U30" s="353"/>
    </row>
    <row r="31" s="9" customFormat="true" ht="36" hidden="false" customHeight="true" outlineLevel="0" collapsed="false">
      <c r="B31" s="339"/>
      <c r="C31" s="357" t="s">
        <v>214</v>
      </c>
      <c r="D31" s="358" t="n">
        <f aca="false">+SUM(D32:D32)</f>
        <v>0</v>
      </c>
      <c r="E31" s="359" t="n">
        <f aca="false">+D31+SUM(E32:E32)</f>
        <v>0</v>
      </c>
      <c r="F31" s="359" t="n">
        <f aca="false">+E31+SUM(F32:F32)</f>
        <v>40</v>
      </c>
      <c r="G31" s="359" t="n">
        <f aca="false">+F31+SUM(G32:G32)</f>
        <v>40</v>
      </c>
      <c r="H31" s="359" t="n">
        <f aca="false">+G31+SUM(H32:H32)</f>
        <v>50</v>
      </c>
      <c r="I31" s="359" t="n">
        <f aca="false">+H31+SUM(I32:I32)</f>
        <v>50</v>
      </c>
      <c r="J31" s="359" t="n">
        <f aca="false">+I31+SUM(J32:J32)</f>
        <v>50</v>
      </c>
      <c r="K31" s="359" t="n">
        <f aca="false">+J31+SUM(K32:K32)</f>
        <v>50</v>
      </c>
      <c r="L31" s="359" t="n">
        <f aca="false">+K31+SUM(L32:L32)</f>
        <v>50</v>
      </c>
      <c r="M31" s="359" t="n">
        <f aca="false">+L31+SUM(M32:M32)</f>
        <v>50</v>
      </c>
      <c r="N31" s="359" t="n">
        <f aca="false">+M31+SUM(N32:N32)</f>
        <v>50</v>
      </c>
      <c r="O31" s="359" t="n">
        <f aca="false">+N31+SUM(O32:O32)</f>
        <v>50</v>
      </c>
      <c r="P31" s="359" t="n">
        <f aca="false">+O31+SUM(P32:P32)</f>
        <v>50</v>
      </c>
      <c r="Q31" s="359" t="n">
        <f aca="false">+P31+SUM(Q32:Q32)</f>
        <v>60</v>
      </c>
      <c r="R31" s="359" t="n">
        <f aca="false">+Q31+SUM(R32:R32)</f>
        <v>70</v>
      </c>
      <c r="S31" s="359" t="n">
        <f aca="false">+R31+SUM(S32:S32)</f>
        <v>80</v>
      </c>
      <c r="T31" s="359" t="n">
        <f aca="false">+S31+SUM(T32:T32)</f>
        <v>90</v>
      </c>
      <c r="U31" s="359" t="n">
        <f aca="false">+T31+SUM(U32:U32)</f>
        <v>100</v>
      </c>
    </row>
    <row r="32" s="9" customFormat="true" ht="22.5" hidden="false" customHeight="true" outlineLevel="0" collapsed="false">
      <c r="B32" s="339"/>
      <c r="C32" s="360" t="s">
        <v>215</v>
      </c>
      <c r="D32" s="361" t="n">
        <v>0</v>
      </c>
      <c r="E32" s="362" t="n">
        <v>0</v>
      </c>
      <c r="F32" s="362" t="n">
        <v>40</v>
      </c>
      <c r="G32" s="362" t="n">
        <v>0</v>
      </c>
      <c r="H32" s="362" t="n">
        <v>10</v>
      </c>
      <c r="I32" s="362" t="n">
        <v>0</v>
      </c>
      <c r="J32" s="362" t="n">
        <v>0</v>
      </c>
      <c r="K32" s="362" t="n">
        <v>0</v>
      </c>
      <c r="L32" s="362" t="n">
        <v>0</v>
      </c>
      <c r="M32" s="362" t="n">
        <v>0</v>
      </c>
      <c r="N32" s="362" t="n">
        <v>0</v>
      </c>
      <c r="O32" s="362" t="n">
        <v>0</v>
      </c>
      <c r="P32" s="362" t="n">
        <v>0</v>
      </c>
      <c r="Q32" s="362" t="n">
        <v>10</v>
      </c>
      <c r="R32" s="362" t="n">
        <v>10</v>
      </c>
      <c r="S32" s="362" t="n">
        <v>10</v>
      </c>
      <c r="T32" s="362" t="n">
        <v>10</v>
      </c>
      <c r="U32" s="363" t="n">
        <v>10</v>
      </c>
      <c r="V32" s="9" t="n">
        <v>0</v>
      </c>
      <c r="W32" s="9" t="n">
        <v>0</v>
      </c>
      <c r="X32" s="9" t="n">
        <v>0</v>
      </c>
      <c r="Y32" s="9" t="n">
        <v>0</v>
      </c>
      <c r="Z32" s="9" t="n">
        <v>0</v>
      </c>
      <c r="AA32" s="9" t="n">
        <v>0</v>
      </c>
      <c r="AB32" s="9" t="n">
        <v>0</v>
      </c>
    </row>
    <row r="33" s="364" customFormat="true" ht="20.25" hidden="false" customHeight="true" outlineLevel="0" collapsed="false">
      <c r="B33" s="365" t="s">
        <v>216</v>
      </c>
      <c r="C33" s="366" t="s">
        <v>217</v>
      </c>
      <c r="D33" s="367" t="n">
        <f aca="false">+D8+D17</f>
        <v>144.96</v>
      </c>
      <c r="E33" s="368" t="n">
        <f aca="false">+E8+E17</f>
        <v>144.96</v>
      </c>
      <c r="F33" s="368" t="n">
        <f aca="false">+F8+F17</f>
        <v>144.96</v>
      </c>
      <c r="G33" s="368" t="n">
        <f aca="false">+G8+G17</f>
        <v>144.96</v>
      </c>
      <c r="H33" s="368" t="n">
        <f aca="false">+H8+H17</f>
        <v>181.46</v>
      </c>
      <c r="I33" s="368" t="n">
        <f aca="false">+I8+I17</f>
        <v>214.46</v>
      </c>
      <c r="J33" s="368" t="n">
        <f aca="false">+J8+J17</f>
        <v>319.46</v>
      </c>
      <c r="K33" s="368" t="n">
        <f aca="false">+K8+K17</f>
        <v>319.46</v>
      </c>
      <c r="L33" s="368" t="n">
        <f aca="false">+L8+L17</f>
        <v>319.46</v>
      </c>
      <c r="M33" s="368" t="n">
        <f aca="false">+M8+M17</f>
        <v>319.46</v>
      </c>
      <c r="N33" s="368" t="n">
        <f aca="false">+N8+N17</f>
        <v>319.46</v>
      </c>
      <c r="O33" s="368" t="n">
        <f aca="false">+O8+O17</f>
        <v>319.46</v>
      </c>
      <c r="P33" s="368" t="n">
        <f aca="false">+P8+P17</f>
        <v>319.46</v>
      </c>
      <c r="Q33" s="368" t="n">
        <f aca="false">+Q8+Q17</f>
        <v>319.46</v>
      </c>
      <c r="R33" s="368" t="n">
        <f aca="false">+R8+R17</f>
        <v>319.46</v>
      </c>
      <c r="S33" s="368" t="n">
        <f aca="false">+S8+S17</f>
        <v>319.46</v>
      </c>
      <c r="T33" s="368" t="n">
        <f aca="false">+T8+T17</f>
        <v>319.46</v>
      </c>
      <c r="U33" s="369" t="n">
        <f aca="false">+U8+U17</f>
        <v>319.46</v>
      </c>
    </row>
    <row r="34" s="364" customFormat="true" ht="20.25" hidden="false" customHeight="true" outlineLevel="0" collapsed="false">
      <c r="B34" s="365"/>
      <c r="C34" s="370" t="s">
        <v>218</v>
      </c>
      <c r="D34" s="371" t="n">
        <f aca="false">+D9+D31</f>
        <v>137.2</v>
      </c>
      <c r="E34" s="372" t="n">
        <f aca="false">+E9+E31</f>
        <v>137.2</v>
      </c>
      <c r="F34" s="372" t="n">
        <f aca="false">+F9+F31</f>
        <v>113</v>
      </c>
      <c r="G34" s="372" t="n">
        <f aca="false">+G9+G31</f>
        <v>113</v>
      </c>
      <c r="H34" s="372" t="n">
        <f aca="false">+H9+H31</f>
        <v>123</v>
      </c>
      <c r="I34" s="372" t="n">
        <f aca="false">+I9+I31</f>
        <v>115</v>
      </c>
      <c r="J34" s="372" t="n">
        <f aca="false">+J9+J31</f>
        <v>115</v>
      </c>
      <c r="K34" s="372" t="n">
        <f aca="false">+K9+K31</f>
        <v>115</v>
      </c>
      <c r="L34" s="372" t="n">
        <f aca="false">+L9+L31</f>
        <v>115</v>
      </c>
      <c r="M34" s="372" t="n">
        <f aca="false">+M9+M31</f>
        <v>115</v>
      </c>
      <c r="N34" s="372" t="n">
        <f aca="false">+N9+N31</f>
        <v>115</v>
      </c>
      <c r="O34" s="372" t="n">
        <f aca="false">+O9+O31</f>
        <v>115</v>
      </c>
      <c r="P34" s="372" t="n">
        <f aca="false">+P9+P31</f>
        <v>115</v>
      </c>
      <c r="Q34" s="372" t="n">
        <f aca="false">+Q9+Q31</f>
        <v>125</v>
      </c>
      <c r="R34" s="372" t="n">
        <f aca="false">+R9+R31</f>
        <v>135</v>
      </c>
      <c r="S34" s="372" t="n">
        <f aca="false">+S9+S31</f>
        <v>145</v>
      </c>
      <c r="T34" s="372" t="n">
        <f aca="false">+T9+T31</f>
        <v>155</v>
      </c>
      <c r="U34" s="373" t="n">
        <f aca="false">+U9+U31</f>
        <v>165</v>
      </c>
    </row>
    <row r="35" s="374" customFormat="true" ht="24.95" hidden="false" customHeight="true" outlineLevel="0" collapsed="false">
      <c r="B35" s="365"/>
      <c r="C35" s="375" t="s">
        <v>219</v>
      </c>
      <c r="D35" s="376" t="n">
        <f aca="false">+D33+D34</f>
        <v>282.16</v>
      </c>
      <c r="E35" s="377" t="n">
        <f aca="false">+E33+E34</f>
        <v>282.16</v>
      </c>
      <c r="F35" s="377" t="n">
        <f aca="false">+F33+F34</f>
        <v>257.96</v>
      </c>
      <c r="G35" s="377" t="n">
        <f aca="false">+G33+G34</f>
        <v>257.96</v>
      </c>
      <c r="H35" s="377" t="n">
        <f aca="false">+H33+H34</f>
        <v>304.46</v>
      </c>
      <c r="I35" s="377" t="n">
        <f aca="false">+I33+I34</f>
        <v>329.46</v>
      </c>
      <c r="J35" s="377" t="n">
        <f aca="false">+J33+J34</f>
        <v>434.46</v>
      </c>
      <c r="K35" s="377" t="n">
        <f aca="false">+K33+K34</f>
        <v>434.46</v>
      </c>
      <c r="L35" s="377" t="n">
        <f aca="false">+L33+L34</f>
        <v>434.46</v>
      </c>
      <c r="M35" s="377" t="n">
        <f aca="false">+M33+M34</f>
        <v>434.46</v>
      </c>
      <c r="N35" s="377" t="n">
        <f aca="false">+N33+N34</f>
        <v>434.46</v>
      </c>
      <c r="O35" s="377" t="n">
        <f aca="false">+O33+O34</f>
        <v>434.46</v>
      </c>
      <c r="P35" s="377" t="n">
        <f aca="false">+P33+P34</f>
        <v>434.46</v>
      </c>
      <c r="Q35" s="377" t="n">
        <f aca="false">+Q33+Q34</f>
        <v>444.46</v>
      </c>
      <c r="R35" s="377" t="n">
        <f aca="false">+R33+R34</f>
        <v>454.46</v>
      </c>
      <c r="S35" s="377" t="n">
        <f aca="false">+S33+S34</f>
        <v>464.46</v>
      </c>
      <c r="T35" s="377" t="n">
        <f aca="false">+T33+T34</f>
        <v>474.46</v>
      </c>
      <c r="U35" s="378" t="n">
        <f aca="false">+U33+U34</f>
        <v>484.46</v>
      </c>
    </row>
    <row r="36" s="374" customFormat="true" ht="24.95" hidden="false" customHeight="true" outlineLevel="0" collapsed="false">
      <c r="B36" s="379" t="s">
        <v>220</v>
      </c>
      <c r="C36" s="380" t="s">
        <v>221</v>
      </c>
      <c r="D36" s="381" t="n">
        <f aca="false">+D13+D23+D34-10</f>
        <v>219.2</v>
      </c>
      <c r="E36" s="382" t="n">
        <f aca="false">+E13+E23+E34-10</f>
        <v>219.2</v>
      </c>
      <c r="F36" s="382" t="n">
        <f aca="false">+F13+F23+F34-10</f>
        <v>195</v>
      </c>
      <c r="G36" s="382" t="n">
        <f aca="false">+G13+G23+G34-10</f>
        <v>195</v>
      </c>
      <c r="H36" s="382" t="n">
        <f aca="false">+H13+H23+H34-10</f>
        <v>231</v>
      </c>
      <c r="I36" s="382" t="n">
        <f aca="false">+I13+I23+I34-10</f>
        <v>250</v>
      </c>
      <c r="J36" s="382" t="n">
        <f aca="false">+J13+J23+J34-10</f>
        <v>352</v>
      </c>
      <c r="K36" s="382" t="n">
        <f aca="false">+K13+K23+K34-10</f>
        <v>352</v>
      </c>
      <c r="L36" s="382" t="n">
        <f aca="false">+L13+L23+L34-10</f>
        <v>352</v>
      </c>
      <c r="M36" s="382" t="n">
        <f aca="false">+M13+M23+M34-10</f>
        <v>352</v>
      </c>
      <c r="N36" s="382" t="n">
        <f aca="false">+N13+N23+N34-10</f>
        <v>352</v>
      </c>
      <c r="O36" s="382" t="n">
        <f aca="false">+O13+O23+O34-10</f>
        <v>352</v>
      </c>
      <c r="P36" s="382" t="n">
        <f aca="false">+P13+P23+P34-10</f>
        <v>352</v>
      </c>
      <c r="Q36" s="382" t="n">
        <f aca="false">+Q13+Q23+Q34-10</f>
        <v>362</v>
      </c>
      <c r="R36" s="382" t="n">
        <f aca="false">+R13+R23+R34-10</f>
        <v>372</v>
      </c>
      <c r="S36" s="382" t="n">
        <f aca="false">+S13+S23+S34-10</f>
        <v>382</v>
      </c>
      <c r="T36" s="382" t="n">
        <f aca="false">+T13+T23+T34-10</f>
        <v>392</v>
      </c>
      <c r="U36" s="383" t="n">
        <f aca="false">+U13+U23+U34-10</f>
        <v>402</v>
      </c>
    </row>
    <row r="37" s="9" customFormat="true" ht="23.25" hidden="false" customHeight="true" outlineLevel="0" collapsed="false">
      <c r="B37" s="379"/>
      <c r="C37" s="384" t="s">
        <v>222</v>
      </c>
      <c r="D37" s="385" t="n">
        <v>196.4</v>
      </c>
      <c r="E37" s="386" t="n">
        <v>200.9</v>
      </c>
      <c r="F37" s="386" t="n">
        <v>206.1</v>
      </c>
      <c r="G37" s="386" t="n">
        <v>213</v>
      </c>
      <c r="H37" s="386" t="n">
        <v>220.8</v>
      </c>
      <c r="I37" s="386" t="n">
        <v>228.9</v>
      </c>
      <c r="J37" s="386" t="n">
        <v>237.4</v>
      </c>
      <c r="K37" s="386" t="n">
        <v>246.3</v>
      </c>
      <c r="L37" s="386" t="n">
        <v>257.5</v>
      </c>
      <c r="M37" s="386" t="n">
        <v>268.8</v>
      </c>
      <c r="N37" s="386" t="n">
        <v>280.7</v>
      </c>
      <c r="O37" s="386" t="n">
        <v>293.2</v>
      </c>
      <c r="P37" s="386" t="n">
        <v>306.2</v>
      </c>
      <c r="Q37" s="386" t="n">
        <v>319.8</v>
      </c>
      <c r="R37" s="386" t="n">
        <v>334.1</v>
      </c>
      <c r="S37" s="386" t="n">
        <v>349</v>
      </c>
      <c r="T37" s="386" t="n">
        <v>364.7</v>
      </c>
      <c r="U37" s="387" t="n">
        <v>381.1</v>
      </c>
    </row>
    <row r="38" s="388" customFormat="true" ht="39" hidden="false" customHeight="true" outlineLevel="0" collapsed="false">
      <c r="B38" s="389" t="s">
        <v>223</v>
      </c>
      <c r="C38" s="390"/>
      <c r="D38" s="391"/>
      <c r="E38" s="391"/>
      <c r="F38" s="391"/>
      <c r="G38" s="391"/>
      <c r="H38" s="391"/>
      <c r="I38" s="391"/>
      <c r="J38" s="391"/>
      <c r="K38" s="391"/>
      <c r="L38" s="391"/>
      <c r="M38" s="391"/>
      <c r="N38" s="391"/>
      <c r="O38" s="391"/>
      <c r="P38" s="391"/>
      <c r="Q38" s="391"/>
      <c r="R38" s="391"/>
      <c r="S38" s="391"/>
      <c r="T38" s="391"/>
      <c r="U38" s="391"/>
    </row>
    <row r="39" s="137" customFormat="true" ht="19.5" hidden="false" customHeight="true" outlineLevel="0" collapsed="false">
      <c r="B39" s="388" t="s">
        <v>224</v>
      </c>
      <c r="C39" s="392"/>
    </row>
    <row r="59" customFormat="false" ht="15.75" hidden="false" customHeight="false" outlineLevel="0" collapsed="false">
      <c r="D59" s="297"/>
    </row>
  </sheetData>
  <mergeCells count="5">
    <mergeCell ref="B7:B11"/>
    <mergeCell ref="B12:B16"/>
    <mergeCell ref="B17:B32"/>
    <mergeCell ref="B33:B35"/>
    <mergeCell ref="B36:B37"/>
  </mergeCells>
  <printOptions headings="false" gridLines="false" gridLinesSet="true" horizontalCentered="false" verticalCentered="false"/>
  <pageMargins left="0.5" right="0.1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5</xdr:col>
                    <xdr:colOff>80640</xdr:colOff>
                    <xdr:row>1</xdr:row>
                    <xdr:rowOff>56880</xdr:rowOff>
                  </from>
                  <to>
                    <xdr:col>16</xdr:col>
                    <xdr:colOff>362520</xdr:colOff>
                    <xdr:row>3</xdr:row>
                    <xdr:rowOff>94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11.0546875" defaultRowHeight="15.75" zeroHeight="false" outlineLevelRow="1" outlineLevelCol="0"/>
  <cols>
    <col collapsed="false" customWidth="true" hidden="false" outlineLevel="0" max="1" min="1" style="0" width="2.99"/>
    <col collapsed="false" customWidth="true" hidden="false" outlineLevel="0" max="2" min="2" style="296" width="27.7"/>
    <col collapsed="false" customWidth="true" hidden="false" outlineLevel="0" max="3" min="3" style="297" width="43.14"/>
    <col collapsed="false" customWidth="true" hidden="false" outlineLevel="0" max="21" min="4" style="0" width="7.56"/>
  </cols>
  <sheetData>
    <row r="2" customFormat="false" ht="15.75" hidden="false" customHeight="false" outlineLevel="0" collapsed="false">
      <c r="C2" s="298"/>
    </row>
    <row r="3" customFormat="false" ht="25.5" hidden="false" customHeight="true" outlineLevel="0" collapsed="false">
      <c r="E3" s="230"/>
      <c r="F3" s="230"/>
      <c r="G3" s="230"/>
      <c r="H3" s="230" t="s">
        <v>225</v>
      </c>
      <c r="J3" s="230"/>
      <c r="K3" s="230"/>
      <c r="L3" s="230"/>
    </row>
    <row r="4" customFormat="false" ht="18" hidden="false" customHeight="true" outlineLevel="0" collapsed="false">
      <c r="D4" s="393" t="s">
        <v>226</v>
      </c>
      <c r="E4" s="393"/>
      <c r="F4" s="393"/>
      <c r="G4" s="393"/>
      <c r="H4" s="393"/>
      <c r="I4" s="393"/>
      <c r="J4" s="393"/>
      <c r="K4" s="393"/>
      <c r="L4" s="393"/>
      <c r="M4" s="393"/>
      <c r="N4" s="393"/>
      <c r="O4" s="393"/>
      <c r="P4" s="393"/>
    </row>
    <row r="5" customFormat="false" ht="25.5" hidden="false" customHeight="true" outlineLevel="0" collapsed="false">
      <c r="E5" s="300"/>
      <c r="F5" s="300"/>
      <c r="G5" s="300"/>
      <c r="H5" s="300"/>
      <c r="I5" s="300"/>
      <c r="J5" s="300"/>
      <c r="K5" s="300"/>
      <c r="L5" s="300"/>
    </row>
    <row r="6" s="302" customFormat="true" ht="21" hidden="false" customHeight="true" outlineLevel="0" collapsed="false">
      <c r="B6" s="303" t="s">
        <v>190</v>
      </c>
      <c r="D6" s="304" t="n">
        <v>2013</v>
      </c>
      <c r="E6" s="305" t="n">
        <v>2014</v>
      </c>
      <c r="F6" s="305" t="n">
        <v>2015</v>
      </c>
      <c r="G6" s="305" t="n">
        <v>2016</v>
      </c>
      <c r="H6" s="305" t="n">
        <v>2017</v>
      </c>
      <c r="I6" s="305" t="n">
        <v>2018</v>
      </c>
      <c r="J6" s="305" t="n">
        <v>2019</v>
      </c>
      <c r="K6" s="305" t="n">
        <v>2020</v>
      </c>
      <c r="L6" s="305" t="n">
        <v>2021</v>
      </c>
      <c r="M6" s="305" t="n">
        <v>2022</v>
      </c>
      <c r="N6" s="305" t="n">
        <v>2023</v>
      </c>
      <c r="O6" s="305" t="n">
        <v>2024</v>
      </c>
      <c r="P6" s="305" t="n">
        <v>2025</v>
      </c>
      <c r="Q6" s="305" t="n">
        <v>2026</v>
      </c>
      <c r="R6" s="305" t="n">
        <v>2027</v>
      </c>
      <c r="S6" s="305" t="n">
        <v>2028</v>
      </c>
      <c r="T6" s="305" t="n">
        <v>2029</v>
      </c>
      <c r="U6" s="306" t="n">
        <v>2030</v>
      </c>
    </row>
    <row r="7" s="307" customFormat="true" ht="20.1" hidden="false" customHeight="true" outlineLevel="0" collapsed="false">
      <c r="B7" s="308" t="s">
        <v>191</v>
      </c>
      <c r="C7" s="309" t="s">
        <v>192</v>
      </c>
      <c r="D7" s="310" t="n">
        <f aca="false">+D8+D9</f>
        <v>282.16</v>
      </c>
      <c r="E7" s="311" t="n">
        <f aca="false">+E8+E9</f>
        <v>282.16</v>
      </c>
      <c r="F7" s="311" t="n">
        <f aca="false">+F8+F9</f>
        <v>217.96</v>
      </c>
      <c r="G7" s="311" t="n">
        <f aca="false">+G8+G9</f>
        <v>217.96</v>
      </c>
      <c r="H7" s="311" t="n">
        <f aca="false">+H8+H9</f>
        <v>217.96</v>
      </c>
      <c r="I7" s="311" t="n">
        <f aca="false">+I8+I9</f>
        <v>209.96</v>
      </c>
      <c r="J7" s="311" t="n">
        <f aca="false">+J8+J9</f>
        <v>209.96</v>
      </c>
      <c r="K7" s="311" t="n">
        <f aca="false">+K8+K9</f>
        <v>209.96</v>
      </c>
      <c r="L7" s="311" t="n">
        <f aca="false">+L8+L9</f>
        <v>209.96</v>
      </c>
      <c r="M7" s="311" t="n">
        <f aca="false">+M8+M9</f>
        <v>209.96</v>
      </c>
      <c r="N7" s="311" t="n">
        <f aca="false">+N8+N9</f>
        <v>209.96</v>
      </c>
      <c r="O7" s="311" t="n">
        <f aca="false">+O8+O9</f>
        <v>209.96</v>
      </c>
      <c r="P7" s="311" t="n">
        <f aca="false">+P8+P9</f>
        <v>209.96</v>
      </c>
      <c r="Q7" s="311" t="n">
        <f aca="false">+Q8+Q9</f>
        <v>209.96</v>
      </c>
      <c r="R7" s="311" t="n">
        <f aca="false">+R8+R9</f>
        <v>209.96</v>
      </c>
      <c r="S7" s="311" t="n">
        <f aca="false">+S8+S9</f>
        <v>209.96</v>
      </c>
      <c r="T7" s="311" t="n">
        <f aca="false">+T8+T9</f>
        <v>209.96</v>
      </c>
      <c r="U7" s="312" t="n">
        <f aca="false">+U8+U9</f>
        <v>209.96</v>
      </c>
    </row>
    <row r="8" s="9" customFormat="true" ht="15" hidden="false" customHeight="true" outlineLevel="0" collapsed="false">
      <c r="B8" s="308"/>
      <c r="C8" s="313" t="s">
        <v>193</v>
      </c>
      <c r="D8" s="314" t="n">
        <f aca="false">+'Parc hydro'!D6+'Parc hydro'!D7</f>
        <v>144.96</v>
      </c>
      <c r="E8" s="315" t="n">
        <f aca="false">+D8</f>
        <v>144.96</v>
      </c>
      <c r="F8" s="315" t="n">
        <f aca="false">+E8</f>
        <v>144.96</v>
      </c>
      <c r="G8" s="315" t="n">
        <f aca="false">+F8</f>
        <v>144.96</v>
      </c>
      <c r="H8" s="315" t="n">
        <f aca="false">+G8</f>
        <v>144.96</v>
      </c>
      <c r="I8" s="315" t="n">
        <f aca="false">+H8</f>
        <v>144.96</v>
      </c>
      <c r="J8" s="315" t="n">
        <f aca="false">+I8</f>
        <v>144.96</v>
      </c>
      <c r="K8" s="315" t="n">
        <f aca="false">+J8</f>
        <v>144.96</v>
      </c>
      <c r="L8" s="315" t="n">
        <f aca="false">+K8</f>
        <v>144.96</v>
      </c>
      <c r="M8" s="315" t="n">
        <f aca="false">+L8</f>
        <v>144.96</v>
      </c>
      <c r="N8" s="315" t="n">
        <f aca="false">+M8</f>
        <v>144.96</v>
      </c>
      <c r="O8" s="315" t="n">
        <f aca="false">+N8</f>
        <v>144.96</v>
      </c>
      <c r="P8" s="315" t="n">
        <f aca="false">+O8</f>
        <v>144.96</v>
      </c>
      <c r="Q8" s="315" t="n">
        <f aca="false">+P8</f>
        <v>144.96</v>
      </c>
      <c r="R8" s="315" t="n">
        <f aca="false">+Q8</f>
        <v>144.96</v>
      </c>
      <c r="S8" s="315" t="n">
        <f aca="false">+R8</f>
        <v>144.96</v>
      </c>
      <c r="T8" s="315" t="n">
        <f aca="false">+S8</f>
        <v>144.96</v>
      </c>
      <c r="U8" s="316" t="n">
        <f aca="false">+T8</f>
        <v>144.96</v>
      </c>
    </row>
    <row r="9" s="9" customFormat="true" ht="15" hidden="false" customHeight="true" outlineLevel="0" collapsed="false">
      <c r="B9" s="308"/>
      <c r="C9" s="317" t="s">
        <v>194</v>
      </c>
      <c r="D9" s="318" t="n">
        <f aca="false">+'Parc Therm'!E6+'Parc Therm'!E9</f>
        <v>137.2</v>
      </c>
      <c r="E9" s="319" t="n">
        <f aca="false">+D9+E10+E11</f>
        <v>137.2</v>
      </c>
      <c r="F9" s="319" t="n">
        <f aca="false">+E9+F10+F11</f>
        <v>73</v>
      </c>
      <c r="G9" s="319" t="n">
        <f aca="false">+F9+G10+G11</f>
        <v>73</v>
      </c>
      <c r="H9" s="319" t="n">
        <f aca="false">+G9+H10+H11</f>
        <v>73</v>
      </c>
      <c r="I9" s="319" t="n">
        <f aca="false">+H9+I10+I11</f>
        <v>65</v>
      </c>
      <c r="J9" s="319" t="n">
        <f aca="false">+I9+J10+J11</f>
        <v>65</v>
      </c>
      <c r="K9" s="319" t="n">
        <f aca="false">+J9+K10+K11</f>
        <v>65</v>
      </c>
      <c r="L9" s="319" t="n">
        <f aca="false">+K9+L10+L11</f>
        <v>65</v>
      </c>
      <c r="M9" s="319" t="n">
        <f aca="false">+L9+M10+M11</f>
        <v>65</v>
      </c>
      <c r="N9" s="319" t="n">
        <f aca="false">+M9+N10+N11</f>
        <v>65</v>
      </c>
      <c r="O9" s="319" t="n">
        <f aca="false">+N9+O10+O11</f>
        <v>65</v>
      </c>
      <c r="P9" s="319" t="n">
        <f aca="false">+O9+P10+P11</f>
        <v>65</v>
      </c>
      <c r="Q9" s="319" t="n">
        <f aca="false">+P9+Q10+Q11</f>
        <v>65</v>
      </c>
      <c r="R9" s="319" t="n">
        <f aca="false">+Q9+R10+R11</f>
        <v>65</v>
      </c>
      <c r="S9" s="319" t="n">
        <f aca="false">+R9+S10+S11</f>
        <v>65</v>
      </c>
      <c r="T9" s="319" t="n">
        <f aca="false">+S9+T10+T11</f>
        <v>65</v>
      </c>
      <c r="U9" s="320" t="n">
        <f aca="false">+T9+U10+U11</f>
        <v>65</v>
      </c>
    </row>
    <row r="10" s="9" customFormat="true" ht="15" hidden="false" customHeight="true" outlineLevel="0" collapsed="false">
      <c r="B10" s="308"/>
      <c r="C10" s="317" t="s">
        <v>195</v>
      </c>
      <c r="D10" s="318"/>
      <c r="E10" s="319"/>
      <c r="F10" s="319" t="n">
        <v>-11.2</v>
      </c>
      <c r="G10" s="319"/>
      <c r="H10" s="319"/>
      <c r="I10" s="319"/>
      <c r="J10" s="319"/>
      <c r="K10" s="319"/>
      <c r="L10" s="319"/>
      <c r="M10" s="319"/>
      <c r="N10" s="319"/>
      <c r="O10" s="319"/>
      <c r="P10" s="319"/>
      <c r="Q10" s="319"/>
      <c r="R10" s="319"/>
      <c r="S10" s="319"/>
      <c r="T10" s="319"/>
      <c r="U10" s="320"/>
    </row>
    <row r="11" s="9" customFormat="true" ht="15" hidden="false" customHeight="true" outlineLevel="0" collapsed="false">
      <c r="B11" s="308"/>
      <c r="C11" s="321" t="s">
        <v>196</v>
      </c>
      <c r="D11" s="322"/>
      <c r="E11" s="323"/>
      <c r="F11" s="323" t="n">
        <v>-53</v>
      </c>
      <c r="G11" s="323"/>
      <c r="H11" s="323"/>
      <c r="I11" s="323" t="n">
        <v>-8</v>
      </c>
      <c r="J11" s="323"/>
      <c r="K11" s="323"/>
      <c r="L11" s="323"/>
      <c r="M11" s="323"/>
      <c r="N11" s="323"/>
      <c r="O11" s="323"/>
      <c r="P11" s="323"/>
      <c r="Q11" s="323"/>
      <c r="R11" s="323"/>
      <c r="S11" s="323"/>
      <c r="T11" s="323"/>
      <c r="U11" s="324"/>
    </row>
    <row r="12" s="307" customFormat="true" ht="20.1" hidden="false" customHeight="true" outlineLevel="1" collapsed="false">
      <c r="B12" s="325" t="s">
        <v>197</v>
      </c>
      <c r="C12" s="309" t="s">
        <v>198</v>
      </c>
      <c r="D12" s="326" t="n">
        <f aca="false">+D13+D14</f>
        <v>206.5</v>
      </c>
      <c r="E12" s="311" t="n">
        <f aca="false">+E13+E14</f>
        <v>206.5</v>
      </c>
      <c r="F12" s="311" t="n">
        <f aca="false">+F13+F14</f>
        <v>152.7</v>
      </c>
      <c r="G12" s="311" t="n">
        <f aca="false">+G13+G14</f>
        <v>152.7</v>
      </c>
      <c r="H12" s="311" t="n">
        <f aca="false">+H13+H14</f>
        <v>152.7</v>
      </c>
      <c r="I12" s="311" t="n">
        <f aca="false">+I13+I14</f>
        <v>145.2</v>
      </c>
      <c r="J12" s="311" t="n">
        <f aca="false">+J13+J14</f>
        <v>145.2</v>
      </c>
      <c r="K12" s="311" t="n">
        <f aca="false">+K13+K14</f>
        <v>145.2</v>
      </c>
      <c r="L12" s="311" t="n">
        <f aca="false">+L13+L14</f>
        <v>145.2</v>
      </c>
      <c r="M12" s="311" t="n">
        <f aca="false">+M13+M14</f>
        <v>145.2</v>
      </c>
      <c r="N12" s="311" t="n">
        <f aca="false">+N13+N14</f>
        <v>145.2</v>
      </c>
      <c r="O12" s="311" t="n">
        <f aca="false">+O13+O14</f>
        <v>145.2</v>
      </c>
      <c r="P12" s="311" t="n">
        <f aca="false">+P13+P14</f>
        <v>145.2</v>
      </c>
      <c r="Q12" s="311" t="n">
        <f aca="false">+Q13+Q14</f>
        <v>145.2</v>
      </c>
      <c r="R12" s="311" t="n">
        <f aca="false">+R13+R14</f>
        <v>145.2</v>
      </c>
      <c r="S12" s="311" t="n">
        <f aca="false">+S13+S14</f>
        <v>145.2</v>
      </c>
      <c r="T12" s="311" t="n">
        <f aca="false">+T13+T14</f>
        <v>145.2</v>
      </c>
      <c r="U12" s="312" t="n">
        <f aca="false">+U13+U14</f>
        <v>145.2</v>
      </c>
    </row>
    <row r="13" s="9" customFormat="true" ht="15" hidden="false" customHeight="true" outlineLevel="1" collapsed="false">
      <c r="B13" s="325"/>
      <c r="C13" s="313" t="s">
        <v>199</v>
      </c>
      <c r="D13" s="327" t="n">
        <f aca="false">+'Parc hydro'!E6+'Parc hydro'!E7</f>
        <v>92</v>
      </c>
      <c r="E13" s="328" t="n">
        <f aca="false">+D13</f>
        <v>92</v>
      </c>
      <c r="F13" s="328" t="n">
        <f aca="false">+E13</f>
        <v>92</v>
      </c>
      <c r="G13" s="328" t="n">
        <f aca="false">+F13</f>
        <v>92</v>
      </c>
      <c r="H13" s="328" t="n">
        <f aca="false">+G13</f>
        <v>92</v>
      </c>
      <c r="I13" s="328" t="n">
        <f aca="false">+H13</f>
        <v>92</v>
      </c>
      <c r="J13" s="328" t="n">
        <f aca="false">+I13</f>
        <v>92</v>
      </c>
      <c r="K13" s="328" t="n">
        <f aca="false">+J13</f>
        <v>92</v>
      </c>
      <c r="L13" s="328" t="n">
        <f aca="false">+K13</f>
        <v>92</v>
      </c>
      <c r="M13" s="328" t="n">
        <f aca="false">+L13</f>
        <v>92</v>
      </c>
      <c r="N13" s="328" t="n">
        <f aca="false">+M13</f>
        <v>92</v>
      </c>
      <c r="O13" s="328" t="n">
        <f aca="false">+N13</f>
        <v>92</v>
      </c>
      <c r="P13" s="328" t="n">
        <f aca="false">+O13</f>
        <v>92</v>
      </c>
      <c r="Q13" s="328" t="n">
        <f aca="false">+P13</f>
        <v>92</v>
      </c>
      <c r="R13" s="328" t="n">
        <f aca="false">+Q13</f>
        <v>92</v>
      </c>
      <c r="S13" s="328" t="n">
        <f aca="false">+R13</f>
        <v>92</v>
      </c>
      <c r="T13" s="328" t="n">
        <f aca="false">+S13</f>
        <v>92</v>
      </c>
      <c r="U13" s="329" t="n">
        <f aca="false">+T13</f>
        <v>92</v>
      </c>
    </row>
    <row r="14" s="9" customFormat="true" ht="15" hidden="false" customHeight="true" outlineLevel="1" collapsed="false">
      <c r="B14" s="325"/>
      <c r="C14" s="317" t="s">
        <v>200</v>
      </c>
      <c r="D14" s="330" t="n">
        <f aca="false">+'Parc Therm'!G6+'Parc Therm'!E9</f>
        <v>114.5</v>
      </c>
      <c r="E14" s="331" t="n">
        <f aca="false">+D14+E15+E16</f>
        <v>114.5</v>
      </c>
      <c r="F14" s="331" t="n">
        <f aca="false">+E14+F15+F16</f>
        <v>60.7</v>
      </c>
      <c r="G14" s="331" t="n">
        <f aca="false">+F14+G15+G16</f>
        <v>60.7</v>
      </c>
      <c r="H14" s="331" t="n">
        <f aca="false">+G14+H15+H16</f>
        <v>60.7</v>
      </c>
      <c r="I14" s="331" t="n">
        <f aca="false">+H14+I15+I16</f>
        <v>53.2</v>
      </c>
      <c r="J14" s="331" t="n">
        <f aca="false">+I14+J15+J16</f>
        <v>53.2</v>
      </c>
      <c r="K14" s="331" t="n">
        <f aca="false">+J14+K15+K16</f>
        <v>53.2</v>
      </c>
      <c r="L14" s="331" t="n">
        <f aca="false">+K14+L15+L16</f>
        <v>53.2</v>
      </c>
      <c r="M14" s="331" t="n">
        <f aca="false">+L14+M15+M16</f>
        <v>53.2</v>
      </c>
      <c r="N14" s="331" t="n">
        <f aca="false">+M14+N15+N16</f>
        <v>53.2</v>
      </c>
      <c r="O14" s="331" t="n">
        <f aca="false">+N14+O15+O16</f>
        <v>53.2</v>
      </c>
      <c r="P14" s="331" t="n">
        <f aca="false">+O14+P15+P16</f>
        <v>53.2</v>
      </c>
      <c r="Q14" s="331" t="n">
        <f aca="false">+P14+Q15+Q16</f>
        <v>53.2</v>
      </c>
      <c r="R14" s="331" t="n">
        <f aca="false">+Q14+R15+R16</f>
        <v>53.2</v>
      </c>
      <c r="S14" s="331" t="n">
        <f aca="false">+R14+S15+S16</f>
        <v>53.2</v>
      </c>
      <c r="T14" s="331" t="n">
        <f aca="false">+S14+T15+T16</f>
        <v>53.2</v>
      </c>
      <c r="U14" s="332" t="n">
        <f aca="false">+T14+U15+U16</f>
        <v>53.2</v>
      </c>
    </row>
    <row r="15" s="9" customFormat="true" ht="15" hidden="false" customHeight="true" outlineLevel="1" collapsed="false">
      <c r="B15" s="325"/>
      <c r="C15" s="317" t="s">
        <v>195</v>
      </c>
      <c r="D15" s="333"/>
      <c r="E15" s="334"/>
      <c r="F15" s="334" t="n">
        <v>-5.4</v>
      </c>
      <c r="G15" s="334"/>
      <c r="H15" s="334"/>
      <c r="I15" s="334"/>
      <c r="J15" s="334"/>
      <c r="K15" s="334"/>
      <c r="L15" s="334"/>
      <c r="M15" s="334"/>
      <c r="N15" s="334"/>
      <c r="O15" s="334"/>
      <c r="P15" s="334"/>
      <c r="Q15" s="334"/>
      <c r="R15" s="334"/>
      <c r="S15" s="334"/>
      <c r="T15" s="334"/>
      <c r="U15" s="335"/>
    </row>
    <row r="16" s="9" customFormat="true" ht="15" hidden="false" customHeight="true" outlineLevel="1" collapsed="false">
      <c r="B16" s="325"/>
      <c r="C16" s="321" t="s">
        <v>196</v>
      </c>
      <c r="D16" s="336"/>
      <c r="E16" s="337"/>
      <c r="F16" s="337" t="n">
        <v>-48.4</v>
      </c>
      <c r="G16" s="337"/>
      <c r="H16" s="337"/>
      <c r="I16" s="337" t="n">
        <v>-7.5</v>
      </c>
      <c r="J16" s="337"/>
      <c r="K16" s="337"/>
      <c r="L16" s="337"/>
      <c r="M16" s="337"/>
      <c r="N16" s="337"/>
      <c r="O16" s="337"/>
      <c r="P16" s="337"/>
      <c r="Q16" s="337"/>
      <c r="R16" s="337"/>
      <c r="S16" s="337"/>
      <c r="T16" s="337"/>
      <c r="U16" s="338"/>
    </row>
    <row r="17" s="9" customFormat="true" ht="34.5" hidden="false" customHeight="true" outlineLevel="0" collapsed="false">
      <c r="B17" s="325" t="s">
        <v>201</v>
      </c>
      <c r="C17" s="340" t="s">
        <v>202</v>
      </c>
      <c r="D17" s="341" t="n">
        <f aca="false">+SUM(D18:D22)</f>
        <v>0</v>
      </c>
      <c r="E17" s="342" t="n">
        <f aca="false">+D17+SUM(E18:E22)</f>
        <v>0</v>
      </c>
      <c r="F17" s="342" t="n">
        <f aca="false">+E17+SUM(F18:F22)</f>
        <v>0</v>
      </c>
      <c r="G17" s="342" t="n">
        <f aca="false">+F17+SUM(G18:G22)</f>
        <v>0</v>
      </c>
      <c r="H17" s="342" t="n">
        <f aca="false">+G17+SUM(H18:H22)</f>
        <v>36.5</v>
      </c>
      <c r="I17" s="342" t="n">
        <f aca="false">+H17+SUM(I18:I22)</f>
        <v>69.5</v>
      </c>
      <c r="J17" s="342" t="n">
        <f aca="false">+I17+SUM(J18:J22)</f>
        <v>69.5</v>
      </c>
      <c r="K17" s="342" t="n">
        <f aca="false">+J17+SUM(K18:K22)</f>
        <v>249.5</v>
      </c>
      <c r="L17" s="342" t="n">
        <f aca="false">+K17+SUM(L18:L22)</f>
        <v>249.5</v>
      </c>
      <c r="M17" s="342" t="n">
        <f aca="false">+L17+SUM(M18:M22)</f>
        <v>249.5</v>
      </c>
      <c r="N17" s="342" t="n">
        <f aca="false">+M17+SUM(N18:N22)</f>
        <v>249.5</v>
      </c>
      <c r="O17" s="342" t="n">
        <f aca="false">+N17+SUM(O18:O22)</f>
        <v>249.5</v>
      </c>
      <c r="P17" s="342" t="n">
        <f aca="false">+O17+SUM(P18:P22)</f>
        <v>249.5</v>
      </c>
      <c r="Q17" s="342" t="n">
        <f aca="false">+P17+SUM(Q18:Q22)</f>
        <v>249.5</v>
      </c>
      <c r="R17" s="342" t="n">
        <f aca="false">+Q17+SUM(R18:R22)</f>
        <v>249.5</v>
      </c>
      <c r="S17" s="342" t="n">
        <f aca="false">+R17+SUM(S18:S22)</f>
        <v>249.5</v>
      </c>
      <c r="T17" s="342" t="n">
        <f aca="false">+S17+SUM(T18:T22)</f>
        <v>249.5</v>
      </c>
      <c r="U17" s="343" t="n">
        <f aca="false">+T17+SUM(U18:U22)</f>
        <v>249.5</v>
      </c>
    </row>
    <row r="18" s="344" customFormat="true" ht="15" hidden="false" customHeight="true" outlineLevel="0" collapsed="false">
      <c r="B18" s="325"/>
      <c r="C18" s="349" t="s">
        <v>203</v>
      </c>
      <c r="D18" s="327"/>
      <c r="E18" s="328"/>
      <c r="F18" s="328"/>
      <c r="G18" s="328"/>
      <c r="H18" s="328" t="n">
        <v>12</v>
      </c>
      <c r="I18" s="328"/>
      <c r="J18" s="328"/>
      <c r="K18" s="328"/>
      <c r="L18" s="328"/>
      <c r="M18" s="328"/>
      <c r="N18" s="328"/>
      <c r="O18" s="328"/>
      <c r="P18" s="328"/>
      <c r="Q18" s="328"/>
      <c r="R18" s="328"/>
      <c r="S18" s="328"/>
      <c r="T18" s="328"/>
      <c r="U18" s="329"/>
    </row>
    <row r="19" s="344" customFormat="true" ht="15" hidden="false" customHeight="true" outlineLevel="0" collapsed="false">
      <c r="B19" s="325"/>
      <c r="C19" s="349" t="s">
        <v>204</v>
      </c>
      <c r="D19" s="327"/>
      <c r="E19" s="328"/>
      <c r="F19" s="328"/>
      <c r="G19" s="328"/>
      <c r="H19" s="328" t="n">
        <v>3.5</v>
      </c>
      <c r="I19" s="328"/>
      <c r="J19" s="328"/>
      <c r="K19" s="328"/>
      <c r="L19" s="328"/>
      <c r="M19" s="328"/>
      <c r="N19" s="328"/>
      <c r="O19" s="328"/>
      <c r="P19" s="328"/>
      <c r="Q19" s="328"/>
      <c r="R19" s="328"/>
      <c r="S19" s="328"/>
      <c r="T19" s="328"/>
      <c r="U19" s="329"/>
    </row>
    <row r="20" s="344" customFormat="true" ht="15" hidden="false" customHeight="true" outlineLevel="0" collapsed="false">
      <c r="B20" s="325"/>
      <c r="C20" s="349" t="s">
        <v>205</v>
      </c>
      <c r="D20" s="327"/>
      <c r="E20" s="328"/>
      <c r="F20" s="328"/>
      <c r="G20" s="328"/>
      <c r="H20" s="328" t="n">
        <v>21</v>
      </c>
      <c r="I20" s="328"/>
      <c r="J20" s="328"/>
      <c r="K20" s="328"/>
      <c r="L20" s="328"/>
      <c r="M20" s="328"/>
      <c r="N20" s="328"/>
      <c r="O20" s="328"/>
      <c r="P20" s="328"/>
      <c r="Q20" s="328"/>
      <c r="R20" s="328"/>
      <c r="S20" s="328"/>
      <c r="T20" s="328"/>
      <c r="U20" s="329"/>
    </row>
    <row r="21" s="344" customFormat="true" ht="15" hidden="false" customHeight="true" outlineLevel="0" collapsed="false">
      <c r="B21" s="325"/>
      <c r="C21" s="349" t="s">
        <v>206</v>
      </c>
      <c r="D21" s="327"/>
      <c r="E21" s="328"/>
      <c r="F21" s="328"/>
      <c r="G21" s="328"/>
      <c r="H21" s="328"/>
      <c r="I21" s="328" t="n">
        <v>33</v>
      </c>
      <c r="J21" s="328"/>
      <c r="K21" s="328"/>
      <c r="L21" s="328"/>
      <c r="M21" s="328"/>
      <c r="N21" s="328"/>
      <c r="O21" s="328"/>
      <c r="P21" s="328"/>
      <c r="Q21" s="328"/>
      <c r="R21" s="328"/>
      <c r="S21" s="328"/>
      <c r="T21" s="328"/>
      <c r="U21" s="329"/>
    </row>
    <row r="22" s="344" customFormat="true" ht="15" hidden="false" customHeight="true" outlineLevel="0" collapsed="false">
      <c r="B22" s="325"/>
      <c r="C22" s="350" t="s">
        <v>212</v>
      </c>
      <c r="D22" s="351"/>
      <c r="E22" s="352"/>
      <c r="F22" s="352"/>
      <c r="G22" s="352"/>
      <c r="H22" s="352"/>
      <c r="I22" s="352"/>
      <c r="J22" s="352"/>
      <c r="K22" s="352" t="n">
        <v>180</v>
      </c>
      <c r="L22" s="352"/>
      <c r="M22" s="352"/>
      <c r="N22" s="352"/>
      <c r="O22" s="352"/>
      <c r="P22" s="352"/>
      <c r="Q22" s="352"/>
      <c r="R22" s="352"/>
      <c r="S22" s="352"/>
      <c r="T22" s="352"/>
      <c r="U22" s="353"/>
    </row>
    <row r="23" s="344" customFormat="true" ht="34.5" hidden="false" customHeight="true" outlineLevel="1" collapsed="false">
      <c r="B23" s="325"/>
      <c r="C23" s="354" t="s">
        <v>208</v>
      </c>
      <c r="D23" s="341" t="n">
        <f aca="false">+SUM(D24:D28)</f>
        <v>0</v>
      </c>
      <c r="E23" s="342" t="n">
        <f aca="false">+D23+SUM(E24:E30)</f>
        <v>0</v>
      </c>
      <c r="F23" s="342" t="n">
        <f aca="false">+E23+SUM(F24:F30)</f>
        <v>0</v>
      </c>
      <c r="G23" s="342" t="n">
        <f aca="false">+F23+SUM(G24:G30)</f>
        <v>0</v>
      </c>
      <c r="H23" s="342" t="n">
        <f aca="false">+G23+SUM(H24:H30)</f>
        <v>26</v>
      </c>
      <c r="I23" s="342" t="n">
        <f aca="false">+H23+SUM(I24:I30)</f>
        <v>53</v>
      </c>
      <c r="J23" s="342" t="n">
        <f aca="false">+I23+SUM(J24:J30)</f>
        <v>53</v>
      </c>
      <c r="K23" s="342" t="n">
        <f aca="false">+J23+SUM(K24:K30)</f>
        <v>183</v>
      </c>
      <c r="L23" s="342" t="n">
        <f aca="false">+K23+SUM(L24:L30)</f>
        <v>183</v>
      </c>
      <c r="M23" s="342" t="n">
        <f aca="false">+L23+SUM(M24:M30)</f>
        <v>183</v>
      </c>
      <c r="N23" s="342" t="n">
        <f aca="false">+M23+SUM(N24:N30)</f>
        <v>183</v>
      </c>
      <c r="O23" s="342" t="n">
        <f aca="false">+N23+SUM(O24:O30)</f>
        <v>183</v>
      </c>
      <c r="P23" s="342" t="n">
        <f aca="false">+O23+SUM(P24:P30)</f>
        <v>183</v>
      </c>
      <c r="Q23" s="342" t="n">
        <f aca="false">+P23+SUM(Q24:Q30)</f>
        <v>183</v>
      </c>
      <c r="R23" s="342" t="n">
        <f aca="false">+Q23+SUM(R24:R30)</f>
        <v>183</v>
      </c>
      <c r="S23" s="342" t="n">
        <f aca="false">+R23+SUM(S24:S30)</f>
        <v>183</v>
      </c>
      <c r="T23" s="342" t="n">
        <f aca="false">+S23+SUM(T24:T30)</f>
        <v>183</v>
      </c>
      <c r="U23" s="343" t="n">
        <f aca="false">+T23+SUM(U24:U30)</f>
        <v>183</v>
      </c>
    </row>
    <row r="24" s="394" customFormat="true" ht="15" hidden="false" customHeight="true" outlineLevel="1" collapsed="false">
      <c r="B24" s="325"/>
      <c r="C24" s="355" t="s">
        <v>209</v>
      </c>
      <c r="D24" s="395"/>
      <c r="E24" s="396"/>
      <c r="F24" s="396"/>
      <c r="G24" s="396"/>
      <c r="H24" s="396" t="n">
        <v>8</v>
      </c>
      <c r="I24" s="396"/>
      <c r="J24" s="396"/>
      <c r="K24" s="396"/>
      <c r="L24" s="396"/>
      <c r="M24" s="396"/>
      <c r="N24" s="396"/>
      <c r="O24" s="396"/>
      <c r="P24" s="396"/>
      <c r="Q24" s="396"/>
      <c r="R24" s="396"/>
      <c r="S24" s="396"/>
      <c r="T24" s="396"/>
      <c r="U24" s="397"/>
    </row>
    <row r="25" s="394" customFormat="true" ht="15" hidden="false" customHeight="true" outlineLevel="1" collapsed="false">
      <c r="B25" s="325"/>
      <c r="C25" s="355" t="s">
        <v>161</v>
      </c>
      <c r="D25" s="395"/>
      <c r="E25" s="396"/>
      <c r="F25" s="396"/>
      <c r="G25" s="396"/>
      <c r="H25" s="396" t="n">
        <v>3</v>
      </c>
      <c r="I25" s="396"/>
      <c r="J25" s="396"/>
      <c r="K25" s="396"/>
      <c r="L25" s="396"/>
      <c r="M25" s="396"/>
      <c r="N25" s="396"/>
      <c r="O25" s="396"/>
      <c r="P25" s="396"/>
      <c r="Q25" s="396"/>
      <c r="R25" s="396"/>
      <c r="S25" s="396"/>
      <c r="T25" s="396"/>
      <c r="U25" s="397"/>
    </row>
    <row r="26" s="394" customFormat="true" ht="15" hidden="false" customHeight="true" outlineLevel="1" collapsed="false">
      <c r="B26" s="325"/>
      <c r="C26" s="355" t="s">
        <v>210</v>
      </c>
      <c r="D26" s="395"/>
      <c r="E26" s="396"/>
      <c r="F26" s="396"/>
      <c r="G26" s="396"/>
      <c r="H26" s="396" t="n">
        <v>15</v>
      </c>
      <c r="I26" s="396"/>
      <c r="J26" s="396"/>
      <c r="K26" s="396"/>
      <c r="L26" s="396"/>
      <c r="M26" s="396"/>
      <c r="N26" s="396"/>
      <c r="O26" s="396"/>
      <c r="P26" s="396"/>
      <c r="Q26" s="396"/>
      <c r="R26" s="396"/>
      <c r="S26" s="396"/>
      <c r="T26" s="396"/>
      <c r="U26" s="397"/>
    </row>
    <row r="27" s="394" customFormat="true" ht="15" hidden="false" customHeight="true" outlineLevel="1" collapsed="false">
      <c r="B27" s="325"/>
      <c r="C27" s="355" t="s">
        <v>211</v>
      </c>
      <c r="D27" s="395"/>
      <c r="E27" s="396"/>
      <c r="F27" s="396"/>
      <c r="G27" s="396"/>
      <c r="H27" s="396"/>
      <c r="I27" s="396" t="n">
        <v>27</v>
      </c>
      <c r="J27" s="396"/>
      <c r="K27" s="396"/>
      <c r="L27" s="396"/>
      <c r="M27" s="396"/>
      <c r="N27" s="396"/>
      <c r="O27" s="396"/>
      <c r="P27" s="396"/>
      <c r="Q27" s="396"/>
      <c r="R27" s="396"/>
      <c r="S27" s="396"/>
      <c r="T27" s="396"/>
      <c r="U27" s="397"/>
    </row>
    <row r="28" s="394" customFormat="true" ht="15" hidden="false" customHeight="true" outlineLevel="1" collapsed="false">
      <c r="B28" s="325"/>
      <c r="C28" s="355" t="s">
        <v>207</v>
      </c>
      <c r="D28" s="395"/>
      <c r="E28" s="396"/>
      <c r="F28" s="396"/>
      <c r="G28" s="396"/>
      <c r="H28" s="396"/>
      <c r="I28" s="396"/>
      <c r="J28" s="396"/>
      <c r="K28" s="396"/>
      <c r="L28" s="396"/>
      <c r="M28" s="396"/>
      <c r="N28" s="396"/>
      <c r="O28" s="396"/>
      <c r="P28" s="396"/>
      <c r="Q28" s="396"/>
      <c r="R28" s="396"/>
      <c r="S28" s="396"/>
      <c r="T28" s="396"/>
      <c r="U28" s="397"/>
    </row>
    <row r="29" s="394" customFormat="true" ht="15" hidden="false" customHeight="true" outlineLevel="1" collapsed="false">
      <c r="B29" s="325"/>
      <c r="C29" s="355" t="s">
        <v>212</v>
      </c>
      <c r="D29" s="395"/>
      <c r="E29" s="396"/>
      <c r="F29" s="396"/>
      <c r="G29" s="396"/>
      <c r="H29" s="396"/>
      <c r="I29" s="396"/>
      <c r="J29" s="396"/>
      <c r="K29" s="396" t="n">
        <v>130</v>
      </c>
      <c r="L29" s="396"/>
      <c r="M29" s="396"/>
      <c r="N29" s="396"/>
      <c r="O29" s="396"/>
      <c r="P29" s="396"/>
      <c r="Q29" s="396"/>
      <c r="R29" s="396"/>
      <c r="S29" s="396"/>
      <c r="T29" s="396"/>
      <c r="U29" s="397"/>
    </row>
    <row r="30" s="394" customFormat="true" ht="15" hidden="false" customHeight="true" outlineLevel="1" collapsed="false">
      <c r="B30" s="325"/>
      <c r="C30" s="356" t="s">
        <v>213</v>
      </c>
      <c r="D30" s="398"/>
      <c r="E30" s="399"/>
      <c r="F30" s="399"/>
      <c r="G30" s="399"/>
      <c r="H30" s="399"/>
      <c r="I30" s="399"/>
      <c r="J30" s="399"/>
      <c r="K30" s="399"/>
      <c r="L30" s="399"/>
      <c r="M30" s="399"/>
      <c r="N30" s="399"/>
      <c r="O30" s="399"/>
      <c r="P30" s="399"/>
      <c r="Q30" s="399"/>
      <c r="R30" s="399"/>
      <c r="S30" s="399"/>
      <c r="T30" s="399"/>
      <c r="U30" s="400"/>
    </row>
    <row r="31" s="9" customFormat="true" ht="36" hidden="false" customHeight="true" outlineLevel="0" collapsed="false">
      <c r="B31" s="325"/>
      <c r="C31" s="357" t="s">
        <v>214</v>
      </c>
      <c r="D31" s="358" t="n">
        <f aca="false">+SUM(D32:D32)</f>
        <v>0</v>
      </c>
      <c r="E31" s="359" t="n">
        <f aca="false">+D31+SUM(E32:E32)</f>
        <v>0</v>
      </c>
      <c r="F31" s="359" t="n">
        <f aca="false">+E31+SUM(F32:F32)</f>
        <v>40</v>
      </c>
      <c r="G31" s="359" t="n">
        <f aca="false">+F31+SUM(G32:G32)</f>
        <v>40</v>
      </c>
      <c r="H31" s="359" t="n">
        <f aca="false">+G31+SUM(H32:H32)</f>
        <v>50</v>
      </c>
      <c r="I31" s="359" t="n">
        <f aca="false">+H31+SUM(I32:I32)</f>
        <v>50</v>
      </c>
      <c r="J31" s="359" t="n">
        <f aca="false">+I31+SUM(J32:J32)</f>
        <v>50</v>
      </c>
      <c r="K31" s="359" t="n">
        <f aca="false">+J31+SUM(K32:K32)</f>
        <v>50</v>
      </c>
      <c r="L31" s="359" t="n">
        <f aca="false">+K31+SUM(L32:L32)</f>
        <v>50</v>
      </c>
      <c r="M31" s="359" t="n">
        <f aca="false">+L31+SUM(M32:M32)</f>
        <v>50</v>
      </c>
      <c r="N31" s="359" t="n">
        <f aca="false">+M31+SUM(N32:N32)</f>
        <v>50</v>
      </c>
      <c r="O31" s="359" t="n">
        <f aca="false">+N31+SUM(O32:O32)</f>
        <v>50</v>
      </c>
      <c r="P31" s="359" t="n">
        <f aca="false">+O31+SUM(P32:P32)</f>
        <v>50</v>
      </c>
      <c r="Q31" s="359" t="n">
        <f aca="false">+P31+SUM(Q32:Q32)</f>
        <v>60</v>
      </c>
      <c r="R31" s="359" t="n">
        <f aca="false">+Q31+SUM(R32:R32)</f>
        <v>70</v>
      </c>
      <c r="S31" s="359" t="n">
        <f aca="false">+R31+SUM(S32:S32)</f>
        <v>80</v>
      </c>
      <c r="T31" s="359" t="n">
        <f aca="false">+S31+SUM(T32:T32)</f>
        <v>90</v>
      </c>
      <c r="U31" s="359" t="n">
        <f aca="false">+T31+SUM(U32:U32)</f>
        <v>100</v>
      </c>
    </row>
    <row r="32" s="9" customFormat="true" ht="18" hidden="false" customHeight="true" outlineLevel="0" collapsed="false">
      <c r="B32" s="325"/>
      <c r="C32" s="360" t="n">
        <v>10</v>
      </c>
      <c r="D32" s="361" t="n">
        <v>0</v>
      </c>
      <c r="E32" s="362" t="n">
        <v>0</v>
      </c>
      <c r="F32" s="362" t="n">
        <v>40</v>
      </c>
      <c r="G32" s="362" t="n">
        <v>0</v>
      </c>
      <c r="H32" s="362" t="n">
        <v>10</v>
      </c>
      <c r="I32" s="362" t="n">
        <v>0</v>
      </c>
      <c r="J32" s="362" t="n">
        <v>0</v>
      </c>
      <c r="K32" s="362" t="n">
        <v>0</v>
      </c>
      <c r="L32" s="362" t="n">
        <v>0</v>
      </c>
      <c r="M32" s="362" t="n">
        <v>0</v>
      </c>
      <c r="N32" s="362" t="n">
        <v>0</v>
      </c>
      <c r="O32" s="362" t="n">
        <v>0</v>
      </c>
      <c r="P32" s="362" t="n">
        <v>0</v>
      </c>
      <c r="Q32" s="362" t="n">
        <v>10</v>
      </c>
      <c r="R32" s="362" t="n">
        <v>10</v>
      </c>
      <c r="S32" s="362" t="n">
        <v>10</v>
      </c>
      <c r="T32" s="362" t="n">
        <v>10</v>
      </c>
      <c r="U32" s="363" t="n">
        <v>10</v>
      </c>
      <c r="V32" s="9" t="n">
        <v>0</v>
      </c>
      <c r="W32" s="9" t="n">
        <v>0</v>
      </c>
      <c r="X32" s="9" t="n">
        <v>0</v>
      </c>
      <c r="Y32" s="9" t="n">
        <v>0</v>
      </c>
      <c r="Z32" s="9" t="n">
        <v>0</v>
      </c>
      <c r="AA32" s="9" t="n">
        <v>0</v>
      </c>
      <c r="AB32" s="9" t="n">
        <v>0</v>
      </c>
    </row>
    <row r="33" s="364" customFormat="true" ht="20.25" hidden="false" customHeight="true" outlineLevel="0" collapsed="false">
      <c r="B33" s="365" t="s">
        <v>216</v>
      </c>
      <c r="C33" s="366" t="s">
        <v>217</v>
      </c>
      <c r="D33" s="367" t="n">
        <f aca="false">+D8+D17</f>
        <v>144.96</v>
      </c>
      <c r="E33" s="368" t="n">
        <f aca="false">+E8+E17</f>
        <v>144.96</v>
      </c>
      <c r="F33" s="368" t="n">
        <f aca="false">+F8+F17</f>
        <v>144.96</v>
      </c>
      <c r="G33" s="368" t="n">
        <f aca="false">+G8+G17</f>
        <v>144.96</v>
      </c>
      <c r="H33" s="368" t="n">
        <f aca="false">+H8+H17</f>
        <v>181.46</v>
      </c>
      <c r="I33" s="368" t="n">
        <f aca="false">+I8+I17</f>
        <v>214.46</v>
      </c>
      <c r="J33" s="368" t="n">
        <f aca="false">+J8+J17</f>
        <v>214.46</v>
      </c>
      <c r="K33" s="368" t="n">
        <f aca="false">+K8+K17</f>
        <v>394.46</v>
      </c>
      <c r="L33" s="368" t="n">
        <f aca="false">+L8+L17</f>
        <v>394.46</v>
      </c>
      <c r="M33" s="368" t="n">
        <f aca="false">+M8+M17</f>
        <v>394.46</v>
      </c>
      <c r="N33" s="368" t="n">
        <f aca="false">+N8+N17</f>
        <v>394.46</v>
      </c>
      <c r="O33" s="368" t="n">
        <f aca="false">+O8+O17</f>
        <v>394.46</v>
      </c>
      <c r="P33" s="368" t="n">
        <f aca="false">+P8+P17</f>
        <v>394.46</v>
      </c>
      <c r="Q33" s="368" t="n">
        <f aca="false">+Q8+Q17</f>
        <v>394.46</v>
      </c>
      <c r="R33" s="368" t="n">
        <f aca="false">+R8+R17</f>
        <v>394.46</v>
      </c>
      <c r="S33" s="368" t="n">
        <f aca="false">+S8+S17</f>
        <v>394.46</v>
      </c>
      <c r="T33" s="368" t="n">
        <f aca="false">+T8+T17</f>
        <v>394.46</v>
      </c>
      <c r="U33" s="369" t="n">
        <f aca="false">+U8+U17</f>
        <v>394.46</v>
      </c>
    </row>
    <row r="34" s="364" customFormat="true" ht="20.25" hidden="false" customHeight="true" outlineLevel="0" collapsed="false">
      <c r="B34" s="365"/>
      <c r="C34" s="370" t="s">
        <v>218</v>
      </c>
      <c r="D34" s="371" t="n">
        <f aca="false">+D9+D31</f>
        <v>137.2</v>
      </c>
      <c r="E34" s="372" t="n">
        <f aca="false">+E9+E31</f>
        <v>137.2</v>
      </c>
      <c r="F34" s="372" t="n">
        <f aca="false">+F9+F31</f>
        <v>113</v>
      </c>
      <c r="G34" s="372" t="n">
        <f aca="false">+G9+G31</f>
        <v>113</v>
      </c>
      <c r="H34" s="372" t="n">
        <f aca="false">+H9+H31</f>
        <v>123</v>
      </c>
      <c r="I34" s="372" t="n">
        <f aca="false">+I9+I31</f>
        <v>115</v>
      </c>
      <c r="J34" s="372" t="n">
        <f aca="false">+J9+J31</f>
        <v>115</v>
      </c>
      <c r="K34" s="372" t="n">
        <f aca="false">+K9+K31</f>
        <v>115</v>
      </c>
      <c r="L34" s="372" t="n">
        <f aca="false">+L9+L31</f>
        <v>115</v>
      </c>
      <c r="M34" s="372" t="n">
        <f aca="false">+M9+M31</f>
        <v>115</v>
      </c>
      <c r="N34" s="372" t="n">
        <f aca="false">+N9+N31</f>
        <v>115</v>
      </c>
      <c r="O34" s="372" t="n">
        <f aca="false">+O9+O31</f>
        <v>115</v>
      </c>
      <c r="P34" s="372" t="n">
        <f aca="false">+P9+P31</f>
        <v>115</v>
      </c>
      <c r="Q34" s="372" t="n">
        <f aca="false">+Q9+Q31</f>
        <v>125</v>
      </c>
      <c r="R34" s="372" t="n">
        <f aca="false">+R9+R31</f>
        <v>135</v>
      </c>
      <c r="S34" s="372" t="n">
        <f aca="false">+S9+S31</f>
        <v>145</v>
      </c>
      <c r="T34" s="372" t="n">
        <f aca="false">+T9+T31</f>
        <v>155</v>
      </c>
      <c r="U34" s="373" t="n">
        <f aca="false">+U9+U31</f>
        <v>165</v>
      </c>
    </row>
    <row r="35" s="374" customFormat="true" ht="24.95" hidden="false" customHeight="true" outlineLevel="0" collapsed="false">
      <c r="B35" s="365"/>
      <c r="C35" s="375" t="s">
        <v>219</v>
      </c>
      <c r="D35" s="376" t="n">
        <f aca="false">+D33+D34</f>
        <v>282.16</v>
      </c>
      <c r="E35" s="377" t="n">
        <f aca="false">+E33+E34</f>
        <v>282.16</v>
      </c>
      <c r="F35" s="377" t="n">
        <f aca="false">+F33+F34</f>
        <v>257.96</v>
      </c>
      <c r="G35" s="377" t="n">
        <f aca="false">+G33+G34</f>
        <v>257.96</v>
      </c>
      <c r="H35" s="377" t="n">
        <f aca="false">+H33+H34</f>
        <v>304.46</v>
      </c>
      <c r="I35" s="377" t="n">
        <f aca="false">+I33+I34</f>
        <v>329.46</v>
      </c>
      <c r="J35" s="377" t="n">
        <f aca="false">+J33+J34</f>
        <v>329.46</v>
      </c>
      <c r="K35" s="377" t="n">
        <f aca="false">+K33+K34</f>
        <v>509.46</v>
      </c>
      <c r="L35" s="377" t="n">
        <f aca="false">+L33+L34</f>
        <v>509.46</v>
      </c>
      <c r="M35" s="377" t="n">
        <f aca="false">+M33+M34</f>
        <v>509.46</v>
      </c>
      <c r="N35" s="377" t="n">
        <f aca="false">+N33+N34</f>
        <v>509.46</v>
      </c>
      <c r="O35" s="377" t="n">
        <f aca="false">+O33+O34</f>
        <v>509.46</v>
      </c>
      <c r="P35" s="377" t="n">
        <f aca="false">+P33+P34</f>
        <v>509.46</v>
      </c>
      <c r="Q35" s="377" t="n">
        <f aca="false">+Q33+Q34</f>
        <v>519.46</v>
      </c>
      <c r="R35" s="377" t="n">
        <f aca="false">+R33+R34</f>
        <v>529.46</v>
      </c>
      <c r="S35" s="377" t="n">
        <f aca="false">+S33+S34</f>
        <v>539.46</v>
      </c>
      <c r="T35" s="377" t="n">
        <f aca="false">+T33+T34</f>
        <v>549.46</v>
      </c>
      <c r="U35" s="378" t="n">
        <f aca="false">+U33+U34</f>
        <v>559.46</v>
      </c>
    </row>
    <row r="36" s="374" customFormat="true" ht="24.95" hidden="false" customHeight="true" outlineLevel="0" collapsed="false">
      <c r="B36" s="379" t="s">
        <v>220</v>
      </c>
      <c r="C36" s="380" t="s">
        <v>221</v>
      </c>
      <c r="D36" s="381" t="n">
        <f aca="false">+D13+D23+D34-10</f>
        <v>219.2</v>
      </c>
      <c r="E36" s="382" t="n">
        <f aca="false">+E13+E23+E34-10</f>
        <v>219.2</v>
      </c>
      <c r="F36" s="382" t="n">
        <f aca="false">+F13+F23+F34-10</f>
        <v>195</v>
      </c>
      <c r="G36" s="382" t="n">
        <f aca="false">+G13+G23+G34-10</f>
        <v>195</v>
      </c>
      <c r="H36" s="382" t="n">
        <f aca="false">+H13+H23+H34-10</f>
        <v>231</v>
      </c>
      <c r="I36" s="382" t="n">
        <f aca="false">+I13+I23+I34-10</f>
        <v>250</v>
      </c>
      <c r="J36" s="382" t="n">
        <f aca="false">+J13+J23+J34-10</f>
        <v>250</v>
      </c>
      <c r="K36" s="382" t="n">
        <f aca="false">+K13+K23+K34-10</f>
        <v>380</v>
      </c>
      <c r="L36" s="382" t="n">
        <f aca="false">+L13+L23+L34-10</f>
        <v>380</v>
      </c>
      <c r="M36" s="382" t="n">
        <f aca="false">+M13+M23+M34-10</f>
        <v>380</v>
      </c>
      <c r="N36" s="382" t="n">
        <f aca="false">+N13+N23+N34-10</f>
        <v>380</v>
      </c>
      <c r="O36" s="382" t="n">
        <f aca="false">+O13+O23+O34-10</f>
        <v>380</v>
      </c>
      <c r="P36" s="382" t="n">
        <f aca="false">+P13+P23+P34-10</f>
        <v>380</v>
      </c>
      <c r="Q36" s="382" t="n">
        <f aca="false">+Q13+Q23+Q34-10</f>
        <v>390</v>
      </c>
      <c r="R36" s="382" t="n">
        <f aca="false">+R13+R23+R34-10</f>
        <v>400</v>
      </c>
      <c r="S36" s="382" t="n">
        <f aca="false">+S13+S23+S34-10</f>
        <v>410</v>
      </c>
      <c r="T36" s="382" t="n">
        <f aca="false">+T13+T23+T34-10</f>
        <v>420</v>
      </c>
      <c r="U36" s="383" t="n">
        <f aca="false">+U13+U23+U34-10</f>
        <v>430</v>
      </c>
    </row>
    <row r="37" s="9" customFormat="true" ht="23.25" hidden="false" customHeight="true" outlineLevel="0" collapsed="false">
      <c r="B37" s="379"/>
      <c r="C37" s="384" t="s">
        <v>222</v>
      </c>
      <c r="D37" s="385" t="n">
        <v>196.4</v>
      </c>
      <c r="E37" s="386" t="n">
        <v>200.9</v>
      </c>
      <c r="F37" s="386" t="n">
        <v>206.1</v>
      </c>
      <c r="G37" s="386" t="n">
        <v>213</v>
      </c>
      <c r="H37" s="386" t="n">
        <v>220.8</v>
      </c>
      <c r="I37" s="386" t="n">
        <v>228.9</v>
      </c>
      <c r="J37" s="386" t="n">
        <v>237.4</v>
      </c>
      <c r="K37" s="386" t="n">
        <v>246.3</v>
      </c>
      <c r="L37" s="386" t="n">
        <v>257.5</v>
      </c>
      <c r="M37" s="386" t="n">
        <v>268.8</v>
      </c>
      <c r="N37" s="386" t="n">
        <v>280.7</v>
      </c>
      <c r="O37" s="386" t="n">
        <v>293.2</v>
      </c>
      <c r="P37" s="386" t="n">
        <v>306.2</v>
      </c>
      <c r="Q37" s="386" t="n">
        <v>319.8</v>
      </c>
      <c r="R37" s="386" t="n">
        <v>334.1</v>
      </c>
      <c r="S37" s="386" t="n">
        <v>349</v>
      </c>
      <c r="T37" s="386" t="n">
        <v>364.7</v>
      </c>
      <c r="U37" s="387" t="n">
        <v>381.1</v>
      </c>
    </row>
    <row r="38" s="388" customFormat="true" ht="39" hidden="false" customHeight="true" outlineLevel="0" collapsed="false">
      <c r="B38" s="401" t="s">
        <v>227</v>
      </c>
      <c r="C38" s="390"/>
      <c r="D38" s="391"/>
      <c r="E38" s="391"/>
      <c r="F38" s="391"/>
      <c r="G38" s="391"/>
      <c r="H38" s="391"/>
      <c r="I38" s="391"/>
      <c r="J38" s="391"/>
      <c r="K38" s="391"/>
      <c r="L38" s="391"/>
      <c r="M38" s="391"/>
      <c r="N38" s="391"/>
      <c r="O38" s="391"/>
      <c r="P38" s="391"/>
      <c r="Q38" s="391"/>
      <c r="R38" s="391"/>
      <c r="S38" s="391"/>
      <c r="T38" s="391"/>
      <c r="U38" s="391"/>
    </row>
    <row r="39" s="137" customFormat="true" ht="21.75" hidden="false" customHeight="true" outlineLevel="0" collapsed="false">
      <c r="B39" s="402" t="s">
        <v>228</v>
      </c>
      <c r="C39" s="402"/>
      <c r="D39" s="402"/>
      <c r="E39" s="402"/>
      <c r="F39" s="402"/>
      <c r="G39" s="402"/>
      <c r="H39" s="402"/>
      <c r="I39" s="402"/>
      <c r="J39" s="402"/>
      <c r="K39" s="402"/>
      <c r="L39" s="402"/>
      <c r="M39" s="402"/>
      <c r="N39" s="402"/>
      <c r="O39" s="402"/>
      <c r="P39" s="402"/>
    </row>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sheetData>
  <mergeCells count="7">
    <mergeCell ref="D4:P4"/>
    <mergeCell ref="B7:B11"/>
    <mergeCell ref="B12:B16"/>
    <mergeCell ref="B17:B32"/>
    <mergeCell ref="B33:B35"/>
    <mergeCell ref="B36:B37"/>
    <mergeCell ref="B39:P39"/>
  </mergeCells>
  <printOptions headings="false" gridLines="false" gridLinesSet="true" horizontalCentered="false" verticalCentered="false"/>
  <pageMargins left="0.5" right="0.1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6</xdr:col>
                    <xdr:colOff>90360</xdr:colOff>
                    <xdr:row>1</xdr:row>
                    <xdr:rowOff>85680</xdr:rowOff>
                  </from>
                  <to>
                    <xdr:col>17</xdr:col>
                    <xdr:colOff>37224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09:57Z</dcterms:created>
  <dc:creator>Ordi</dc:creator>
  <dc:description/>
  <dc:language>en-US</dc:language>
  <cp:lastModifiedBy>Rivo</cp:lastModifiedBy>
  <cp:lastPrinted>2013-09-27T09:11:28Z</cp:lastPrinted>
  <dcterms:modified xsi:type="dcterms:W3CDTF">2015-02-09T06:22:08Z</dcterms:modified>
  <cp:revision>0</cp:revision>
  <dc:subject/>
  <dc:title/>
</cp:coreProperties>
</file>