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hydro" sheetId="3" state="visible" r:id="rId4"/>
    <sheet name="Parc Therm" sheetId="4" state="visible" r:id="rId5"/>
    <sheet name="Cd Hy - Mes au plus tôt" sheetId="5" state="visible" r:id="rId6"/>
    <sheet name="Cd Hy - Caract" sheetId="6" state="visible" r:id="rId7"/>
    <sheet name="Cd Th - Caract" sheetId="7" state="visible" r:id="rId8"/>
    <sheet name="Plan indicatif" sheetId="8" state="visible" r:id="rId9"/>
    <sheet name="Image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[23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22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23]Résultats_M!$D$113:$P$136</definedName>
    <definedName function="false" hidden="false" name="courbe2" vbProcedure="false">[23]Résultats_M!$R$113:$AA$136</definedName>
    <definedName function="false" hidden="false" name="courbe3" vbProcedure="false">[23]Résultats_M!$D$140:$P$162</definedName>
    <definedName function="false" hidden="false" name="courbe4" vbProcedure="false">[23]Résultats_M!$R$140:$AA$162</definedName>
    <definedName function="false" hidden="false" name="Courbe_Ch" vbProcedure="false">[23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22]TOAM8705!$A$38</definedName>
    <definedName function="false" hidden="false" name="Excel_BuiltIn_Print_Area_4" vbProcedure="false">#REF!</definedName>
    <definedName function="false" hidden="false" name="Excel_BuiltIn_Print_Titles_3" vbProcedure="false">[24]Parc!$A$1:$A$1048576,[24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20]Plan RIATA'!$G$4</definedName>
    <definedName function="false" hidden="false" name="PJUN" vbProcedure="false">'[9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22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23]Résultats_M!$D$41:$AC$67</definedName>
    <definedName function="false" hidden="false" name="Résultat_Pte" vbProcedure="false">[23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9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22]TOAM8705!$A$8193</definedName>
    <definedName function="false" hidden="false" name="\m" vbProcedure="false">[22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22]TOAM8705!$A$1</definedName>
    <definedName function="false" hidden="false" localSheetId="1" name="Excel_BuiltIn_Database" vbProcedure="false">[22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24]Parc!$A$1:$A$1048576,[24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9]TAUX '!$C$3</definedName>
    <definedName function="false" hidden="false" localSheetId="1" name="\c" vbProcedure="false">[22]TOAM8705!$A$25857</definedName>
    <definedName function="false" hidden="false" localSheetId="1" name="\m" vbProcedure="false">[22]TOAM8705!$A$1</definedName>
    <definedName function="false" hidden="false" localSheetId="2" name="Excel_BuiltIn_Print_Area" vbProcedure="false">#REF!</definedName>
    <definedName function="false" hidden="false" localSheetId="2" name="pihy0" vbProcedure="false">'[21]Plan RIATA'!$G$3</definedName>
    <definedName function="false" hidden="false" localSheetId="2" name="pith0" vbProcedure="false">'[21]Plan RIATA'!$G$4</definedName>
    <definedName function="false" hidden="false" localSheetId="3" name="Excel_BuiltIn_Print_Area" vbProcedure="false">#REF!</definedName>
    <definedName function="false" hidden="false" localSheetId="3" name="pihy0" vbProcedure="false">'[21]Plan RIATA'!$G$3</definedName>
    <definedName function="false" hidden="false" localSheetId="3" name="pith0" vbProcedure="false">'[21]Plan RIATA'!$G$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Bilan" vbProcedure="false">'[11]'!$A$1:$V$68</definedName>
    <definedName function="false" hidden="false" localSheetId="5" name="Bilan_éco" vbProcedure="false">'[11]'!$B$17:$V$45</definedName>
    <definedName function="false" hidden="false" localSheetId="5" name="Charge_fixe" vbProcedure="false">[12]Données_Techn!$BR$70:$DZ$130</definedName>
    <definedName function="false" hidden="false" localSheetId="5" name="Charge_Variable" vbProcedure="false">'[12]Prod mens_2007'!$BN$66:$DQ$121</definedName>
    <definedName function="false" hidden="false" localSheetId="5" name="code" vbProcedure="false">'[11]'!$B$4:$B$258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Cwvu_a_" vbProcedure="false">[5]BOP!$A$36:$XFD$36,[5]BOP!$A$44:$XFD$44,[5]BOP!$A$59:$XFD$59,[5]BOP!$Q$4113,[5]BOP!$Q$4113,[5]BOP!$A$81:$XFD$88</definedName>
    <definedName function="false" hidden="false" localSheetId="5" name="Cwvu_bopsdr_sr_" vbProcedure="false">[5]BOP!$A$36:$XFD$36,[5]BOP!$A$44:$XFD$44,[5]BOP!$A$59:$XFD$59,[5]BOP!$Q$4113,[5]BOP!$Q$4113,[5]BOP!$A$81:$XFD$88</definedName>
    <definedName function="false" hidden="false" localSheetId="5" name="Cwvu_bop_" vbProcedure="false">[5]BOP!$A$36:$XFD$36,[5]BOP!$A$44:$XFD$44,[5]BOP!$A$59:$XFD$59,[5]BOP!$Q$4113,[5]BOP!$Q$4113,[5]BOP!$A$81:$XFD$88</definedName>
    <definedName function="false" hidden="false" localSheetId="5" name="Cwvu_bop_sr_" vbProcedure="false">[5]BOP!$A$36:$XFD$36,[5]BOP!$A$44:$XFD$44,[5]BOP!$A$59:$XFD$59,[5]BOP!$Q$4113,[5]BOP!$Q$4113,[5]BOP!$A$81:$XFD$88</definedName>
    <definedName function="false" hidden="false" localSheetId="5" name="Cwvu_cottonall_" vbProcedure="false">[5]BOP!$A$36:$XFD$36,[5]BOP!$A$44:$XFD$44,[5]BOP!$A$59:$XFD$59,[5]BOP!$Q$4113,[5]BOP!$Q$4113,[5]BOP!$A$79:$XFD$79,[5]BOP!$A$81:$XFD$88</definedName>
    <definedName function="false" hidden="false" localSheetId="5" name="Cwvu_cotton_" vbProcedure="false">[5]BOP!$A$36:$XFD$36,[5]BOP!$A$44:$XFD$44,[5]BOP!$A$59:$XFD$59,[5]BOP!$Q$4113,[5]BOP!$Q$4113,[5]BOP!$A$79:$XFD$79,[5]BOP!$A$81:$XFD$88,[5]BOP!$Q$4113</definedName>
    <definedName function="false" hidden="false" localSheetId="5" name="Cwvu_exportdetails_" vbProcedure="false">[5]BOP!$A$36:$XFD$36,[5]BOP!$A$44:$XFD$44,[5]BOP!$A$59:$XFD$59,[5]BOP!$Q$4113,[5]BOP!$Q$4113,[5]BOP!$A$79:$XFD$79,[5]BOP!$Q$4113</definedName>
    <definedName function="false" hidden="false" localSheetId="5" name="Cwvu_exports_" vbProcedure="false">[5]BOP!$A$36:$XFD$36,[5]BOP!$A$44:$XFD$44,[5]BOP!$A$59:$XFD$59,[5]BOP!$Q$4113,[5]BOP!$Q$4113,[5]BOP!$A$79:$XFD$79,[5]BOP!$A$81:$XFD$88,[5]BOP!$Q$4113</definedName>
    <definedName function="false" hidden="false" localSheetId="5" name="Cwvu_goldall_" vbProcedure="false">[5]BOP!$A$36:$XFD$36,[5]BOP!$A$44:$XFD$44,[5]BOP!$A$59:$XFD$59,[5]BOP!$Q$4113,[5]BOP!$Q$4113,[5]BOP!$A$79:$XFD$79,[5]BOP!$A$81:$XFD$88,[5]BOP!$Q$4113</definedName>
    <definedName function="false" hidden="false" localSheetId="5" name="Cwvu_gold_" vbProcedure="false">[5]BOP!$A$36:$XFD$36,[5]BOP!$A$44:$XFD$44,[5]BOP!$A$59:$XFD$59,[5]BOP!$Q$4113,[5]BOP!$Q$4113,[5]BOP!$A$79:$XFD$79,[5]BOP!$A$81:$XFD$88,[5]BOP!$Q$4113</definedName>
    <definedName function="false" hidden="false" localSheetId="5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5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5" name="Cwvu_tot_" vbProcedure="false">[5]BOP!$A$36:$XFD$36,[5]BOP!$A$44:$XFD$44,[5]BOP!$A$59:$XFD$59,[5]BOP!$Q$4113,[5]BOP!$Q$4113,[5]BOP!$A$79:$XFD$79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disc" vbProcedure="false">'[11]'!$C$3:$C$258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Excel_BuiltIn_Print_Area_4" vbProcedure="false">'[11]'!$A$5:$V$8</definedName>
    <definedName function="false" hidden="false" localSheetId="5" name="Excel_BuiltIn_Print_Area_5_1" vbProcedure="false">'[13]'!$B$2:$X$68</definedName>
    <definedName function="false" hidden="false" localSheetId="5" name="Excel_BuiltIn_Print_Area_5_1_6" vbProcedure="false">'[13]'!$B$5:$V$28</definedName>
    <definedName function="false" hidden="false" localSheetId="5" name="Excel_BuiltIn_Print_Area_6_1" vbProcedure="false">'[11]'!$B$15:$V$41</definedName>
    <definedName function="false" hidden="false" localSheetId="5" name="Excel_BuiltIn_Print_Area_6_1 1" vbProcedure="false">'[11]'!$B$2:$V$42</definedName>
    <definedName function="false" hidden="false" localSheetId="5" name="Excel_BuiltIn_Print_Area_6_1_1" vbProcedure="false">'[13]'!$B$2:$V$42</definedName>
    <definedName function="false" hidden="false" localSheetId="5" name="Excel_BuiltIn_Print_Titles_1" vbProcedure="false">'[11]'!$A$1:$A$1048576,'[11]'!$AH$34</definedName>
    <definedName function="false" hidden="false" localSheetId="5" name="Excel_BuiltIn_Print_Titles_3" vbProcedure="false">[8]Parc!$A$1:$A$1048576,[8]Parc!$AH$34</definedName>
    <definedName function="false" hidden="false" localSheetId="5" name="Excel_BuiltIn_Print_Titles_4" vbProcedure="false">'[14]POP PGar'!$B$1:$B$1048576,'[14]POP PGar'!$G$7</definedName>
    <definedName function="false" hidden="false" localSheetId="5" name="Excel_BuiltIn_Print_Titles_4_1" vbProcedure="false">'[15]'!$A$1:$A$1048576,'[15]'!$AH$34</definedName>
    <definedName function="false" hidden="false" localSheetId="5" name="Excel_BuiltIn_Print_Titles_5" vbProcedure="false">[16]Plan!$B$1:$B$1048576,[16]Plan!$A$7:$XFD$7</definedName>
    <definedName function="false" hidden="false" localSheetId="5" name="Excel_BuiltIn_Print_Titles_5_1" vbProcedure="false">[16]Plan!$B$1:$B$1048576,[16]Plan!$B$7:$IV$7</definedName>
    <definedName function="false" hidden="false" localSheetId="5" name="Excel_BuiltIn_Print_Titles_5_1_6" vbProcedure="false">'[16]POP PI'!$B$4:$B$65475,'[16]POP PI'!$G$7</definedName>
    <definedName function="false" hidden="false" localSheetId="5" name="Excel_BuiltIn_Print_Titles_5_6" vbProcedure="false">'[16]POP PI'!$B$4:$B$65475,'[16]POP PI'!$G$7</definedName>
    <definedName function="false" hidden="false" localSheetId="5" name="Excel_BuiltIn_Print_Titles_6" vbProcedure="false">'[16]POP PI'!$B$1:$B$1048576,'[16]POP PI'!$G$7</definedName>
    <definedName function="false" hidden="false" localSheetId="5" name="Excel_BuiltIn_Print_Titles_6_1" vbProcedure="false">'[17]POP PI Revisé Antsiranana'!$B$4:$B$65536,'[17]POP PI Revisé Antsiranana'!IP65530</definedName>
    <definedName function="false" hidden="false" localSheetId="5" name="Excel_BuiltIn__FilterDatabase" vbProcedure="false">#REF!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DC10" vbProcedure="false">'[18]IDC Pure construction'!$A$4:$B$23</definedName>
    <definedName function="false" hidden="false" localSheetId="5" name="IDC12" vbProcedure="false">'[18]IDC Pure construction'!$E$4:$F$23</definedName>
    <definedName function="false" hidden="false" localSheetId="5" name="Impr_ensemble" vbProcedure="false">'[11]'!$B$1:$S$65</definedName>
    <definedName function="false" hidden="false" localSheetId="5" name="Impr_placement" vbProcedure="false">'[11]'!$B$1:$AA$29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Invest_Location" vbProcedure="false">'[11]'!$A$3:$W$94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numéro" vbProcedure="false">'[11]'!$A$1:IV1048576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popy" vbProcedure="false">'[19]POP PI'!$B$4:$B$65475,'[19]POP PI'!$G$7</definedName>
    <definedName function="false" hidden="false" localSheetId="5" name="prix" vbProcedure="false">'[11]'!$A$3:$A$258</definedName>
    <definedName function="false" hidden="false" localSheetId="5" name="Production" vbProcedure="false">'[11]'!$A$48:$S$175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seuil" vbProcedure="false">'[11]'!$B$1</definedName>
    <definedName function="false" hidden="false" localSheetId="5" name="sous_code" vbProcedure="false">'[11]'!$A$1:IV1048576</definedName>
    <definedName function="false" hidden="false" localSheetId="5" name="sup_seuil" vbProcedure="false">'[11]'!$B$3</definedName>
    <definedName function="false" hidden="false" localSheetId="5" name="table" vbProcedure="false">'[11]'!$A$4:$W$255</definedName>
    <definedName function="false" hidden="false" localSheetId="5" name="taux1" vbProcedure="false">'[18]IDC Pure construction'!$B$4</definedName>
    <definedName function="false" hidden="false" localSheetId="5" name="taux2" vbProcedure="false">'[18]IDC Pure construction'!$F$4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TSEC" vbProcedure="false">'[9]TAUX '!$AX$50</definedName>
    <definedName function="false" hidden="false" localSheetId="5" name="vaovao" vbProcedure="false">[10]Parc!$A$1:$A$1048576,[10]Parc!$AH$34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00C67BFA_FEDD_11D1_98B3_00C04FC96ABD__wvu_Rows" vbProcedure="false">[5]BOP!$A$36:$XFD$36,[5]BOP!$A$44:$XFD$44,[5]BOP!$A$59:$XFD$59,[5]BOP!$Q$4113,[5]BOP!$Q$4113,[5]BOP!$A$81:$XFD$88</definedName>
    <definedName function="false" hidden="false" localSheetId="5" name="Z_00C67BFB_FEDD_11D1_98B3_00C04FC96ABD__wvu_Rows" vbProcedure="false">[5]BOP!$A$36:$XFD$36,[5]BOP!$A$44:$XFD$44,[5]BOP!$A$59:$XFD$59,[5]BOP!$Q$4113,[5]BOP!$Q$4113,[5]BOP!$A$81:$XFD$88</definedName>
    <definedName function="false" hidden="false" localSheetId="5" name="Z_00C67BFC_FEDD_11D1_98B3_00C04FC96ABD__wvu_Rows" vbProcedure="false">[5]BOP!$A$36:$XFD$36,[5]BOP!$A$44:$XFD$44,[5]BOP!$A$59:$XFD$59,[5]BOP!$Q$4113,[5]BOP!$Q$4113,[5]BOP!$A$81:$XFD$88</definedName>
    <definedName function="false" hidden="false" localSheetId="5" name="Z_00C67BFD_FEDD_11D1_98B3_00C04FC96ABD__wvu_Rows" vbProcedure="false">[5]BOP!$A$36:$XFD$36,[5]BOP!$A$44:$XFD$44,[5]BOP!$A$59:$XFD$59,[5]BOP!$Q$4113,[5]BOP!$Q$4113,[5]BOP!$A$81:$XFD$88</definedName>
    <definedName function="false" hidden="false" localSheetId="5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5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5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00C67C07_FEDD_11D1_98B3_00C04FC96ABD__wvu_Rows" vbProcedure="false">[5]BOP!$A$36:$XFD$36,[5]BOP!$A$44:$XFD$44,[5]BOP!$A$59:$XFD$59,[5]BOP!$Q$4113,[5]BOP!$Q$4113,[5]BOP!$A$79:$XFD$79</definedName>
    <definedName function="false" hidden="false" localSheetId="5" name="Z_112039D0_FF0B_11D1_98B3_00C04FC96ABD__wvu_Rows" vbProcedure="false">[5]BOP!$A$36:$XFD$36,[5]BOP!$A$44:$XFD$44,[5]BOP!$A$59:$XFD$59,[5]BOP!$Q$4113,[5]BOP!$Q$4113,[5]BOP!$A$81:$XFD$88</definedName>
    <definedName function="false" hidden="false" localSheetId="5" name="Z_112039D1_FF0B_11D1_98B3_00C04FC96ABD__wvu_Rows" vbProcedure="false">[5]BOP!$A$36:$XFD$36,[5]BOP!$A$44:$XFD$44,[5]BOP!$A$59:$XFD$59,[5]BOP!$Q$4113,[5]BOP!$Q$4113,[5]BOP!$A$81:$XFD$88</definedName>
    <definedName function="false" hidden="false" localSheetId="5" name="Z_112039D2_FF0B_11D1_98B3_00C04FC96ABD__wvu_Rows" vbProcedure="false">[5]BOP!$A$36:$XFD$36,[5]BOP!$A$44:$XFD$44,[5]BOP!$A$59:$XFD$59,[5]BOP!$Q$4113,[5]BOP!$Q$4113,[5]BOP!$A$81:$XFD$88</definedName>
    <definedName function="false" hidden="false" localSheetId="5" name="Z_112039D3_FF0B_11D1_98B3_00C04FC96ABD__wvu_Rows" vbProcedure="false">[5]BOP!$A$36:$XFD$36,[5]BOP!$A$44:$XFD$44,[5]BOP!$A$59:$XFD$59,[5]BOP!$Q$4113,[5]BOP!$Q$4113,[5]BOP!$A$81:$XFD$88</definedName>
    <definedName function="false" hidden="false" localSheetId="5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5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5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12039DD_FF0B_11D1_98B3_00C04FC96ABD__wvu_Rows" vbProcedure="false">[5]BOP!$A$36:$XFD$36,[5]BOP!$A$44:$XFD$44,[5]BOP!$A$59:$XFD$59,[5]BOP!$Q$4113,[5]BOP!$Q$4113,[5]BOP!$A$79:$XFD$79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Z_1F4C2007_FFA7_11D1_98B6_00C04FC96ABD__wvu_Rows" vbProcedure="false">[5]BOP!$A$36:$XFD$36,[5]BOP!$A$44:$XFD$44,[5]BOP!$A$59:$XFD$59,[5]BOP!$Q$4113,[5]BOP!$Q$4113,[5]BOP!$A$81:$XFD$88</definedName>
    <definedName function="false" hidden="false" localSheetId="5" name="Z_1F4C2008_FFA7_11D1_98B6_00C04FC96ABD__wvu_Rows" vbProcedure="false">[5]BOP!$A$36:$XFD$36,[5]BOP!$A$44:$XFD$44,[5]BOP!$A$59:$XFD$59,[5]BOP!$Q$4113,[5]BOP!$Q$4113,[5]BOP!$A$81:$XFD$88</definedName>
    <definedName function="false" hidden="false" localSheetId="5" name="Z_1F4C2009_FFA7_11D1_98B6_00C04FC96ABD__wvu_Rows" vbProcedure="false">[5]BOP!$A$36:$XFD$36,[5]BOP!$A$44:$XFD$44,[5]BOP!$A$59:$XFD$59,[5]BOP!$Q$4113,[5]BOP!$Q$4113,[5]BOP!$A$81:$XFD$88</definedName>
    <definedName function="false" hidden="false" localSheetId="5" name="Z_1F4C200A_FFA7_11D1_98B6_00C04FC96ABD__wvu_Rows" vbProcedure="false">[5]BOP!$A$36:$XFD$36,[5]BOP!$A$44:$XFD$44,[5]BOP!$A$59:$XFD$59,[5]BOP!$Q$4113,[5]BOP!$Q$4113,[5]BOP!$A$81:$XFD$88</definedName>
    <definedName function="false" hidden="false" localSheetId="5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5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5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1F4C2014_FFA7_11D1_98B6_00C04FC96ABD__wvu_Rows" vbProcedure="false">[5]BOP!$A$36:$XFD$36,[5]BOP!$A$44:$XFD$44,[5]BOP!$A$59:$XFD$59,[5]BOP!$Q$4113,[5]BOP!$Q$4113,[5]BOP!$A$79:$XFD$79</definedName>
    <definedName function="false" hidden="false" localSheetId="5" name="Z_49B0A4B0_963B_11D1_BFD1_00A02466B680__wvu_Rows" vbProcedure="false">[5]BOP!$A$36:$XFD$36,[5]BOP!$A$44:$XFD$44,[5]BOP!$A$59:$XFD$59,[5]BOP!$Q$4113,[5]BOP!$Q$4113,[5]BOP!$A$81:$XFD$88</definedName>
    <definedName function="false" hidden="false" localSheetId="5" name="Z_49B0A4B1_963B_11D1_BFD1_00A02466B680__wvu_Rows" vbProcedure="false">[5]BOP!$A$36:$XFD$36,[5]BOP!$A$44:$XFD$44,[5]BOP!$A$59:$XFD$59,[5]BOP!$Q$4113,[5]BOP!$Q$4113,[5]BOP!$A$81:$XFD$88</definedName>
    <definedName function="false" hidden="false" localSheetId="5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5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5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5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49B0A4BD_963B_11D1_BFD1_00A02466B680__wvu_Rows" vbProcedure="false">[5]BOP!$A$36:$XFD$36,[5]BOP!$A$44:$XFD$44,[5]BOP!$A$59:$XFD$59,[5]BOP!$Q$4113,[5]BOP!$Q$4113,[5]BOP!$A$79:$XFD$79</definedName>
    <definedName function="false" hidden="false" localSheetId="5" name="Z_9E0C48F8_FFCC_11D1_98BA_00C04FC96ABD__wvu_Rows" vbProcedure="false">[5]BOP!$A$36:$XFD$36,[5]BOP!$A$44:$XFD$44,[5]BOP!$A$59:$XFD$59,[5]BOP!$Q$4113,[5]BOP!$Q$4113,[5]BOP!$A$81:$XFD$88</definedName>
    <definedName function="false" hidden="false" localSheetId="5" name="Z_9E0C48F9_FFCC_11D1_98BA_00C04FC96ABD__wvu_Rows" vbProcedure="false">[5]BOP!$A$36:$XFD$36,[5]BOP!$A$44:$XFD$44,[5]BOP!$A$59:$XFD$59,[5]BOP!$Q$4113,[5]BOP!$Q$4113,[5]BOP!$A$81:$XFD$88</definedName>
    <definedName function="false" hidden="false" localSheetId="5" name="Z_9E0C48FA_FFCC_11D1_98BA_00C04FC96ABD__wvu_Rows" vbProcedure="false">[5]BOP!$A$36:$XFD$36,[5]BOP!$A$44:$XFD$44,[5]BOP!$A$59:$XFD$59,[5]BOP!$Q$4113,[5]BOP!$Q$4113,[5]BOP!$A$81:$XFD$88</definedName>
    <definedName function="false" hidden="false" localSheetId="5" name="Z_9E0C48FB_FFCC_11D1_98BA_00C04FC96ABD__wvu_Rows" vbProcedure="false">[5]BOP!$A$36:$XFD$36,[5]BOP!$A$44:$XFD$44,[5]BOP!$A$59:$XFD$59,[5]BOP!$Q$4113,[5]BOP!$Q$4113,[5]BOP!$A$81:$XFD$88</definedName>
    <definedName function="false" hidden="false" localSheetId="5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5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5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9E0C4905_FFCC_11D1_98BA_00C04FC96ABD__wvu_Rows" vbProcedure="false">[5]BOP!$A$36:$XFD$36,[5]BOP!$A$44:$XFD$44,[5]BOP!$A$59:$XFD$59,[5]BOP!$Q$4113,[5]BOP!$Q$4113,[5]BOP!$A$79:$XFD$79</definedName>
    <definedName function="false" hidden="false" localSheetId="5" name="Z_C21FAE85_013A_11D2_98BD_00C04FC96ABD__wvu_Rows" vbProcedure="false">[5]BOP!$A$36:$XFD$36,[5]BOP!$A$44:$XFD$44,[5]BOP!$A$59:$XFD$59,[5]BOP!$Q$4113,[5]BOP!$Q$4113,[5]BOP!$A$81:$XFD$88</definedName>
    <definedName function="false" hidden="false" localSheetId="5" name="Z_C21FAE86_013A_11D2_98BD_00C04FC96ABD__wvu_Rows" vbProcedure="false">[5]BOP!$A$36:$XFD$36,[5]BOP!$A$44:$XFD$44,[5]BOP!$A$59:$XFD$59,[5]BOP!$Q$4113,[5]BOP!$Q$4113,[5]BOP!$A$81:$XFD$88</definedName>
    <definedName function="false" hidden="false" localSheetId="5" name="Z_C21FAE87_013A_11D2_98BD_00C04FC96ABD__wvu_Rows" vbProcedure="false">[5]BOP!$A$36:$XFD$36,[5]BOP!$A$44:$XFD$44,[5]BOP!$A$59:$XFD$59,[5]BOP!$Q$4113,[5]BOP!$Q$4113,[5]BOP!$A$81:$XFD$88</definedName>
    <definedName function="false" hidden="false" localSheetId="5" name="Z_C21FAE88_013A_11D2_98BD_00C04FC96ABD__wvu_Rows" vbProcedure="false">[5]BOP!$A$36:$XFD$36,[5]BOP!$A$44:$XFD$44,[5]BOP!$A$59:$XFD$59,[5]BOP!$Q$4113,[5]BOP!$Q$4113,[5]BOP!$A$81:$XFD$88</definedName>
    <definedName function="false" hidden="false" localSheetId="5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5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5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21FAE92_013A_11D2_98BD_00C04FC96ABD__wvu_Rows" vbProcedure="false">[5]BOP!$A$36:$XFD$36,[5]BOP!$A$44:$XFD$44,[5]BOP!$A$59:$XFD$59,[5]BOP!$Q$4113,[5]BOP!$Q$4113,[5]BOP!$A$79:$XFD$79</definedName>
    <definedName function="false" hidden="false" localSheetId="5" name="Z_CF25EF4A_FFAB_11D1_98B7_00C04FC96ABD__wvu_Rows" vbProcedure="false">[5]BOP!$A$36:$XFD$36,[5]BOP!$A$44:$XFD$44,[5]BOP!$A$59:$XFD$59,[5]BOP!$Q$4113,[5]BOP!$Q$4113,[5]BOP!$A$81:$XFD$88</definedName>
    <definedName function="false" hidden="false" localSheetId="5" name="Z_CF25EF4B_FFAB_11D1_98B7_00C04FC96ABD__wvu_Rows" vbProcedure="false">[5]BOP!$A$36:$XFD$36,[5]BOP!$A$44:$XFD$44,[5]BOP!$A$59:$XFD$59,[5]BOP!$Q$4113,[5]BOP!$Q$4113,[5]BOP!$A$81:$XFD$88</definedName>
    <definedName function="false" hidden="false" localSheetId="5" name="Z_CF25EF4C_FFAB_11D1_98B7_00C04FC96ABD__wvu_Rows" vbProcedure="false">[5]BOP!$A$36:$XFD$36,[5]BOP!$A$44:$XFD$44,[5]BOP!$A$59:$XFD$59,[5]BOP!$Q$4113,[5]BOP!$Q$4113,[5]BOP!$A$81:$XFD$88</definedName>
    <definedName function="false" hidden="false" localSheetId="5" name="Z_CF25EF4D_FFAB_11D1_98B7_00C04FC96ABD__wvu_Rows" vbProcedure="false">[5]BOP!$A$36:$XFD$36,[5]BOP!$A$44:$XFD$44,[5]BOP!$A$59:$XFD$59,[5]BOP!$Q$4113,[5]BOP!$Q$4113,[5]BOP!$A$81:$XFD$88</definedName>
    <definedName function="false" hidden="false" localSheetId="5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5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5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CF25EF57_FFAB_11D1_98B7_00C04FC96ABD__wvu_Rows" vbProcedure="false">[5]BOP!$A$36:$XFD$36,[5]BOP!$A$44:$XFD$44,[5]BOP!$A$59:$XFD$59,[5]BOP!$Q$4113,[5]BOP!$Q$4113,[5]BOP!$A$79:$XFD$79</definedName>
    <definedName function="false" hidden="false" localSheetId="5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5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5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3A_00A2_11D2_98BC_00C04FC96ABD__wvu_Rows" vbProcedure="false">[5]BOP!$A$36:$XFD$36,[5]BOP!$A$44:$XFD$44,[5]BOP!$A$59:$XFD$59,[5]BOP!$Q$4113,[5]BOP!$Q$4113,[5]BOP!$A$81:$XFD$88</definedName>
    <definedName function="false" hidden="false" localSheetId="5" name="Z_EA86CE3B_00A2_11D2_98BC_00C04FC96ABD__wvu_Rows" vbProcedure="false">[5]BOP!$A$36:$XFD$36,[5]BOP!$A$44:$XFD$44,[5]BOP!$A$59:$XFD$59,[5]BOP!$Q$4113,[5]BOP!$Q$4113,[5]BOP!$A$81:$XFD$88</definedName>
    <definedName function="false" hidden="false" localSheetId="5" name="Z_EA86CE3C_00A2_11D2_98BC_00C04FC96ABD__wvu_Rows" vbProcedure="false">[5]BOP!$A$36:$XFD$36,[5]BOP!$A$44:$XFD$44,[5]BOP!$A$59:$XFD$59,[5]BOP!$Q$4113,[5]BOP!$Q$4113,[5]BOP!$A$81:$XFD$88</definedName>
    <definedName function="false" hidden="false" localSheetId="5" name="Z_EA86CE3D_00A2_11D2_98BC_00C04FC96ABD__wvu_Rows" vbProcedure="false">[5]BOP!$A$36:$XFD$36,[5]BOP!$A$44:$XFD$44,[5]BOP!$A$59:$XFD$59,[5]BOP!$Q$4113,[5]BOP!$Q$4113,[5]BOP!$A$81:$XFD$88</definedName>
    <definedName function="false" hidden="false" localSheetId="5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5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5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5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5" name="Z_EA86CE47_00A2_11D2_98BC_00C04FC96ABD__wvu_Rows" vbProcedure="false">[5]BOP!$A$36:$XFD$36,[5]BOP!$A$44:$XFD$44,[5]BOP!$A$59:$XFD$59,[5]BOP!$Q$4113,[5]BOP!$Q$4113,[5]BOP!$A$79:$XFD$79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5" name="__123Graph_A" vbProcedure="false">[1]E!DR$30841</definedName>
    <definedName function="false" hidden="false" localSheetId="5" name="__123Graph_AChart1" vbProcedure="false">'[2]2'!DR$30841</definedName>
    <definedName function="false" hidden="false" localSheetId="5" name="__123Graph_AChart2" vbProcedure="false">'[2]2'!DR$30841</definedName>
    <definedName function="false" hidden="false" localSheetId="5" name="__123Graph_AChart3" vbProcedure="false">'[2]2'!DR$30841</definedName>
    <definedName function="false" hidden="false" localSheetId="5" name="__123Graph_ACurrent" vbProcedure="false">'[2]2'!DR$30841</definedName>
    <definedName function="false" hidden="false" localSheetId="5" name="__123Graph_B" vbProcedure="false">[1]E!DR$30841</definedName>
    <definedName function="false" hidden="false" localSheetId="5" name="__123Graph_BChart1" vbProcedure="false">'[2]2'!DR$30841</definedName>
    <definedName function="false" hidden="false" localSheetId="5" name="__123Graph_BChart2" vbProcedure="false">'[2]2'!DR$30841</definedName>
    <definedName function="false" hidden="false" localSheetId="5" name="__123Graph_BChart3" vbProcedure="false">'[2]2'!DR$30841</definedName>
    <definedName function="false" hidden="false" localSheetId="5" name="__123Graph_BCurrent" vbProcedure="false">'[2]2'!DR$30841</definedName>
    <definedName function="false" hidden="false" localSheetId="5" name="__123Graph_C" vbProcedure="false">[1]E!DR$30841</definedName>
    <definedName function="false" hidden="false" localSheetId="5" name="__123Graph_CChart1" vbProcedure="false">'[2]2'!DR$30841</definedName>
    <definedName function="false" hidden="false" localSheetId="5" name="__123Graph_CChart2" vbProcedure="false">'[2]2'!DR$30841</definedName>
    <definedName function="false" hidden="false" localSheetId="5" name="__123Graph_CChart3" vbProcedure="false">'[2]2'!DR$30841</definedName>
    <definedName function="false" hidden="false" localSheetId="5" name="__123Graph_CCurrent" vbProcedure="false">'[2]2'!DR$30841</definedName>
    <definedName function="false" hidden="false" localSheetId="5" name="__123Graph_D" vbProcedure="false">[1]E!DR$30841</definedName>
    <definedName function="false" hidden="false" localSheetId="5" name="__123Graph_DChart1" vbProcedure="false">'[2]2'!DR$30841</definedName>
    <definedName function="false" hidden="false" localSheetId="5" name="__123Graph_DChart2" vbProcedure="false">'[2]2'!DR$30841</definedName>
    <definedName function="false" hidden="false" localSheetId="5" name="__123Graph_DChart3" vbProcedure="false">'[2]2'!DR$30841</definedName>
    <definedName function="false" hidden="false" localSheetId="5" name="__123Graph_DCurrent" vbProcedure="false">'[2]2'!DR$30841</definedName>
    <definedName function="false" hidden="false" localSheetId="5" name="__123Graph_E" vbProcedure="false">[1]E!DR$30841</definedName>
    <definedName function="false" hidden="false" localSheetId="5" name="__123Graph_EChart1" vbProcedure="false">'[2]2'!DR$30841</definedName>
    <definedName function="false" hidden="false" localSheetId="5" name="__123Graph_EChart2" vbProcedure="false">'[2]2'!DR$30841</definedName>
    <definedName function="false" hidden="false" localSheetId="5" name="__123Graph_EChart3" vbProcedure="false">'[2]2'!DR$30841</definedName>
    <definedName function="false" hidden="false" localSheetId="5" name="__123Graph_ECurrent" vbProcedure="false">'[2]2'!DR$30841</definedName>
    <definedName function="false" hidden="false" localSheetId="5" name="__123Graph_F" vbProcedure="false">[3]revagtrim!DR$30841</definedName>
    <definedName function="false" hidden="false" localSheetId="5" name="__123Graph_FChart1" vbProcedure="false">'[2]2'!DR$30841</definedName>
    <definedName function="false" hidden="false" localSheetId="5" name="__123Graph_FChart2" vbProcedure="false">'[2]2'!DR$30841</definedName>
    <definedName function="false" hidden="false" localSheetId="5" name="__123Graph_FChart3" vbProcedure="false">'[2]2'!DR$30841</definedName>
    <definedName function="false" hidden="false" localSheetId="5" name="__123Graph_FCurrent" vbProcedure="false">'[2]2'!DR$30841</definedName>
    <definedName function="false" hidden="false" localSheetId="5" name="__123Graph_X" vbProcedure="false">[1]E!DR$30841</definedName>
    <definedName function="false" hidden="false" localSheetId="5" name="éco" vbProcedure="false">'[11]'!$A$1:$V$7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Z_1A8C061B_2301_11D3_BFD1_000039E37209__wvu_Cols" vbProcedure="false">'[7]'!$AD$30,'[7]'!$A$7425,'[7]'!$D$4</definedName>
    <definedName function="false" hidden="false" localSheetId="6" name="Z_1A8C061B_2301_11D3_BFD1_000039E37209__wvu_Rows" vbProcedure="false">'[7]'!$AD$30,'[7]'!$A$7425,'[7]'!$D$4</definedName>
    <definedName function="false" hidden="false" localSheetId="6" name="Z_1A8C061C_2301_11D3_BFD1_000039E37209__wvu_Cols" vbProcedure="false">'[7]'!$AD$30,'[7]'!$A$7425,'[7]'!$D$4</definedName>
    <definedName function="false" hidden="false" localSheetId="6" name="Z_1A8C061C_2301_11D3_BFD1_000039E37209__wvu_Rows" vbProcedure="false">'[7]'!$AD$30,'[7]'!$A$7425,'[7]'!$D$4</definedName>
    <definedName function="false" hidden="false" localSheetId="6" name="Z_1A8C061E_2301_11D3_BFD1_000039E37209__wvu_Cols" vbProcedure="false">'[7]'!$AD$30,'[7]'!$A$7425,'[7]'!$D$4</definedName>
    <definedName function="false" hidden="false" localSheetId="6" name="Z_1A8C061E_2301_11D3_BFD1_000039E37209__wvu_Rows" vbProcedure="false">'[7]'!$AD$30,'[7]'!$A$7425,'[7]'!$D$4</definedName>
    <definedName function="false" hidden="false" localSheetId="6" name="Z_1A8C061F_2301_11D3_BFD1_000039E37209__wvu_Cols" vbProcedure="false">'[7]'!$AD$30,'[7]'!$A$7425,'[7]'!$D$4</definedName>
    <definedName function="false" hidden="false" localSheetId="6" name="Z_1A8C061F_2301_11D3_BFD1_000039E37209__wvu_Rows" vbProcedure="false">'[7]'!$AD$30,'[7]'!$A$7425,'[7]'!$D$4</definedName>
    <definedName function="false" hidden="false" localSheetId="6" name="_Fill" vbProcedure="false">'[7]'!$D$4</definedName>
    <definedName function="false" hidden="false" localSheetId="6" name="_Fill1" vbProcedure="false">'[7]'!$D$4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  <definedName function="false" hidden="false" localSheetId="6" name="_Parse_Out" vbProcedure="false">'[7]'!$D$4</definedName>
    <definedName function="false" hidden="false" localSheetId="6" name="_Regression_Out" vbProcedure="false">'[7]'!$D$4</definedName>
    <definedName function="false" hidden="false" localSheetId="6" name="_Regression_X" vbProcedure="false">'[7]'!$D$4</definedName>
    <definedName function="false" hidden="false" localSheetId="6" name="_Regression_Y" vbProcedure="false">'[7]'!$D$4</definedName>
    <definedName function="false" hidden="false" localSheetId="6" name="_Sort" vbProcedure="false">'[7]'!$D$4</definedName>
    <definedName function="false" hidden="false" localSheetId="7" name="aaaaaaa" vbProcedure="false">{"Main Economic Indicators",#N/A,FALSE,"C"}</definedName>
    <definedName function="false" hidden="false" localSheetId="7" name="aad" vbProcedure="false">{"Main Economic Indicators",#N/A,FALSE,"C"}</definedName>
    <definedName function="false" hidden="false" localSheetId="7" name="aax" vbProcedure="false">{"Main Economic Indicators",#N/A,FALSE,"C"}</definedName>
    <definedName function="false" hidden="false" localSheetId="7" name="ab_dr" vbProcedure="false">{"Main Economic Indicators",#N/A,FALSE,"C"}</definedName>
    <definedName function="false" hidden="false" localSheetId="7" name="adssdd" vbProcedure="false">{"Main Economic Indicators",#N/A,FALSE,"C"}</definedName>
    <definedName function="false" hidden="false" localSheetId="7" name="ag" vbProcedure="false">{"Main Economic Indicators",#N/A,FALSE,"C"}</definedName>
    <definedName function="false" hidden="false" localSheetId="7" name="bbbbbbg" vbProcedure="false">{"Main Economic Indicators",#N/A,FALSE,"C"}</definedName>
    <definedName function="false" hidden="false" localSheetId="7" name="copy" vbProcedure="false">{"Main Economic Indicators",#N/A,FALSE,"C"}</definedName>
    <definedName function="false" hidden="false" localSheetId="7" name="csjsj" vbProcedure="false">{"Main Economic Indicators",#N/A,FALSE,"C"}</definedName>
    <definedName function="false" hidden="false" localSheetId="7" name="dddddddd" vbProcedure="false">{"Main Economic Indicators",#N/A,FALSE,"C"}</definedName>
    <definedName function="false" hidden="false" localSheetId="7" name="ddddddr" vbProcedure="false">{"Main Economic Indicators",#N/A,FALSE,"C"}</definedName>
    <definedName function="false" hidden="false" localSheetId="7" name="dddf" vbProcedure="false">{"Main Economic Indicators",#N/A,FALSE,"C"}</definedName>
    <definedName function="false" hidden="false" localSheetId="7" name="dddg" vbProcedure="false">{"Main Economic Indicators",#N/A,FALSE,"C"}</definedName>
    <definedName function="false" hidden="false" localSheetId="7" name="ddfghg" vbProcedure="false">{"Main Economic Indicators",#N/A,FALSE,"C"}</definedName>
    <definedName function="false" hidden="false" localSheetId="7" name="dfghg3" vbProcedure="false">{"Main Economic Indicators",#N/A,FALSE,"C"}</definedName>
    <definedName function="false" hidden="false" localSheetId="7" name="eeet" vbProcedure="false">{"Main Economic Indicators",#N/A,FALSE,"C"}</definedName>
    <definedName function="false" hidden="false" localSheetId="7" name="eee_rvbn" vbProcedure="false">{"Main Economic Indicators",#N/A,FALSE,"C"}</definedName>
    <definedName function="false" hidden="false" localSheetId="7" name="erg" vbProcedure="false">{"Main Economic Indicators",#N/A,FALSE,"C"}</definedName>
    <definedName function="false" hidden="false" localSheetId="7" name="ergferger" vbProcedure="false">{"Main Economic Indicators",#N/A,FALSE,"C"}</definedName>
    <definedName function="false" hidden="false" localSheetId="7" name="erwt" vbProcedure="false">{"Main Economic Indicators",#N/A,FALSE,"C"}</definedName>
    <definedName function="false" hidden="false" localSheetId="7" name="f" vbProcedure="false">{"Main Economic Indicators",#N/A,FALSE,"C"}</definedName>
    <definedName function="false" hidden="false" localSheetId="7" name="fabien" vbProcedure="false">{"Main Economic Indicators",#N/A,FALSE,"C"}</definedName>
    <definedName function="false" hidden="false" localSheetId="7" name="fffffft" vbProcedure="false">{"Main Economic Indicators",#N/A,FALSE,"C"}</definedName>
    <definedName function="false" hidden="false" localSheetId="7" name="indic_french" vbProcedure="false">{"Main Economic Indicators",#N/A,FALSE,"C"}</definedName>
    <definedName function="false" hidden="false" localSheetId="7" name="indic_french1" vbProcedure="false">{"Main Economic Indicators",#N/A,FALSE,"C"}</definedName>
    <definedName function="false" hidden="false" localSheetId="7" name="inter3" vbProcedure="false">{"Main Economic Indicators",#N/A,FALSE,"C"}</definedName>
    <definedName function="false" hidden="false" localSheetId="7" name="interrelations3" vbProcedure="false">{"Main Economic Indicators",#N/A,FALSE,"C"}</definedName>
    <definedName function="false" hidden="false" localSheetId="7" name="kama" vbProcedure="false">{"Main Economic Indicators",#N/A,FALSE,"C"}</definedName>
    <definedName function="false" hidden="false" localSheetId="7" name="nhgnnfg" vbProcedure="false">{"Main Economic Indicators",#N/A,FALSE,"C"}</definedName>
    <definedName function="false" hidden="false" localSheetId="7" name="nnn" vbProcedure="false">{"Main Economic Indicators",#N/A,FALSE,"C"}</definedName>
    <definedName function="false" hidden="false" localSheetId="7" name="OK" vbProcedure="false">{"SR_tbs",#N/A,FALSE,"MGSSEI";"SR_tbs",#N/A,FALSE,"MGSBOX";"SR_tbs",#N/A,FALSE,"MGSOCIND"}</definedName>
    <definedName function="false" hidden="false" localSheetId="7" name="ree" vbProcedure="false">{"Main Economic Indicators",#N/A,FALSE,"C"}</definedName>
    <definedName function="false" hidden="false" localSheetId="7" name="rettttrr" vbProcedure="false">{"Main Economic Indicators",#N/A,FALSE,"C"}</definedName>
    <definedName function="false" hidden="false" localSheetId="7" name="rfr" vbProcedure="false">{"Main Economic Indicators",#N/A,FALSE,"C"}</definedName>
    <definedName function="false" hidden="false" localSheetId="7" name="rg" vbProcedure="false">{"Main Economic Indicators",#N/A,FALSE,"C"}</definedName>
    <definedName function="false" hidden="false" localSheetId="7" name="rtre" vbProcedure="false">{"Main Economic Indicators",#N/A,FALSE,"C"}</definedName>
    <definedName function="false" hidden="false" localSheetId="7" name="saaaaaaaa" vbProcedure="false">{"Main Economic Indicators",#N/A,FALSE,"C"}</definedName>
    <definedName function="false" hidden="false" localSheetId="7" name="sddffd" vbProcedure="false">{"Main Economic Indicators",#N/A,FALSE,"C"}</definedName>
    <definedName function="false" hidden="false" localSheetId="7" name="sdf" vbProcedure="false">{"Main Economic Indicators",#N/A,FALSE,"C"}</definedName>
    <definedName function="false" hidden="false" localSheetId="7" name="sds_dr" vbProcedure="false">{"Main Economic Indicators",#N/A,FALSE,"C"}</definedName>
    <definedName function="false" hidden="false" localSheetId="7" name="test" vbProcedure="false">{"Main Economic Indicators",#N/A,FALSE,"C"}</definedName>
    <definedName function="false" hidden="false" localSheetId="7" name="test2" vbProcedure="false">{"Main Economic Indicators",#N/A,FALSE,"C"}</definedName>
    <definedName function="false" hidden="false" localSheetId="7" name="test3" vbProcedure="false">{"Main Economic Indicators",#N/A,FALSE,"C"}</definedName>
    <definedName function="false" hidden="false" localSheetId="7" name="tr" vbProcedure="false">{"Main Economic Indicators",#N/A,FALSE,"C"}</definedName>
    <definedName function="false" hidden="false" localSheetId="7" name="wer_main" vbProcedure="false">{"Main Economic Indicators",#N/A,FALSE,"C"}</definedName>
    <definedName function="false" hidden="false" localSheetId="7" name="wqeeer" vbProcedure="false">{"Main Economic Indicators",#N/A,FALSE,"C"}</definedName>
    <definedName function="false" hidden="false" localSheetId="7" name="wr" vbProcedure="false">{"Main Economic Indicators",#N/A,FALSE,"C"}</definedName>
    <definedName function="false" hidden="false" localSheetId="7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7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7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7" name="wrn_cn_" vbProcedure="false">{"CN",#N/A,FALSE,"SEFI"}</definedName>
    <definedName function="false" hidden="false" localSheetId="7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7" name="wrn_INFLATION_" vbProcedure="false">{"AFR_ESAF",#N/A,TRUE,"TB2";"AFR_ESAF",#N/A,TRUE,"TB1"}</definedName>
    <definedName function="false" hidden="false" localSheetId="7" name="wrn_Main___Economic___Indicators_" vbProcedure="false">{"Main Economic Indicators",#N/A,FALSE,"C"}</definedName>
    <definedName function="false" hidden="false" localSheetId="7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7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7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7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7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7" name="wrn_STAFF_REPORT_TABLES_" vbProcedure="false">{"SR_tbs",#N/A,FALSE,"MGSSEI";"SR_tbs",#N/A,FALSE,"MGSBOX";"SR_tbs",#N/A,FALSE,"MGSOCIND"}</definedName>
    <definedName function="false" hidden="false" localSheetId="7" name="wvu_a_" vbProcedure="false">{,,,,,,,,,,,,,,,,,,,,,,,,,,,,,,,,,,,,,,,,,,,,,,,,,,,,,,,,,,,}</definedName>
    <definedName function="false" hidden="false" localSheetId="7" name="wvu_bopsdr_sr_" vbProcedure="false">{,,,,,,,,,,,,,,,,,,,,,,,,,,,,,,,,,,,,,,,,,,,,,,,,,,,,,,,,,,,}</definedName>
    <definedName function="false" hidden="false" localSheetId="7" name="wvu_bop_" vbProcedure="false">{,,,,,,,,,,,,,,,,,,,,,,,,,,,,,,,,,,,,,,,,,,,,,,,,,,,,,,,,,,,}</definedName>
    <definedName function="false" hidden="false" localSheetId="7" name="wvu_bop_sr_" vbProcedure="false">{,,,,,,,,,,,,,,,,,,,,,,,,,,,,,,,,,,,,,,,,,,,,,,,,,,,,,,,,,,,}</definedName>
    <definedName function="false" hidden="false" localSheetId="7" name="wvu_cottonall_" vbProcedure="false">{,,,,,,,,,,,,,,,,,,,,,,,,,,,,,,,,,,,,,,,,,,,,,,,,,,,,,,,,,,,}</definedName>
    <definedName function="false" hidden="false" localSheetId="7" name="wvu_cotton_" vbProcedure="false">{,,,,,,,,,,,,,,,,,,,,,,,,,,,,,,,,,,,,,,,,,,,,,,,,,,,,,,,,,,,}</definedName>
    <definedName function="false" hidden="false" localSheetId="7" name="wvu_exportdetails_" vbProcedure="false">{,,,,,,,,,,,,,,,,,,,,,,,,,,,,,,,,,,,,,,,,,,,,,,,,,,,,,,,,,,,}</definedName>
    <definedName function="false" hidden="false" localSheetId="7" name="wvu_exports_" vbProcedure="false">{,,,,,,,,,,,,,,,,,,,,,,,,,,,,,,,,,,,,,,,,,,,,,,,,,,,,,,,,,,,}</definedName>
    <definedName function="false" hidden="false" localSheetId="7" name="wvu_goldall_" vbProcedure="false">{,,,,,,,,,,,,,,,,,,,,,,,,,,,,,,,,,,,,,,,,,,,,,,,,,,,,,,,,,,,}</definedName>
    <definedName function="false" hidden="false" localSheetId="7" name="wvu_gold_" vbProcedure="false">{,,,,,,,,,,,,,,,,,,,,,,,,,,,,,,,,,,,,,,,,,,,,,,,,,,,,,,,,,,,}</definedName>
    <definedName function="false" hidden="false" localSheetId="7" name="wvu_Hypotheses_" vbProcedure="false">{,,,,,,,,,,,,,,,,,,,,,,,,,,,,,,,,,,,,,,,,,,,,,,,,,,,,,,,,,,,}</definedName>
    <definedName function="false" hidden="false" localSheetId="7" name="wvu_importsall_" vbProcedure="false">{,,,,,,,,,,,,,,,,,,,,,,,,,,,,,,,,,,,,,,,,,,,,,,,,,,,,,,,,,,,}</definedName>
    <definedName function="false" hidden="false" localSheetId="7" name="wvu_imports_" vbProcedure="false">{,,,,,,,,,,,,,,,,,,,,,,,,,,,,,,,,,,,,,,,,,,,,,,,,,,,,,,,,,,,}</definedName>
    <definedName function="false" hidden="false" localSheetId="7" name="wvu_tot_" vbProcedure="false">{,,,,,,,,,,,,,,,,,,,,,,,,,,,,,,,,,,,,,,,,,,,,,,,,,,,,,,,,,,,}</definedName>
    <definedName function="false" hidden="false" localSheetId="7" name="wwff" vbProcedure="false">{"Main Economic Indicators",#N/A,FALSE,"C"}</definedName>
    <definedName function="false" hidden="false" localSheetId="7" name="xxcccghaaaaaaaaaaaaa" vbProcedure="false">{"Main Economic Indicators",#N/A,FALSE,"C"}</definedName>
    <definedName function="false" hidden="false" localSheetId="7" name="_lo2" vbProcedure="false">{"Main Economic Indicators",#N/A,FALSE,"C"}</definedName>
    <definedName function="false" hidden="false" localSheetId="7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t xml:space="preserve">RIF- Réseau Interconnecté de Fianarantsoa </t>
  </si>
  <si>
    <t xml:space="preserve">- Statistiques 2000 - 2012</t>
  </si>
  <si>
    <t xml:space="preserve">- Inventaire du Parc existant en Juin 2013 :</t>
  </si>
  <si>
    <t xml:space="preserve">Parc Hydroéléctrique</t>
  </si>
  <si>
    <t xml:space="preserve">Parc Thermique</t>
  </si>
  <si>
    <t xml:space="preserve">- Aménagement hydroélectrique candidat identifié :</t>
  </si>
  <si>
    <t xml:space="preserve">Date de mise en service au plus tôt</t>
  </si>
  <si>
    <t xml:space="preserve">Caractéristiques techniques et économiques</t>
  </si>
  <si>
    <t xml:space="preserve">- Caractéristiques de l'unité thermique candidate</t>
  </si>
  <si>
    <t xml:space="preserve">- Plan Indicatif </t>
  </si>
  <si>
    <t xml:space="preserve">Edition 2014</t>
  </si>
  <si>
    <t xml:space="preserve">Statistiques 2000 - 2012</t>
  </si>
  <si>
    <t xml:space="preserve">RI Fianarantsoa (RIF)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hydroélectr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RI Fianarantsoa (RIF)        : </t>
  </si>
  <si>
    <t xml:space="preserve">Puissance installée de</t>
  </si>
  <si>
    <r>
      <rPr>
        <sz val="12"/>
        <rFont val="Arial"/>
        <family val="2"/>
      </rPr>
      <t xml:space="preserve">, dont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3,9 MW</t>
    </r>
  </si>
  <si>
    <t xml:space="preserve">garantis en année hydrologique moyenne</t>
  </si>
  <si>
    <t xml:space="preserve">Centrales JIRAMA         :</t>
  </si>
  <si>
    <t xml:space="preserve">garantis</t>
  </si>
  <si>
    <t xml:space="preserve">CENTRALES HYDROELECTRIQUES</t>
  </si>
  <si>
    <t xml:space="preserve">Type d'aménagement</t>
  </si>
  <si>
    <t xml:space="preserve">Energie moyenne annuelle
GWh</t>
  </si>
  <si>
    <t xml:space="preserve">Identification 
des groupes</t>
  </si>
  <si>
    <t xml:space="preserve">Puissances (MW)</t>
  </si>
  <si>
    <t xml:space="preserve">Année de mise en service</t>
  </si>
  <si>
    <t xml:space="preserve">Installée</t>
  </si>
  <si>
    <r>
      <rPr>
        <sz val="11"/>
        <rFont val="Calibri"/>
        <family val="2"/>
      </rPr>
      <t xml:space="preserve">Garantie </t>
    </r>
    <r>
      <rPr>
        <i val="true"/>
        <vertAlign val="superscript"/>
        <sz val="11"/>
        <rFont val="Calibri"/>
        <family val="2"/>
      </rPr>
      <t xml:space="preserve">(*)</t>
    </r>
  </si>
  <si>
    <t xml:space="preserve">JIRAMA</t>
  </si>
  <si>
    <t xml:space="preserve">Namorona</t>
  </si>
  <si>
    <t xml:space="preserve">Au fil de l'eau</t>
  </si>
  <si>
    <t xml:space="preserve">Manandray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</t>
    </r>
  </si>
  <si>
    <r>
      <rPr>
        <i val="true"/>
        <vertAlign val="superscript"/>
        <sz val="10"/>
        <rFont val="Arial"/>
        <family val="2"/>
      </rPr>
      <t xml:space="preserve">(*)</t>
    </r>
    <r>
      <rPr>
        <i val="true"/>
        <sz val="10"/>
        <rFont val="Arial"/>
        <family val="2"/>
      </rPr>
      <t xml:space="preserve"> : Puissance fournie en étiage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RI Fianarantsoa  (RIF)   : 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3,85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2,75 MW</t>
    </r>
    <r>
      <rPr>
        <sz val="12"/>
        <rFont val="Arial"/>
        <family val="2"/>
      </rPr>
      <t xml:space="preserve"> de disponibles</t>
    </r>
  </si>
  <si>
    <t xml:space="preserve">Parc thermique JIRAMA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Cons° spéc. Groupe</t>
  </si>
  <si>
    <t xml:space="preserve">Année de retrait envisagée</t>
  </si>
  <si>
    <t xml:space="preserve">Observations</t>
  </si>
  <si>
    <t xml:space="preserve">Disponible</t>
  </si>
  <si>
    <t xml:space="preserve">g/kWh</t>
  </si>
  <si>
    <t xml:space="preserve">Parc JIRAMA</t>
  </si>
  <si>
    <t xml:space="preserve">EN   PROPRE</t>
  </si>
  <si>
    <t xml:space="preserve">RIF</t>
  </si>
  <si>
    <t xml:space="preserve">0103</t>
  </si>
  <si>
    <t xml:space="preserve">Gas-oil</t>
  </si>
  <si>
    <t xml:space="preserve">0511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e l'ame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techniques et économiques de l'aménagement hydroéléctrique candidat</t>
    </r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 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à installer </t>
    </r>
    <r>
      <rPr>
        <i val="true"/>
        <vertAlign val="superscript"/>
        <sz val="12"/>
        <rFont val="Arial"/>
        <family val="2"/>
      </rPr>
      <t xml:space="preserve">(2)
</t>
    </r>
    <r>
      <rPr>
        <sz val="10"/>
        <rFont val="Arial"/>
        <family val="2"/>
      </rPr>
      <t xml:space="preserve">(MW)</t>
    </r>
  </si>
  <si>
    <t xml:space="preserve">Energie moyenne annuelle
(GWh)</t>
  </si>
  <si>
    <r>
      <rPr>
        <sz val="10"/>
        <rFont val="Arial"/>
        <family val="2"/>
      </rPr>
      <t xml:space="preserve">Volume du 
réservoir
(M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(k$US) </t>
    </r>
    <r>
      <rPr>
        <i val="true"/>
        <vertAlign val="superscript"/>
        <sz val="12"/>
        <rFont val="Arial"/>
        <family val="2"/>
      </rPr>
      <t xml:space="preserve">(3)</t>
    </r>
  </si>
  <si>
    <t xml:space="preserve">NAMORONA 2</t>
  </si>
  <si>
    <t xml:space="preserve">Inventaire</t>
  </si>
  <si>
    <t xml:space="preserve">AFL</t>
  </si>
  <si>
    <t xml:space="preserve">Amoron'i mania</t>
  </si>
  <si>
    <t xml:space="preserve">-</t>
  </si>
  <si>
    <t xml:space="preserve">Phase 1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/  Etude PEMC 2013 - Mavethic Consulting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s thermique candidate</t>
    </r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r>
      <rPr>
        <i val="true"/>
        <vertAlign val="superscript"/>
        <sz val="10"/>
        <rFont val="Arial"/>
        <family val="2"/>
      </rPr>
      <t xml:space="preserve">(2) </t>
    </r>
    <r>
      <rPr>
        <i val="true"/>
        <sz val="10"/>
        <rFont val="Arial"/>
        <family val="2"/>
      </rPr>
      <t xml:space="preserve">: Csp = Consommation spécifique</t>
    </r>
  </si>
  <si>
    <t xml:space="preserve"> </t>
  </si>
  <si>
    <t xml:space="preserve">Plan Indicatif</t>
  </si>
  <si>
    <r>
      <rPr>
        <b val="true"/>
        <u val="single"/>
        <sz val="14"/>
        <rFont val="Arial"/>
        <family val="2"/>
      </rPr>
      <t xml:space="preserve">RIF</t>
    </r>
    <r>
      <rPr>
        <b val="true"/>
        <u val="single"/>
        <sz val="12"/>
        <rFont val="Arial"/>
        <family val="2"/>
      </rPr>
      <t xml:space="preserve"> : Mise en service de l'aménagement hydroélectrique de Namorona 2 en 2025</t>
    </r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s hydroélectriques : 
Cumul Puissance à installer</t>
  </si>
  <si>
    <t xml:space="preserve">Namorona 2</t>
  </si>
  <si>
    <t xml:space="preserve"> Projets hydroélectriques : 
Cumul Puissance garantie</t>
  </si>
  <si>
    <t xml:space="preserve">Unités thermiques : 
Cumul des puissances à installer</t>
  </si>
  <si>
    <t xml:space="preserve">Puissance à installer</t>
  </si>
  <si>
    <t xml:space="preserve">Offre RIF</t>
  </si>
  <si>
    <t xml:space="preserve">Centrales Hydroélectriques</t>
  </si>
  <si>
    <t xml:space="preserve">Unités thermiques</t>
  </si>
  <si>
    <t xml:space="preserve">Capacité de production RIF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&quot;&quot;0.0&quot; MW&quot;"/>
    <numFmt numFmtId="186" formatCode="&quot;dont  &quot;0.0&quot; MW&quot;"/>
    <numFmt numFmtId="187" formatCode="&quot;&quot;0.0&quot; MW installés, &quot;"/>
    <numFmt numFmtId="188" formatCode="&quot;&quot;0.0&quot; MW garantis&quot;"/>
    <numFmt numFmtId="189" formatCode="&quot;&quot;0.0&quot; MW installés&quot;"/>
    <numFmt numFmtId="190" formatCode="#,##0.00"/>
    <numFmt numFmtId="191" formatCode="&quot;&quot;0.00&quot; MW&quot;"/>
    <numFmt numFmtId="192" formatCode="0.00"/>
    <numFmt numFmtId="193" formatCode="0"/>
    <numFmt numFmtId="194" formatCode="General"/>
    <numFmt numFmtId="195" formatCode="&quot;Unité Diesel de &quot;0&quot; MW&quot;"/>
    <numFmt numFmtId="196" formatCode="0.0"/>
    <numFmt numFmtId="197" formatCode="#,##0&quot; MW&quot;"/>
  </numFmts>
  <fonts count="1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8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b val="tru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0"/>
    </font>
    <font>
      <b val="true"/>
      <u val="single"/>
      <sz val="16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0"/>
    </font>
    <font>
      <i val="true"/>
      <sz val="12"/>
      <name val="Calibri"/>
      <family val="2"/>
    </font>
    <font>
      <sz val="12"/>
      <name val="Arial"/>
      <family val="0"/>
    </font>
    <font>
      <sz val="10"/>
      <color rgb="FF333333"/>
      <name val="Arial"/>
      <family val="0"/>
    </font>
    <font>
      <sz val="11"/>
      <name val="Calibri"/>
      <family val="2"/>
    </font>
    <font>
      <i val="true"/>
      <vertAlign val="superscript"/>
      <sz val="11"/>
      <name val="Calibri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i val="true"/>
      <sz val="14"/>
      <name val="Calibri"/>
      <family val="2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i val="true"/>
      <sz val="11"/>
      <color rgb="FF993366"/>
      <name val="Arial"/>
      <family val="0"/>
    </font>
    <font>
      <i val="true"/>
      <vertAlign val="superscript"/>
      <sz val="12"/>
      <name val="Arial"/>
      <family val="2"/>
    </font>
    <font>
      <vertAlign val="superscript"/>
      <sz val="10"/>
      <name val="Arial"/>
      <family val="2"/>
    </font>
    <font>
      <i val="true"/>
      <sz val="11"/>
      <name val="Calibri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339966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5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8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4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58" fillId="0" borderId="0" xfId="124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2" fillId="0" borderId="4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5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2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3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4" fontId="9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5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25" xfId="1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80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5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0" fillId="0" borderId="3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8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6" fontId="10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6" fontId="8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6" fontId="10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8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8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106" fillId="8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6" fillId="8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06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6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6" fontId="10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0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06" fillId="8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10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6" fontId="8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6" fontId="78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3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10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10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8" fillId="7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78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8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10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0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6" fontId="7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3" fontId="1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7080</xdr:colOff>
      <xdr:row>9</xdr:row>
      <xdr:rowOff>191160</xdr:rowOff>
    </xdr:from>
    <xdr:to>
      <xdr:col>14</xdr:col>
      <xdr:colOff>720</xdr:colOff>
      <xdr:row>21</xdr:row>
      <xdr:rowOff>4575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941160" y="1705680"/>
          <a:ext cx="3409560" cy="47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28400</xdr:colOff>
      <xdr:row>1</xdr:row>
      <xdr:rowOff>190800</xdr:rowOff>
    </xdr:from>
    <xdr:to>
      <xdr:col>17</xdr:col>
      <xdr:colOff>556200</xdr:colOff>
      <xdr:row>9</xdr:row>
      <xdr:rowOff>669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1557440" y="362160"/>
          <a:ext cx="1686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7280</xdr:colOff>
      <xdr:row>10</xdr:row>
      <xdr:rowOff>124200</xdr:rowOff>
    </xdr:from>
    <xdr:to>
      <xdr:col>17</xdr:col>
      <xdr:colOff>117720</xdr:colOff>
      <xdr:row>12</xdr:row>
      <xdr:rowOff>20988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1236320" y="2143440"/>
          <a:ext cx="1568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9080</xdr:rowOff>
    </xdr:from>
    <xdr:to>
      <xdr:col>15</xdr:col>
      <xdr:colOff>321840</xdr:colOff>
      <xdr:row>3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720" y="19080"/>
          <a:ext cx="11999160" cy="543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4</xdr:col>
      <xdr:colOff>370440</xdr:colOff>
      <xdr:row>18</xdr:row>
      <xdr:rowOff>1620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231120" y="1038240"/>
          <a:ext cx="10405440" cy="22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4" activeCellId="0" sqref="I24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R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R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R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R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R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R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R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  <c r="R10" s="6"/>
    </row>
    <row r="11" customFormat="false" ht="24.75" hidden="false" customHeight="true" outlineLevel="0" collapsed="false">
      <c r="B11" s="4"/>
      <c r="C11" s="7"/>
      <c r="D11" s="7"/>
      <c r="E11" s="7"/>
      <c r="F11" s="7"/>
      <c r="G11" s="7"/>
      <c r="H11" s="7"/>
      <c r="I11" s="7"/>
      <c r="J11" s="7"/>
      <c r="K11" s="7"/>
      <c r="R11" s="6"/>
    </row>
    <row r="12" s="8" customFormat="true" ht="39" hidden="false" customHeight="true" outlineLevel="0" collapsed="false">
      <c r="B12" s="9" t="s">
        <v>0</v>
      </c>
      <c r="C12" s="9"/>
      <c r="D12" s="9"/>
      <c r="E12" s="9"/>
      <c r="F12" s="9"/>
      <c r="G12" s="9"/>
      <c r="H12" s="9"/>
      <c r="I12" s="9"/>
      <c r="J12" s="9"/>
      <c r="K12" s="9"/>
      <c r="R12" s="10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R13" s="6"/>
    </row>
    <row r="14" s="11" customFormat="true" ht="24" hidden="false" customHeight="true" outlineLevel="0" collapsed="false">
      <c r="B14" s="12"/>
      <c r="C14" s="13"/>
      <c r="D14" s="14" t="s">
        <v>1</v>
      </c>
      <c r="E14" s="14"/>
      <c r="F14" s="14"/>
      <c r="G14" s="14"/>
      <c r="H14" s="14"/>
      <c r="I14" s="14"/>
      <c r="J14" s="13"/>
      <c r="K14" s="15"/>
      <c r="R14" s="16"/>
    </row>
    <row r="15" s="11" customFormat="true" ht="34.5" hidden="false" customHeight="true" outlineLevel="0" collapsed="false">
      <c r="B15" s="12"/>
      <c r="C15" s="13"/>
      <c r="D15" s="17" t="s">
        <v>2</v>
      </c>
      <c r="E15" s="17"/>
      <c r="F15" s="17"/>
      <c r="G15" s="17"/>
      <c r="H15" s="17"/>
      <c r="I15" s="17"/>
      <c r="J15" s="18"/>
      <c r="K15" s="13"/>
      <c r="R15" s="16"/>
    </row>
    <row r="16" s="11" customFormat="true" ht="24.95" hidden="false" customHeight="true" outlineLevel="0" collapsed="false">
      <c r="B16" s="12"/>
      <c r="C16" s="13"/>
      <c r="D16" s="19"/>
      <c r="E16" s="20" t="s">
        <v>3</v>
      </c>
      <c r="F16" s="20"/>
      <c r="G16" s="20"/>
      <c r="H16" s="20"/>
      <c r="I16" s="20"/>
      <c r="J16" s="13"/>
      <c r="K16" s="13"/>
      <c r="R16" s="16"/>
    </row>
    <row r="17" s="11" customFormat="true" ht="24.95" hidden="false" customHeight="true" outlineLevel="0" collapsed="false">
      <c r="B17" s="12"/>
      <c r="C17" s="13"/>
      <c r="D17" s="19"/>
      <c r="E17" s="20" t="s">
        <v>4</v>
      </c>
      <c r="F17" s="20"/>
      <c r="G17" s="20"/>
      <c r="H17" s="20"/>
      <c r="I17" s="20"/>
      <c r="J17" s="13"/>
      <c r="K17" s="13"/>
      <c r="N17" s="21"/>
      <c r="O17" s="21"/>
      <c r="P17" s="21"/>
      <c r="Q17" s="21"/>
      <c r="R17" s="16"/>
    </row>
    <row r="18" s="11" customFormat="true" ht="38.25" hidden="false" customHeight="true" outlineLevel="0" collapsed="false">
      <c r="B18" s="12"/>
      <c r="C18" s="13"/>
      <c r="D18" s="17" t="s">
        <v>5</v>
      </c>
      <c r="E18" s="17"/>
      <c r="F18" s="17"/>
      <c r="G18" s="17"/>
      <c r="H18" s="17"/>
      <c r="I18" s="17"/>
      <c r="J18" s="22"/>
      <c r="K18" s="13"/>
      <c r="R18" s="16"/>
    </row>
    <row r="19" s="11" customFormat="true" ht="24.95" hidden="false" customHeight="true" outlineLevel="0" collapsed="false">
      <c r="B19" s="12"/>
      <c r="C19" s="13"/>
      <c r="D19" s="19"/>
      <c r="E19" s="20" t="s">
        <v>6</v>
      </c>
      <c r="F19" s="20"/>
      <c r="G19" s="20"/>
      <c r="H19" s="20"/>
      <c r="I19" s="20"/>
      <c r="J19" s="22"/>
      <c r="K19" s="13"/>
      <c r="R19" s="16"/>
    </row>
    <row r="20" s="11" customFormat="true" ht="24.75" hidden="false" customHeight="true" outlineLevel="0" collapsed="false">
      <c r="B20" s="12"/>
      <c r="C20" s="13"/>
      <c r="D20" s="19"/>
      <c r="E20" s="20" t="s">
        <v>7</v>
      </c>
      <c r="F20" s="20"/>
      <c r="G20" s="20"/>
      <c r="H20" s="20"/>
      <c r="I20" s="20"/>
      <c r="J20" s="22"/>
      <c r="K20" s="13"/>
      <c r="R20" s="16"/>
    </row>
    <row r="21" s="11" customFormat="true" ht="39" hidden="false" customHeight="true" outlineLevel="0" collapsed="false">
      <c r="B21" s="12"/>
      <c r="C21" s="13"/>
      <c r="D21" s="23" t="s">
        <v>8</v>
      </c>
      <c r="E21" s="23"/>
      <c r="F21" s="23"/>
      <c r="G21" s="23"/>
      <c r="H21" s="23"/>
      <c r="I21" s="23"/>
      <c r="J21" s="23"/>
      <c r="K21" s="13"/>
      <c r="M21" s="24"/>
      <c r="R21" s="16"/>
    </row>
    <row r="22" s="11" customFormat="true" ht="36.75" hidden="false" customHeight="true" outlineLevel="0" collapsed="false">
      <c r="B22" s="12"/>
      <c r="C22" s="13"/>
      <c r="D22" s="14" t="s">
        <v>9</v>
      </c>
      <c r="E22" s="14"/>
      <c r="F22" s="14"/>
      <c r="G22" s="14"/>
      <c r="H22" s="14"/>
      <c r="I22" s="14"/>
      <c r="J22" s="22"/>
      <c r="K22" s="13"/>
      <c r="R22" s="16"/>
    </row>
    <row r="23" s="11" customFormat="true" ht="18" hidden="false" customHeight="true" outlineLevel="0" collapsed="false">
      <c r="B23" s="12"/>
      <c r="C23" s="13"/>
      <c r="D23" s="13"/>
      <c r="E23" s="13"/>
      <c r="F23" s="13"/>
      <c r="G23" s="13"/>
      <c r="H23" s="13"/>
      <c r="I23" s="13"/>
      <c r="J23" s="13"/>
      <c r="K23" s="13"/>
      <c r="R23" s="16"/>
    </row>
    <row r="24" s="11" customFormat="true" ht="18" hidden="false" customHeight="true" outlineLevel="0" collapsed="false">
      <c r="B24" s="12"/>
      <c r="C24" s="13"/>
      <c r="D24" s="13"/>
      <c r="E24" s="13"/>
      <c r="F24" s="13"/>
      <c r="G24" s="13"/>
      <c r="H24" s="13"/>
      <c r="I24" s="25" t="s">
        <v>10</v>
      </c>
      <c r="J24" s="25"/>
      <c r="K24" s="25"/>
      <c r="R24" s="16"/>
    </row>
    <row r="25" s="11" customFormat="true" ht="18" hidden="false" customHeight="tru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/>
    </row>
  </sheetData>
  <mergeCells count="12">
    <mergeCell ref="C10:K10"/>
    <mergeCell ref="B12:K12"/>
    <mergeCell ref="D14:I14"/>
    <mergeCell ref="D15:I15"/>
    <mergeCell ref="E16:I16"/>
    <mergeCell ref="E17:I17"/>
    <mergeCell ref="D18:I18"/>
    <mergeCell ref="E19:I19"/>
    <mergeCell ref="E20:I20"/>
    <mergeCell ref="D21:J21"/>
    <mergeCell ref="D22:I22"/>
    <mergeCell ref="I24:K24"/>
  </mergeCells>
  <hyperlinks>
    <hyperlink ref="D14" location="Stat!A1" display="- Statistiques 2000 - 2012"/>
    <hyperlink ref="E16" location="'Parc hydro'!A1" display="Parc Hydroéléctrique"/>
    <hyperlink ref="E17" location="'Parc Therm'!A1" display="Parc Thermique"/>
    <hyperlink ref="E19" location="'Cd Hy - Mes au plus tôt'!A1" display="Date de mise en service au plus tôt"/>
    <hyperlink ref="E20" location="'Cd Hy - Caract'!A1" display="Caractéristiques techniques et économiques"/>
    <hyperlink ref="D21" location="'Cd Th - Caract'!A1" display="- Caractéristiques de l'unité thermique candidate"/>
    <hyperlink ref="D22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2.84"/>
    <col collapsed="false" customWidth="true" hidden="false" outlineLevel="0" max="2" min="2" style="29" width="28.41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4.25" hidden="false" customHeight="true" outlineLevel="0" collapsed="false">
      <c r="C1" s="30"/>
    </row>
    <row r="2" customFormat="false" ht="22.5" hidden="false" customHeight="true" outlineLevel="0" collapsed="false">
      <c r="M2" s="31"/>
      <c r="N2" s="31"/>
      <c r="O2" s="31"/>
      <c r="P2" s="31"/>
    </row>
    <row r="3" customFormat="false" ht="15.75" hidden="false" customHeight="true" outlineLevel="0" collapsed="false">
      <c r="E3" s="32" t="s">
        <v>11</v>
      </c>
      <c r="F3" s="32"/>
      <c r="G3" s="32"/>
      <c r="H3" s="32"/>
      <c r="I3" s="32"/>
      <c r="J3" s="32"/>
      <c r="K3" s="32"/>
      <c r="L3" s="32"/>
      <c r="M3" s="31"/>
      <c r="N3" s="31"/>
      <c r="O3" s="31"/>
      <c r="P3" s="31"/>
    </row>
    <row r="4" customFormat="false" ht="14.25" hidden="false" customHeight="true" outlineLevel="0" collapsed="false">
      <c r="E4" s="33" t="s">
        <v>12</v>
      </c>
      <c r="F4" s="33"/>
      <c r="G4" s="33"/>
      <c r="H4" s="33"/>
      <c r="I4" s="33"/>
      <c r="J4" s="33"/>
      <c r="K4" s="33"/>
      <c r="L4" s="33"/>
      <c r="M4" s="31"/>
      <c r="N4" s="31"/>
      <c r="O4" s="31"/>
      <c r="P4" s="31"/>
    </row>
    <row r="5" customFormat="false" ht="14.25" hidden="false" customHeight="true" outlineLevel="0" collapsed="false">
      <c r="E5" s="33"/>
      <c r="F5" s="33"/>
      <c r="G5" s="33"/>
      <c r="H5" s="33"/>
      <c r="I5" s="33"/>
      <c r="J5" s="33"/>
      <c r="K5" s="33"/>
      <c r="L5" s="33"/>
      <c r="M5" s="31"/>
      <c r="N5" s="31"/>
      <c r="O5" s="31"/>
      <c r="P5" s="31"/>
    </row>
    <row r="6" customFormat="false" ht="15" hidden="false" customHeight="true" outlineLevel="0" collapsed="false">
      <c r="M6" s="34"/>
      <c r="N6" s="34"/>
      <c r="O6" s="34"/>
      <c r="P6" s="34"/>
    </row>
    <row r="7" s="35" customFormat="true" ht="18" hidden="false" customHeight="true" outlineLevel="0" collapsed="false">
      <c r="B7" s="36"/>
      <c r="C7" s="37" t="s">
        <v>13</v>
      </c>
      <c r="D7" s="38" t="n">
        <v>2000</v>
      </c>
      <c r="E7" s="38" t="n">
        <v>2001</v>
      </c>
      <c r="F7" s="38" t="n">
        <v>2002</v>
      </c>
      <c r="G7" s="38" t="n">
        <v>2003</v>
      </c>
      <c r="H7" s="38" t="n">
        <v>2004</v>
      </c>
      <c r="I7" s="38" t="n">
        <v>2005</v>
      </c>
      <c r="J7" s="38" t="n">
        <v>2006</v>
      </c>
      <c r="K7" s="38" t="n">
        <v>2007</v>
      </c>
      <c r="L7" s="38" t="n">
        <v>2008</v>
      </c>
      <c r="M7" s="38" t="n">
        <v>2009</v>
      </c>
      <c r="N7" s="38" t="n">
        <v>2010</v>
      </c>
      <c r="O7" s="38" t="n">
        <v>2011</v>
      </c>
      <c r="P7" s="38" t="n">
        <v>2012</v>
      </c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</row>
    <row r="8" s="35" customFormat="true" ht="24" hidden="false" customHeight="true" outlineLevel="0" collapsed="false">
      <c r="B8" s="40" t="s">
        <v>14</v>
      </c>
      <c r="C8" s="41" t="s">
        <v>15</v>
      </c>
      <c r="D8" s="42" t="n">
        <v>13592</v>
      </c>
      <c r="E8" s="42" t="n">
        <v>14629</v>
      </c>
      <c r="F8" s="42" t="n">
        <v>15673</v>
      </c>
      <c r="G8" s="42" t="n">
        <v>17078</v>
      </c>
      <c r="H8" s="42" t="n">
        <v>17932</v>
      </c>
      <c r="I8" s="42" t="n">
        <v>18465</v>
      </c>
      <c r="J8" s="42" t="n">
        <v>18604</v>
      </c>
      <c r="K8" s="42" t="n">
        <v>18412</v>
      </c>
      <c r="L8" s="42" t="n">
        <v>18370</v>
      </c>
      <c r="M8" s="42" t="n">
        <v>19266</v>
      </c>
      <c r="N8" s="42" t="n">
        <v>19900</v>
      </c>
      <c r="O8" s="43" t="n">
        <v>20632</v>
      </c>
      <c r="P8" s="42" t="n">
        <v>20911</v>
      </c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</row>
    <row r="9" s="35" customFormat="true" ht="18" hidden="false" customHeight="true" outlineLevel="1" collapsed="false">
      <c r="B9" s="45" t="s">
        <v>16</v>
      </c>
      <c r="C9" s="46" t="s">
        <v>17</v>
      </c>
      <c r="D9" s="47" t="n">
        <v>17</v>
      </c>
      <c r="E9" s="47" t="n">
        <v>15</v>
      </c>
      <c r="F9" s="47" t="n">
        <v>13</v>
      </c>
      <c r="G9" s="47" t="n">
        <v>13</v>
      </c>
      <c r="H9" s="47" t="n">
        <v>11</v>
      </c>
      <c r="I9" s="47" t="n">
        <v>11</v>
      </c>
      <c r="J9" s="47" t="n">
        <v>11</v>
      </c>
      <c r="K9" s="47" t="n">
        <v>11</v>
      </c>
      <c r="L9" s="47" t="n">
        <v>17</v>
      </c>
      <c r="M9" s="47" t="n">
        <v>9</v>
      </c>
      <c r="N9" s="47" t="n">
        <v>9</v>
      </c>
      <c r="O9" s="48" t="n">
        <v>5</v>
      </c>
      <c r="P9" s="47" t="n">
        <v>11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5" customFormat="true" ht="18" hidden="false" customHeight="true" outlineLevel="1" collapsed="false">
      <c r="B10" s="45" t="s">
        <v>18</v>
      </c>
      <c r="C10" s="46" t="s">
        <v>19</v>
      </c>
      <c r="D10" s="47" t="n">
        <v>13575</v>
      </c>
      <c r="E10" s="47" t="n">
        <v>14614</v>
      </c>
      <c r="F10" s="47" t="n">
        <v>15660</v>
      </c>
      <c r="G10" s="47" t="n">
        <v>17065</v>
      </c>
      <c r="H10" s="47" t="n">
        <v>17921</v>
      </c>
      <c r="I10" s="47" t="n">
        <v>18454</v>
      </c>
      <c r="J10" s="47" t="n">
        <v>18593</v>
      </c>
      <c r="K10" s="47" t="n">
        <v>18401</v>
      </c>
      <c r="L10" s="47" t="n">
        <v>18353</v>
      </c>
      <c r="M10" s="47" t="n">
        <v>19257</v>
      </c>
      <c r="N10" s="47" t="n">
        <v>19891</v>
      </c>
      <c r="O10" s="48" t="n">
        <v>20627</v>
      </c>
      <c r="P10" s="47" t="n">
        <v>20900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s="35" customFormat="true" ht="24.75" hidden="false" customHeight="true" outlineLevel="0" collapsed="false">
      <c r="B11" s="40" t="s">
        <v>20</v>
      </c>
      <c r="C11" s="41" t="s">
        <v>21</v>
      </c>
      <c r="D11" s="50" t="n">
        <v>13264.934</v>
      </c>
      <c r="E11" s="50" t="n">
        <v>14623.825</v>
      </c>
      <c r="F11" s="50" t="n">
        <v>14216.778</v>
      </c>
      <c r="G11" s="50" t="n">
        <v>16045.463</v>
      </c>
      <c r="H11" s="50" t="n">
        <v>17570.351</v>
      </c>
      <c r="I11" s="50" t="n">
        <v>18925.257</v>
      </c>
      <c r="J11" s="50" t="n">
        <v>19232.218</v>
      </c>
      <c r="K11" s="50" t="n">
        <v>19719.546</v>
      </c>
      <c r="L11" s="50" t="n">
        <v>20511.478</v>
      </c>
      <c r="M11" s="50" t="n">
        <v>20082.18</v>
      </c>
      <c r="N11" s="50" t="n">
        <v>22255.853</v>
      </c>
      <c r="O11" s="50" t="n">
        <v>23204.652</v>
      </c>
      <c r="P11" s="51" t="n">
        <v>24886.593</v>
      </c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s="35" customFormat="true" ht="18" hidden="false" customHeight="true" outlineLevel="1" collapsed="false">
      <c r="B12" s="45" t="s">
        <v>22</v>
      </c>
      <c r="C12" s="46" t="s">
        <v>21</v>
      </c>
      <c r="D12" s="47" t="n">
        <v>2270.877</v>
      </c>
      <c r="E12" s="47" t="n">
        <v>2601.447</v>
      </c>
      <c r="F12" s="47" t="n">
        <v>2156.929</v>
      </c>
      <c r="G12" s="47" t="n">
        <v>2428.66</v>
      </c>
      <c r="H12" s="47" t="n">
        <v>2499.386</v>
      </c>
      <c r="I12" s="47" t="n">
        <v>2356.989</v>
      </c>
      <c r="J12" s="47" t="n">
        <v>2473.125</v>
      </c>
      <c r="K12" s="47" t="n">
        <v>2789.879</v>
      </c>
      <c r="L12" s="47" t="n">
        <v>2807.082</v>
      </c>
      <c r="M12" s="47" t="n">
        <v>2850.114</v>
      </c>
      <c r="N12" s="53" t="n">
        <v>2607.539</v>
      </c>
      <c r="O12" s="53" t="n">
        <v>2721.753</v>
      </c>
      <c r="P12" s="47" t="n">
        <v>3348.625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5" customFormat="true" ht="18" hidden="false" customHeight="true" outlineLevel="1" collapsed="false">
      <c r="B13" s="45" t="s">
        <v>23</v>
      </c>
      <c r="C13" s="46" t="s">
        <v>21</v>
      </c>
      <c r="D13" s="47" t="n">
        <v>10994.057</v>
      </c>
      <c r="E13" s="47" t="n">
        <v>12022.378</v>
      </c>
      <c r="F13" s="47" t="n">
        <v>12059.849</v>
      </c>
      <c r="G13" s="47" t="n">
        <v>13616.803</v>
      </c>
      <c r="H13" s="47" t="n">
        <v>15070.965</v>
      </c>
      <c r="I13" s="47" t="n">
        <v>16568.268</v>
      </c>
      <c r="J13" s="47" t="n">
        <v>16759.093</v>
      </c>
      <c r="K13" s="47" t="n">
        <v>16929.667</v>
      </c>
      <c r="L13" s="47" t="n">
        <v>17704.396</v>
      </c>
      <c r="M13" s="47" t="n">
        <v>17232.066</v>
      </c>
      <c r="N13" s="47" t="n">
        <v>19648.314</v>
      </c>
      <c r="O13" s="48" t="n">
        <v>20482.899</v>
      </c>
      <c r="P13" s="47" t="n">
        <v>21537.968</v>
      </c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</row>
    <row r="14" s="35" customFormat="true" ht="24.75" hidden="false" customHeight="true" outlineLevel="0" collapsed="false">
      <c r="B14" s="40" t="s">
        <v>24</v>
      </c>
      <c r="C14" s="41" t="s">
        <v>21</v>
      </c>
      <c r="D14" s="43" t="n">
        <v>17538.56</v>
      </c>
      <c r="E14" s="43" t="n">
        <v>18864.697</v>
      </c>
      <c r="F14" s="43" t="n">
        <v>18716.79</v>
      </c>
      <c r="G14" s="43" t="n">
        <v>19812.1</v>
      </c>
      <c r="H14" s="43" t="n">
        <v>21651.63</v>
      </c>
      <c r="I14" s="43" t="n">
        <v>22807.59</v>
      </c>
      <c r="J14" s="43" t="n">
        <v>23172.902</v>
      </c>
      <c r="K14" s="43" t="n">
        <v>24663.13</v>
      </c>
      <c r="L14" s="43" t="n">
        <v>25479.32</v>
      </c>
      <c r="M14" s="43" t="n">
        <v>25602.582</v>
      </c>
      <c r="N14" s="43" t="n">
        <v>27864.89</v>
      </c>
      <c r="O14" s="42" t="n">
        <v>30034</v>
      </c>
      <c r="P14" s="42" t="n">
        <v>32600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</row>
    <row r="15" s="35" customFormat="true" ht="18" hidden="false" customHeight="true" outlineLevel="1" collapsed="false">
      <c r="B15" s="45" t="s">
        <v>25</v>
      </c>
      <c r="C15" s="46" t="s">
        <v>21</v>
      </c>
      <c r="D15" s="47" t="n">
        <v>17193.81</v>
      </c>
      <c r="E15" s="47" t="n">
        <v>18524.72</v>
      </c>
      <c r="F15" s="47" t="n">
        <v>18355.19</v>
      </c>
      <c r="G15" s="47" t="n">
        <v>19542.47</v>
      </c>
      <c r="H15" s="47" t="n">
        <v>21023.28</v>
      </c>
      <c r="I15" s="47" t="n">
        <v>22121.03</v>
      </c>
      <c r="J15" s="47" t="n">
        <v>21884.61</v>
      </c>
      <c r="K15" s="47" t="n">
        <v>24063.33</v>
      </c>
      <c r="L15" s="47" t="n">
        <v>24542.48</v>
      </c>
      <c r="M15" s="47" t="n">
        <v>24741.52</v>
      </c>
      <c r="N15" s="47" t="n">
        <v>26288.84</v>
      </c>
      <c r="O15" s="47" t="n">
        <v>27878</v>
      </c>
      <c r="P15" s="47" t="n">
        <v>30727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</row>
    <row r="16" s="35" customFormat="true" ht="18" hidden="false" customHeight="true" outlineLevel="1" collapsed="false">
      <c r="B16" s="45" t="s">
        <v>26</v>
      </c>
      <c r="C16" s="46" t="s">
        <v>21</v>
      </c>
      <c r="D16" s="47" t="n">
        <v>344.75</v>
      </c>
      <c r="E16" s="47" t="n">
        <v>339.977</v>
      </c>
      <c r="F16" s="47" t="n">
        <v>361.6</v>
      </c>
      <c r="G16" s="47" t="n">
        <v>269.63</v>
      </c>
      <c r="H16" s="47" t="n">
        <v>628.35</v>
      </c>
      <c r="I16" s="47" t="n">
        <v>686.56</v>
      </c>
      <c r="J16" s="47" t="n">
        <v>1288.292</v>
      </c>
      <c r="K16" s="47" t="n">
        <v>599.8</v>
      </c>
      <c r="L16" s="47" t="n">
        <v>936.84</v>
      </c>
      <c r="M16" s="47" t="n">
        <v>861.062</v>
      </c>
      <c r="N16" s="47" t="n">
        <v>1576.05</v>
      </c>
      <c r="O16" s="55" t="n">
        <v>2156</v>
      </c>
      <c r="P16" s="47" t="n">
        <v>1873</v>
      </c>
      <c r="Q16" s="49"/>
      <c r="R16" s="49"/>
      <c r="S16" s="49"/>
      <c r="T16" s="49"/>
      <c r="U16" s="49"/>
      <c r="V16" s="49"/>
      <c r="W16" s="49"/>
      <c r="X16" s="54"/>
      <c r="Y16" s="54"/>
      <c r="Z16" s="54"/>
      <c r="AA16" s="54"/>
      <c r="AB16" s="54"/>
      <c r="AC16" s="54"/>
      <c r="AD16" s="54"/>
      <c r="AE16" s="54"/>
      <c r="AF16" s="54"/>
      <c r="AG16" s="54"/>
    </row>
    <row r="17" s="35" customFormat="true" ht="18" hidden="false" customHeight="true" outlineLevel="0" collapsed="false">
      <c r="B17" s="40" t="s">
        <v>27</v>
      </c>
      <c r="C17" s="56" t="s">
        <v>28</v>
      </c>
      <c r="D17" s="57" t="n">
        <v>4.55</v>
      </c>
      <c r="E17" s="57" t="n">
        <v>4.95</v>
      </c>
      <c r="F17" s="57" t="n">
        <v>4.95</v>
      </c>
      <c r="G17" s="57" t="n">
        <v>5.25</v>
      </c>
      <c r="H17" s="57" t="n">
        <v>5.63</v>
      </c>
      <c r="I17" s="57" t="n">
        <v>6.155</v>
      </c>
      <c r="J17" s="57" t="n">
        <v>6.03</v>
      </c>
      <c r="K17" s="57" t="n">
        <v>6.36</v>
      </c>
      <c r="L17" s="57" t="n">
        <v>6.53</v>
      </c>
      <c r="M17" s="57" t="n">
        <v>6.71</v>
      </c>
      <c r="N17" s="57" t="n">
        <v>7.31</v>
      </c>
      <c r="O17" s="57" t="n">
        <v>7.74</v>
      </c>
      <c r="P17" s="57" t="n">
        <v>8.23</v>
      </c>
      <c r="Q17" s="49"/>
      <c r="R17" s="49"/>
      <c r="S17" s="49"/>
      <c r="T17" s="49"/>
      <c r="U17" s="49"/>
      <c r="V17" s="49"/>
      <c r="W17" s="49"/>
      <c r="X17" s="54"/>
      <c r="Y17" s="54"/>
      <c r="Z17" s="54"/>
      <c r="AA17" s="54"/>
      <c r="AB17" s="54"/>
      <c r="AC17" s="54"/>
      <c r="AD17" s="54"/>
      <c r="AE17" s="54"/>
      <c r="AF17" s="54"/>
      <c r="AG17" s="54"/>
    </row>
    <row r="18" s="35" customFormat="true" ht="19.5" hidden="false" customHeight="true" outlineLevel="0" collapsed="false">
      <c r="B18" s="58" t="s">
        <v>29</v>
      </c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</sheetData>
  <mergeCells count="2">
    <mergeCell ref="E3:L3"/>
    <mergeCell ref="E4:L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4</xdr:col>
                    <xdr:colOff>181440</xdr:colOff>
                    <xdr:row>0</xdr:row>
                    <xdr:rowOff>142920</xdr:rowOff>
                  </from>
                  <to>
                    <xdr:col>15</xdr:col>
                    <xdr:colOff>34308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23.56"/>
    <col collapsed="false" customWidth="true" hidden="false" outlineLevel="0" max="5" min="5" style="0" width="11.56"/>
    <col collapsed="false" customWidth="true" hidden="false" outlineLevel="0" max="6" min="6" style="0" width="17.56"/>
    <col collapsed="false" customWidth="true" hidden="false" outlineLevel="0" max="7" min="7" style="63" width="9.56"/>
    <col collapsed="false" customWidth="true" hidden="false" outlineLevel="0" max="8" min="8" style="0" width="10.99"/>
    <col collapsed="false" customWidth="true" hidden="false" outlineLevel="0" max="9" min="9" style="5" width="12.7"/>
    <col collapsed="false" customWidth="true" hidden="false" outlineLevel="0" max="10" min="10" style="0" width="25.7"/>
  </cols>
  <sheetData>
    <row r="1" customFormat="false" ht="20.25" hidden="false" customHeight="true" outlineLevel="0" collapsed="false">
      <c r="C1" s="64"/>
      <c r="J1" s="65"/>
      <c r="K1" s="65"/>
    </row>
    <row r="2" customFormat="false" ht="18.75" hidden="false" customHeight="true" outlineLevel="0" collapsed="false">
      <c r="B2" s="66"/>
      <c r="C2" s="67"/>
      <c r="I2" s="68"/>
    </row>
    <row r="3" customFormat="false" ht="24.75" hidden="false" customHeight="true" outlineLevel="0" collapsed="false">
      <c r="D3" s="69" t="s">
        <v>30</v>
      </c>
      <c r="E3" s="69"/>
      <c r="F3" s="69"/>
      <c r="G3" s="69"/>
      <c r="H3" s="69"/>
      <c r="I3" s="69"/>
    </row>
    <row r="4" customFormat="false" ht="21.75" hidden="false" customHeight="true" outlineLevel="0" collapsed="false">
      <c r="D4" s="70" t="s">
        <v>12</v>
      </c>
      <c r="E4" s="70"/>
      <c r="F4" s="70"/>
      <c r="G4" s="70"/>
      <c r="H4" s="70"/>
      <c r="I4" s="70"/>
    </row>
    <row r="5" customFormat="false" ht="37.5" hidden="false" customHeight="true" outlineLevel="0" collapsed="false">
      <c r="B5" s="71" t="s">
        <v>31</v>
      </c>
      <c r="C5" s="72"/>
      <c r="D5" s="73" t="s">
        <v>32</v>
      </c>
      <c r="E5" s="74" t="n">
        <f aca="false">+D6</f>
        <v>6.05</v>
      </c>
      <c r="F5" s="75" t="s">
        <v>33</v>
      </c>
      <c r="G5" s="76" t="s">
        <v>34</v>
      </c>
      <c r="H5" s="76"/>
      <c r="I5" s="76"/>
      <c r="J5" s="76"/>
      <c r="K5" s="76"/>
    </row>
    <row r="6" customFormat="false" ht="22.5" hidden="false" customHeight="true" outlineLevel="0" collapsed="false">
      <c r="C6" s="77" t="s">
        <v>35</v>
      </c>
      <c r="D6" s="78" t="n">
        <f aca="false">+SUM(G10:G14)</f>
        <v>6.05</v>
      </c>
      <c r="E6" s="79" t="n">
        <f aca="false">+SUM(H10:H14)</f>
        <v>3.9</v>
      </c>
      <c r="F6" s="80" t="s">
        <v>36</v>
      </c>
      <c r="I6" s="0"/>
      <c r="K6" s="81"/>
      <c r="L6" s="81"/>
      <c r="M6" s="81"/>
    </row>
    <row r="7" customFormat="false" ht="12" hidden="false" customHeight="true" outlineLevel="0" collapsed="false">
      <c r="F7" s="63"/>
      <c r="G7" s="0"/>
      <c r="I7" s="82"/>
    </row>
    <row r="8" s="83" customFormat="true" ht="34.5" hidden="false" customHeight="true" outlineLevel="0" collapsed="false">
      <c r="B8" s="84" t="s">
        <v>37</v>
      </c>
      <c r="C8" s="84"/>
      <c r="D8" s="85" t="s">
        <v>38</v>
      </c>
      <c r="E8" s="85" t="s">
        <v>39</v>
      </c>
      <c r="F8" s="85" t="s">
        <v>40</v>
      </c>
      <c r="G8" s="86" t="s">
        <v>41</v>
      </c>
      <c r="H8" s="86"/>
      <c r="I8" s="85" t="s">
        <v>42</v>
      </c>
    </row>
    <row r="9" s="87" customFormat="true" ht="24.75" hidden="false" customHeight="true" outlineLevel="0" collapsed="false">
      <c r="B9" s="84"/>
      <c r="C9" s="84"/>
      <c r="D9" s="85"/>
      <c r="E9" s="85"/>
      <c r="F9" s="85"/>
      <c r="G9" s="88" t="s">
        <v>43</v>
      </c>
      <c r="H9" s="89" t="s">
        <v>44</v>
      </c>
      <c r="I9" s="85"/>
    </row>
    <row r="10" customFormat="false" ht="19.5" hidden="false" customHeight="true" outlineLevel="0" collapsed="false">
      <c r="B10" s="90" t="s">
        <v>45</v>
      </c>
      <c r="C10" s="91" t="s">
        <v>46</v>
      </c>
      <c r="D10" s="92" t="s">
        <v>47</v>
      </c>
      <c r="E10" s="93" t="n">
        <v>42</v>
      </c>
      <c r="F10" s="94" t="n">
        <v>5101</v>
      </c>
      <c r="G10" s="95" t="n">
        <v>2.8</v>
      </c>
      <c r="H10" s="96" t="n">
        <v>3.5</v>
      </c>
      <c r="I10" s="94" t="n">
        <v>1980</v>
      </c>
    </row>
    <row r="11" customFormat="false" ht="19.5" hidden="false" customHeight="true" outlineLevel="0" collapsed="false">
      <c r="B11" s="90"/>
      <c r="C11" s="91"/>
      <c r="D11" s="92"/>
      <c r="E11" s="93"/>
      <c r="F11" s="94" t="n">
        <v>5102</v>
      </c>
      <c r="G11" s="95" t="n">
        <v>2.8</v>
      </c>
      <c r="H11" s="96"/>
      <c r="I11" s="94" t="n">
        <v>1980</v>
      </c>
    </row>
    <row r="12" customFormat="false" ht="17.25" hidden="false" customHeight="true" outlineLevel="0" collapsed="false">
      <c r="B12" s="90"/>
      <c r="C12" s="97" t="s">
        <v>48</v>
      </c>
      <c r="D12" s="98" t="s">
        <v>47</v>
      </c>
      <c r="E12" s="99" t="n">
        <v>2</v>
      </c>
      <c r="F12" s="100" t="n">
        <v>5204</v>
      </c>
      <c r="G12" s="101" t="n">
        <v>0.14</v>
      </c>
      <c r="H12" s="102" t="n">
        <v>0.4</v>
      </c>
      <c r="I12" s="100" t="n">
        <v>1932</v>
      </c>
    </row>
    <row r="13" customFormat="false" ht="17.25" hidden="false" customHeight="true" outlineLevel="0" collapsed="false">
      <c r="B13" s="90"/>
      <c r="C13" s="97"/>
      <c r="D13" s="98"/>
      <c r="E13" s="99"/>
      <c r="F13" s="94" t="n">
        <v>5205</v>
      </c>
      <c r="G13" s="103" t="n">
        <v>0.14</v>
      </c>
      <c r="H13" s="102"/>
      <c r="I13" s="94" t="n">
        <v>1932</v>
      </c>
    </row>
    <row r="14" customFormat="false" ht="17.25" hidden="false" customHeight="true" outlineLevel="0" collapsed="false">
      <c r="B14" s="90"/>
      <c r="C14" s="97"/>
      <c r="D14" s="98"/>
      <c r="E14" s="99"/>
      <c r="F14" s="104" t="n">
        <v>5404</v>
      </c>
      <c r="G14" s="105" t="n">
        <v>0.17</v>
      </c>
      <c r="H14" s="102"/>
      <c r="I14" s="104" t="n">
        <v>1963</v>
      </c>
    </row>
    <row r="15" customFormat="false" ht="17.25" hidden="false" customHeight="true" outlineLevel="0" collapsed="false">
      <c r="B15" s="106" t="s">
        <v>49</v>
      </c>
      <c r="C15" s="107"/>
      <c r="H15" s="108"/>
    </row>
    <row r="16" customFormat="false" ht="17.25" hidden="false" customHeight="true" outlineLevel="0" collapsed="false">
      <c r="B16" s="109" t="s">
        <v>50</v>
      </c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</sheetData>
  <mergeCells count="19">
    <mergeCell ref="D3:I3"/>
    <mergeCell ref="D4:I4"/>
    <mergeCell ref="G5:K5"/>
    <mergeCell ref="K6:M6"/>
    <mergeCell ref="B8:C9"/>
    <mergeCell ref="D8:D9"/>
    <mergeCell ref="E8:E9"/>
    <mergeCell ref="F8:F9"/>
    <mergeCell ref="G8:H8"/>
    <mergeCell ref="I8:I9"/>
    <mergeCell ref="B10:B14"/>
    <mergeCell ref="C10:C11"/>
    <mergeCell ref="D10:D11"/>
    <mergeCell ref="E10:E11"/>
    <mergeCell ref="H10:H11"/>
    <mergeCell ref="C12:C14"/>
    <mergeCell ref="D12:D14"/>
    <mergeCell ref="E12:E14"/>
    <mergeCell ref="H12:H14"/>
  </mergeCells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9</xdr:col>
                    <xdr:colOff>70560</xdr:colOff>
                    <xdr:row>0</xdr:row>
                    <xdr:rowOff>171720</xdr:rowOff>
                  </from>
                  <to>
                    <xdr:col>10</xdr:col>
                    <xdr:colOff>-923400</xdr:colOff>
                    <xdr:row>2</xdr:row>
                    <xdr:rowOff>14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20.13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3" width="10.28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5" width="14.14"/>
    <col collapsed="false" customWidth="true" hidden="false" outlineLevel="0" max="11" min="11" style="82" width="9.7"/>
    <col collapsed="false" customWidth="true" hidden="false" outlineLevel="0" max="12" min="12" style="0" width="24.99"/>
  </cols>
  <sheetData>
    <row r="1" customFormat="false" ht="20.25" hidden="false" customHeight="true" outlineLevel="0" collapsed="false">
      <c r="C1" s="110"/>
      <c r="D1" s="110"/>
      <c r="L1" s="111"/>
    </row>
    <row r="2" customFormat="false" ht="14.25" hidden="false" customHeight="true" outlineLevel="0" collapsed="false">
      <c r="B2" s="66"/>
    </row>
    <row r="3" customFormat="false" ht="17.25" hidden="false" customHeight="true" outlineLevel="0" collapsed="false">
      <c r="B3" s="66"/>
      <c r="E3" s="69" t="s">
        <v>51</v>
      </c>
      <c r="F3" s="69"/>
      <c r="G3" s="69"/>
      <c r="H3" s="69"/>
      <c r="I3" s="69"/>
      <c r="J3" s="69"/>
      <c r="K3" s="112"/>
    </row>
    <row r="4" customFormat="false" ht="17.25" hidden="false" customHeight="true" outlineLevel="0" collapsed="false">
      <c r="B4" s="66"/>
      <c r="E4" s="113" t="s">
        <v>12</v>
      </c>
      <c r="F4" s="113"/>
      <c r="G4" s="113"/>
      <c r="H4" s="113"/>
      <c r="I4" s="113"/>
      <c r="J4" s="113"/>
      <c r="K4" s="114"/>
    </row>
    <row r="5" customFormat="false" ht="38.25" hidden="false" customHeight="true" outlineLevel="0" collapsed="false">
      <c r="B5" s="72"/>
      <c r="C5" s="115" t="s">
        <v>52</v>
      </c>
      <c r="D5" s="115"/>
      <c r="E5" s="73" t="s">
        <v>53</v>
      </c>
      <c r="F5" s="72"/>
      <c r="G5" s="116"/>
      <c r="H5" s="116"/>
      <c r="I5" s="116"/>
      <c r="J5" s="116"/>
      <c r="K5" s="8"/>
    </row>
    <row r="6" s="72" customFormat="true" ht="24" hidden="false" customHeight="true" outlineLevel="0" collapsed="false">
      <c r="C6" s="117" t="s">
        <v>54</v>
      </c>
      <c r="D6" s="117"/>
      <c r="E6" s="118" t="n">
        <f aca="false">+SUM(G10:G12)</f>
        <v>3.85</v>
      </c>
      <c r="F6" s="119" t="s">
        <v>55</v>
      </c>
      <c r="G6" s="118" t="n">
        <f aca="false">+SUM(H10:H12)</f>
        <v>2.75</v>
      </c>
      <c r="H6" s="120" t="s">
        <v>56</v>
      </c>
      <c r="I6" s="120"/>
      <c r="J6" s="119"/>
      <c r="K6" s="8"/>
      <c r="L6" s="121"/>
      <c r="M6" s="121"/>
      <c r="N6" s="121"/>
      <c r="O6" s="121"/>
    </row>
    <row r="7" s="122" customFormat="true" ht="17.25" hidden="false" customHeight="true" outlineLevel="0" collapsed="false">
      <c r="B7" s="123"/>
      <c r="C7" s="123"/>
      <c r="D7" s="123"/>
      <c r="E7" s="123"/>
      <c r="G7" s="124"/>
      <c r="K7" s="125"/>
    </row>
    <row r="8" s="83" customFormat="true" ht="30" hidden="false" customHeight="true" outlineLevel="0" collapsed="false">
      <c r="B8" s="126" t="s">
        <v>57</v>
      </c>
      <c r="C8" s="126"/>
      <c r="D8" s="126"/>
      <c r="E8" s="85" t="s">
        <v>58</v>
      </c>
      <c r="F8" s="85" t="s">
        <v>59</v>
      </c>
      <c r="G8" s="127" t="s">
        <v>41</v>
      </c>
      <c r="H8" s="127"/>
      <c r="I8" s="128" t="s">
        <v>60</v>
      </c>
      <c r="J8" s="129" t="s">
        <v>42</v>
      </c>
      <c r="K8" s="85" t="s">
        <v>61</v>
      </c>
      <c r="L8" s="130" t="s">
        <v>62</v>
      </c>
    </row>
    <row r="9" s="83" customFormat="true" ht="22.5" hidden="false" customHeight="true" outlineLevel="0" collapsed="false">
      <c r="B9" s="126"/>
      <c r="C9" s="126"/>
      <c r="D9" s="126"/>
      <c r="E9" s="85"/>
      <c r="F9" s="85"/>
      <c r="G9" s="88" t="s">
        <v>43</v>
      </c>
      <c r="H9" s="131" t="s">
        <v>63</v>
      </c>
      <c r="I9" s="132" t="s">
        <v>64</v>
      </c>
      <c r="J9" s="129"/>
      <c r="K9" s="85"/>
      <c r="L9" s="130"/>
    </row>
    <row r="10" customFormat="false" ht="34.5" hidden="false" customHeight="true" outlineLevel="0" collapsed="false">
      <c r="B10" s="133" t="s">
        <v>65</v>
      </c>
      <c r="C10" s="90" t="s">
        <v>66</v>
      </c>
      <c r="D10" s="134" t="s">
        <v>67</v>
      </c>
      <c r="E10" s="135" t="s">
        <v>68</v>
      </c>
      <c r="F10" s="136" t="s">
        <v>69</v>
      </c>
      <c r="G10" s="137" t="n">
        <v>1.4</v>
      </c>
      <c r="H10" s="138" t="n">
        <v>1</v>
      </c>
      <c r="I10" s="139" t="n">
        <v>311.411548117155</v>
      </c>
      <c r="J10" s="140" t="n">
        <v>1972</v>
      </c>
      <c r="K10" s="141" t="n">
        <v>2014</v>
      </c>
      <c r="L10" s="142"/>
    </row>
    <row r="11" customFormat="false" ht="34.5" hidden="false" customHeight="true" outlineLevel="0" collapsed="false">
      <c r="B11" s="133"/>
      <c r="C11" s="90"/>
      <c r="D11" s="134"/>
      <c r="E11" s="143" t="s">
        <v>70</v>
      </c>
      <c r="F11" s="144" t="s">
        <v>69</v>
      </c>
      <c r="G11" s="145" t="n">
        <v>1.6</v>
      </c>
      <c r="H11" s="146" t="n">
        <v>1.05</v>
      </c>
      <c r="I11" s="147" t="n">
        <v>291.558139534884</v>
      </c>
      <c r="J11" s="148" t="n">
        <v>2002</v>
      </c>
      <c r="K11" s="149" t="n">
        <v>2027</v>
      </c>
      <c r="L11" s="150"/>
    </row>
    <row r="12" customFormat="false" ht="34.5" hidden="false" customHeight="true" outlineLevel="0" collapsed="false">
      <c r="B12" s="133"/>
      <c r="C12" s="90"/>
      <c r="D12" s="134"/>
      <c r="E12" s="151" t="n">
        <v>2329</v>
      </c>
      <c r="F12" s="152" t="s">
        <v>69</v>
      </c>
      <c r="G12" s="153" t="n">
        <v>0.85</v>
      </c>
      <c r="H12" s="154" t="n">
        <v>0.7</v>
      </c>
      <c r="I12" s="155" t="n">
        <v>269.76139005588</v>
      </c>
      <c r="J12" s="156" t="n">
        <v>2009</v>
      </c>
      <c r="K12" s="157" t="n">
        <f aca="false">+J12+20</f>
        <v>2029</v>
      </c>
      <c r="L12" s="158"/>
    </row>
    <row r="13" customFormat="false" ht="17.25" hidden="false" customHeight="true" outlineLevel="0" collapsed="false">
      <c r="B13" s="106" t="s">
        <v>71</v>
      </c>
      <c r="C13" s="159"/>
      <c r="D13" s="160"/>
      <c r="E13" s="161"/>
    </row>
    <row r="14" customFormat="false" ht="15" hidden="false" customHeight="false" outlineLevel="0" collapsed="false">
      <c r="B14" s="162"/>
      <c r="C14" s="159"/>
      <c r="D14" s="160"/>
      <c r="E14" s="161"/>
    </row>
    <row r="17" customFormat="false" ht="15" hidden="false" customHeight="false" outlineLevel="0" collapsed="false">
      <c r="G17" s="163"/>
    </row>
    <row r="18" customFormat="false" ht="15" hidden="false" customHeight="false" outlineLevel="0" collapsed="false">
      <c r="G18" s="163"/>
    </row>
  </sheetData>
  <mergeCells count="14">
    <mergeCell ref="E3:J3"/>
    <mergeCell ref="E4:J4"/>
    <mergeCell ref="H6:I6"/>
    <mergeCell ref="L6:O6"/>
    <mergeCell ref="B8:D9"/>
    <mergeCell ref="E8:E9"/>
    <mergeCell ref="F8:F9"/>
    <mergeCell ref="G8:H8"/>
    <mergeCell ref="J8:J9"/>
    <mergeCell ref="K8:K9"/>
    <mergeCell ref="L8:L9"/>
    <mergeCell ref="B10:B12"/>
    <mergeCell ref="C10:C12"/>
    <mergeCell ref="D10:D12"/>
  </mergeCells>
  <conditionalFormatting sqref="B7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292320</xdr:colOff>
                    <xdr:row>1</xdr:row>
                    <xdr:rowOff>28440</xdr:rowOff>
                  </from>
                  <to>
                    <xdr:col>12</xdr:col>
                    <xdr:colOff>-651960</xdr:colOff>
                    <xdr:row>3</xdr:row>
                    <xdr:rowOff>94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9.41"/>
    <col collapsed="false" customWidth="true" hidden="false" outlineLevel="0" max="7" min="6" style="0" width="11.28"/>
    <col collapsed="false" customWidth="true" hidden="false" outlineLevel="0" max="8" min="8" style="0" width="11.7"/>
    <col collapsed="false" customWidth="true" hidden="false" outlineLevel="0" max="13" min="9" style="0" width="11.28"/>
    <col collapsed="false" customWidth="true" hidden="false" outlineLevel="0" max="14" min="14" style="0" width="9.14"/>
  </cols>
  <sheetData>
    <row r="1" customFormat="false" ht="19.5" hidden="false" customHeight="true" outlineLevel="0" collapsed="false">
      <c r="A1" s="67"/>
      <c r="C1" s="164"/>
      <c r="D1" s="30"/>
      <c r="G1" s="165"/>
      <c r="H1" s="165"/>
      <c r="I1" s="165"/>
      <c r="J1" s="165"/>
      <c r="K1" s="165"/>
      <c r="L1" s="165"/>
      <c r="M1" s="165"/>
    </row>
    <row r="2" customFormat="false" ht="16.5" hidden="false" customHeight="true" outlineLevel="0" collapsed="false"/>
    <row r="3" customFormat="false" ht="17.25" hidden="false" customHeight="true" outlineLevel="0" collapsed="false">
      <c r="E3" s="166" t="s">
        <v>72</v>
      </c>
      <c r="I3" s="167"/>
    </row>
    <row r="4" customFormat="false" ht="15.75" hidden="false" customHeight="true" outlineLevel="0" collapsed="false">
      <c r="H4" s="168" t="s">
        <v>12</v>
      </c>
      <c r="I4" s="167"/>
    </row>
    <row r="78" customFormat="false" ht="12.75" hidden="false" customHeight="false" outlineLevel="0" collapsed="false">
      <c r="B78" s="10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>
                <anchor moveWithCells="true" sizeWithCells="false">
                  <from>
                    <xdr:col>14</xdr:col>
                    <xdr:colOff>184680</xdr:colOff>
                    <xdr:row>0</xdr:row>
                    <xdr:rowOff>181080</xdr:rowOff>
                  </from>
                  <to>
                    <xdr:col>15</xdr:col>
                    <xdr:colOff>19548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69" width="2.84"/>
    <col collapsed="false" customWidth="true" hidden="false" outlineLevel="0" max="2" min="2" style="169" width="15.7"/>
    <col collapsed="false" customWidth="true" hidden="false" outlineLevel="0" max="3" min="3" style="169" width="14.7"/>
    <col collapsed="false" customWidth="true" hidden="false" outlineLevel="0" max="4" min="4" style="169" width="14.28"/>
    <col collapsed="false" customWidth="true" hidden="false" outlineLevel="0" max="5" min="5" style="169" width="13.41"/>
    <col collapsed="false" customWidth="true" hidden="false" outlineLevel="0" max="6" min="6" style="169" width="14.7"/>
    <col collapsed="false" customWidth="true" hidden="false" outlineLevel="0" max="7" min="7" style="169" width="8.14"/>
    <col collapsed="false" customWidth="true" hidden="false" outlineLevel="0" max="8" min="8" style="169" width="7.14"/>
    <col collapsed="false" customWidth="true" hidden="false" outlineLevel="0" max="9" min="9" style="169" width="10.99"/>
    <col collapsed="false" customWidth="true" hidden="false" outlineLevel="0" max="10" min="10" style="169" width="9.99"/>
    <col collapsed="false" customWidth="true" hidden="false" outlineLevel="0" max="11" min="11" style="169" width="9.41"/>
    <col collapsed="false" customWidth="true" hidden="false" outlineLevel="0" max="12" min="12" style="169" width="9.99"/>
    <col collapsed="false" customWidth="true" hidden="false" outlineLevel="0" max="13" min="13" style="169" width="7.42"/>
    <col collapsed="false" customWidth="true" hidden="false" outlineLevel="0" max="14" min="14" style="169" width="14.7"/>
    <col collapsed="false" customWidth="true" hidden="false" outlineLevel="0" max="15" min="15" style="169" width="11.13"/>
    <col collapsed="false" customWidth="false" hidden="false" outlineLevel="0" max="257" min="16" style="169" width="10.28"/>
  </cols>
  <sheetData>
    <row r="1" customFormat="false" ht="24" hidden="false" customHeight="true" outlineLevel="0" collapsed="false">
      <c r="C1" s="170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0.5" hidden="false" customHeight="true" outlineLevel="0" collapsed="false">
      <c r="B2" s="172"/>
      <c r="J2" s="173"/>
      <c r="K2" s="174"/>
      <c r="L2" s="174"/>
      <c r="M2" s="174"/>
      <c r="O2" s="175"/>
    </row>
    <row r="3" customFormat="false" ht="18" hidden="false" customHeight="true" outlineLevel="0" collapsed="false">
      <c r="B3" s="172"/>
      <c r="C3" s="176" t="s">
        <v>74</v>
      </c>
      <c r="F3" s="177"/>
      <c r="G3" s="177"/>
      <c r="H3" s="177"/>
      <c r="I3" s="177"/>
      <c r="J3" s="173"/>
      <c r="K3" s="174"/>
      <c r="L3" s="174"/>
      <c r="M3" s="174"/>
      <c r="O3" s="175"/>
    </row>
    <row r="4" customFormat="false" ht="17.25" hidden="false" customHeight="true" outlineLevel="0" collapsed="false">
      <c r="B4" s="172"/>
      <c r="F4" s="178" t="s">
        <v>12</v>
      </c>
      <c r="G4" s="179"/>
      <c r="H4" s="179"/>
      <c r="I4" s="179"/>
      <c r="J4" s="173"/>
      <c r="K4" s="174"/>
      <c r="L4" s="174"/>
      <c r="M4" s="174"/>
      <c r="O4" s="175"/>
    </row>
    <row r="5" customFormat="false" ht="21" hidden="false" customHeight="true" outlineLevel="0" collapsed="false">
      <c r="N5" s="180"/>
      <c r="O5" s="180"/>
    </row>
    <row r="6" s="181" customFormat="true" ht="26.25" hidden="false" customHeight="true" outlineLevel="0" collapsed="false">
      <c r="B6" s="182" t="s">
        <v>75</v>
      </c>
      <c r="C6" s="183" t="s">
        <v>76</v>
      </c>
      <c r="D6" s="183" t="s">
        <v>77</v>
      </c>
      <c r="E6" s="183" t="s">
        <v>78</v>
      </c>
      <c r="F6" s="183" t="s">
        <v>79</v>
      </c>
      <c r="G6" s="184" t="s">
        <v>80</v>
      </c>
      <c r="H6" s="184"/>
      <c r="I6" s="184" t="s">
        <v>81</v>
      </c>
      <c r="J6" s="184"/>
      <c r="K6" s="184"/>
      <c r="L6" s="182" t="s">
        <v>82</v>
      </c>
      <c r="M6" s="182"/>
      <c r="N6" s="182"/>
      <c r="O6" s="182" t="s">
        <v>83</v>
      </c>
    </row>
    <row r="7" s="181" customFormat="true" ht="50.25" hidden="false" customHeight="true" outlineLevel="0" collapsed="false">
      <c r="B7" s="182"/>
      <c r="C7" s="183"/>
      <c r="D7" s="183"/>
      <c r="E7" s="183"/>
      <c r="F7" s="183"/>
      <c r="G7" s="182" t="s">
        <v>84</v>
      </c>
      <c r="H7" s="182" t="s">
        <v>85</v>
      </c>
      <c r="I7" s="182" t="s">
        <v>86</v>
      </c>
      <c r="J7" s="182" t="s">
        <v>87</v>
      </c>
      <c r="K7" s="183" t="s">
        <v>88</v>
      </c>
      <c r="L7" s="183" t="s">
        <v>89</v>
      </c>
      <c r="M7" s="183" t="s">
        <v>90</v>
      </c>
      <c r="N7" s="183" t="s">
        <v>91</v>
      </c>
      <c r="O7" s="182"/>
    </row>
    <row r="8" s="181" customFormat="true" ht="30" hidden="false" customHeight="true" outlineLevel="0" collapsed="false">
      <c r="B8" s="185" t="s">
        <v>92</v>
      </c>
      <c r="C8" s="186" t="s">
        <v>46</v>
      </c>
      <c r="D8" s="186" t="s">
        <v>93</v>
      </c>
      <c r="E8" s="186" t="s">
        <v>94</v>
      </c>
      <c r="F8" s="186" t="s">
        <v>95</v>
      </c>
      <c r="G8" s="187" t="n">
        <v>693</v>
      </c>
      <c r="H8" s="187" t="n">
        <v>19.8</v>
      </c>
      <c r="I8" s="186" t="n">
        <v>8</v>
      </c>
      <c r="J8" s="186" t="n">
        <v>62</v>
      </c>
      <c r="K8" s="186" t="s">
        <v>96</v>
      </c>
      <c r="L8" s="188" t="s">
        <v>97</v>
      </c>
      <c r="M8" s="188" t="n">
        <v>24</v>
      </c>
      <c r="N8" s="187" t="n">
        <v>39220</v>
      </c>
      <c r="O8" s="189" t="n">
        <v>2022</v>
      </c>
    </row>
    <row r="9" customFormat="false" ht="15" hidden="false" customHeight="true" outlineLevel="0" collapsed="false">
      <c r="B9" s="106" t="s">
        <v>98</v>
      </c>
      <c r="C9" s="190"/>
      <c r="D9" s="190"/>
      <c r="E9" s="190"/>
      <c r="F9" s="190"/>
      <c r="G9" s="191"/>
      <c r="H9" s="191"/>
      <c r="I9" s="190"/>
      <c r="J9" s="190"/>
      <c r="K9" s="190"/>
      <c r="L9" s="190"/>
      <c r="M9" s="190"/>
      <c r="N9" s="190"/>
      <c r="O9" s="190"/>
    </row>
    <row r="10" customFormat="false" ht="26.25" hidden="false" customHeight="true" outlineLevel="0" collapsed="false">
      <c r="B10" s="192" t="s">
        <v>99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</row>
    <row r="11" customFormat="false" ht="15" hidden="false" customHeight="false" outlineLevel="0" collapsed="false">
      <c r="B11" s="193" t="s">
        <v>100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15" hidden="false" customHeight="false" outlineLevel="0" collapsed="false">
      <c r="B12" s="193" t="s">
        <v>101</v>
      </c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</row>
    <row r="13" customFormat="false" ht="15" hidden="false" customHeight="false" outlineLevel="0" collapsed="false"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customFormat="false" ht="12.75" hidden="false" customHeight="false" outlineLevel="0" collapsed="false">
      <c r="G14" s="195"/>
      <c r="H14" s="195"/>
    </row>
    <row r="15" customFormat="false" ht="12.75" hidden="false" customHeight="false" outlineLevel="0" collapsed="false">
      <c r="G15" s="195"/>
      <c r="H15" s="195"/>
    </row>
    <row r="16" customFormat="false" ht="12.75" hidden="false" customHeight="false" outlineLevel="0" collapsed="false">
      <c r="G16" s="195"/>
      <c r="H16" s="195"/>
    </row>
    <row r="17" customFormat="false" ht="12.75" hidden="false" customHeight="false" outlineLevel="0" collapsed="false">
      <c r="G17" s="195"/>
      <c r="H17" s="195"/>
    </row>
    <row r="18" customFormat="false" ht="12.75" hidden="false" customHeight="false" outlineLevel="0" collapsed="false">
      <c r="G18" s="195"/>
      <c r="H18" s="195"/>
    </row>
    <row r="19" customFormat="false" ht="12.75" hidden="false" customHeight="false" outlineLevel="0" collapsed="false">
      <c r="G19" s="195"/>
      <c r="H19" s="195"/>
    </row>
    <row r="20" customFormat="false" ht="12.75" hidden="false" customHeight="false" outlineLevel="0" collapsed="false">
      <c r="G20" s="195"/>
      <c r="H20" s="195"/>
    </row>
    <row r="21" customFormat="false" ht="12.75" hidden="false" customHeight="false" outlineLevel="0" collapsed="false">
      <c r="G21" s="195"/>
      <c r="H21" s="195"/>
    </row>
    <row r="22" customFormat="false" ht="12.75" hidden="false" customHeight="false" outlineLevel="0" collapsed="false">
      <c r="G22" s="195"/>
      <c r="H22" s="195"/>
    </row>
    <row r="23" customFormat="false" ht="12.75" hidden="false" customHeight="false" outlineLevel="0" collapsed="false">
      <c r="G23" s="195"/>
      <c r="H23" s="195"/>
    </row>
    <row r="24" customFormat="false" ht="12.75" hidden="false" customHeight="false" outlineLevel="0" collapsed="false">
      <c r="G24" s="195"/>
      <c r="H24" s="195"/>
    </row>
    <row r="25" customFormat="false" ht="12.75" hidden="false" customHeight="false" outlineLevel="0" collapsed="false">
      <c r="G25" s="195"/>
      <c r="H25" s="195"/>
    </row>
    <row r="26" customFormat="false" ht="12.75" hidden="false" customHeight="false" outlineLevel="0" collapsed="false">
      <c r="G26" s="195"/>
      <c r="H26" s="195"/>
    </row>
  </sheetData>
  <mergeCells count="13">
    <mergeCell ref="B6:B7"/>
    <mergeCell ref="C6:C7"/>
    <mergeCell ref="D6:D7"/>
    <mergeCell ref="E6:E7"/>
    <mergeCell ref="F6:F7"/>
    <mergeCell ref="G6:H6"/>
    <mergeCell ref="I6:K6"/>
    <mergeCell ref="L6:N6"/>
    <mergeCell ref="O6:O7"/>
    <mergeCell ref="B10:O10"/>
    <mergeCell ref="B11:O11"/>
    <mergeCell ref="B12:O12"/>
    <mergeCell ref="B13:O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784440</xdr:colOff>
                    <xdr:row>0</xdr:row>
                    <xdr:rowOff>237960</xdr:rowOff>
                  </from>
                  <to>
                    <xdr:col>14</xdr:col>
                    <xdr:colOff>564120</xdr:colOff>
                    <xdr:row>3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8125" defaultRowHeight="11.25" zeroHeight="false" outlineLevelRow="0" outlineLevelCol="0"/>
  <cols>
    <col collapsed="false" customWidth="true" hidden="false" outlineLevel="0" max="1" min="1" style="196" width="14.85"/>
    <col collapsed="false" customWidth="true" hidden="false" outlineLevel="0" max="2" min="2" style="196" width="20.85"/>
    <col collapsed="false" customWidth="true" hidden="false" outlineLevel="0" max="3" min="3" style="196" width="17.85"/>
    <col collapsed="false" customWidth="true" hidden="false" outlineLevel="0" max="5" min="4" style="196" width="8.56"/>
    <col collapsed="false" customWidth="true" hidden="false" outlineLevel="0" max="6" min="6" style="196" width="8.7"/>
    <col collapsed="false" customWidth="true" hidden="false" outlineLevel="0" max="7" min="7" style="196" width="10.71"/>
    <col collapsed="false" customWidth="true" hidden="false" outlineLevel="0" max="8" min="8" style="196" width="9.56"/>
    <col collapsed="false" customWidth="true" hidden="false" outlineLevel="0" max="9" min="9" style="196" width="9.99"/>
    <col collapsed="false" customWidth="false" hidden="false" outlineLevel="0" max="257" min="10" style="196" width="10.28"/>
  </cols>
  <sheetData>
    <row r="1" customFormat="false" ht="24" hidden="false" customHeight="true" outlineLevel="0" collapsed="false">
      <c r="B1" s="197"/>
      <c r="D1" s="171"/>
      <c r="E1" s="171"/>
      <c r="F1" s="171"/>
      <c r="G1" s="171"/>
      <c r="H1" s="171"/>
      <c r="I1" s="171"/>
    </row>
    <row r="2" customFormat="false" ht="15" hidden="false" customHeight="true" outlineLevel="0" collapsed="false">
      <c r="B2" s="198"/>
      <c r="C2" s="198"/>
      <c r="I2" s="198"/>
    </row>
    <row r="3" customFormat="false" ht="24.75" hidden="false" customHeight="true" outlineLevel="0" collapsed="false">
      <c r="B3" s="174" t="s">
        <v>102</v>
      </c>
      <c r="C3" s="174"/>
      <c r="D3" s="174"/>
      <c r="E3" s="174"/>
      <c r="F3" s="174"/>
      <c r="G3" s="174"/>
      <c r="H3" s="174"/>
      <c r="I3" s="174"/>
    </row>
    <row r="4" customFormat="false" ht="15.75" hidden="false" customHeight="true" outlineLevel="0" collapsed="false">
      <c r="B4" s="199"/>
      <c r="C4" s="200" t="s">
        <v>12</v>
      </c>
      <c r="D4" s="200"/>
      <c r="E4" s="200"/>
      <c r="F4" s="200"/>
    </row>
    <row r="5" customFormat="false" ht="15.75" hidden="false" customHeight="true" outlineLevel="0" collapsed="false">
      <c r="B5" s="199"/>
      <c r="D5" s="201"/>
      <c r="E5" s="201"/>
    </row>
    <row r="6" customFormat="false" ht="22.5" hidden="false" customHeight="true" outlineLevel="0" collapsed="false">
      <c r="B6" s="202" t="s">
        <v>103</v>
      </c>
      <c r="C6" s="202" t="s">
        <v>104</v>
      </c>
      <c r="D6" s="203" t="s">
        <v>105</v>
      </c>
      <c r="E6" s="203"/>
      <c r="F6" s="203"/>
      <c r="G6" s="204" t="s">
        <v>106</v>
      </c>
      <c r="H6" s="204"/>
      <c r="I6" s="202" t="s">
        <v>107</v>
      </c>
    </row>
    <row r="7" customFormat="false" ht="43.5" hidden="false" customHeight="true" outlineLevel="0" collapsed="false">
      <c r="B7" s="202"/>
      <c r="C7" s="202"/>
      <c r="D7" s="205" t="s">
        <v>108</v>
      </c>
      <c r="E7" s="206" t="s">
        <v>109</v>
      </c>
      <c r="F7" s="207" t="s">
        <v>110</v>
      </c>
      <c r="G7" s="205" t="s">
        <v>111</v>
      </c>
      <c r="H7" s="207" t="s">
        <v>112</v>
      </c>
      <c r="I7" s="202"/>
    </row>
    <row r="8" s="208" customFormat="true" ht="24.75" hidden="false" customHeight="true" outlineLevel="0" collapsed="false">
      <c r="B8" s="209" t="n">
        <v>2</v>
      </c>
      <c r="C8" s="210" t="n">
        <v>1190</v>
      </c>
      <c r="D8" s="211" t="s">
        <v>113</v>
      </c>
      <c r="E8" s="212" t="n">
        <v>992.167688721535</v>
      </c>
      <c r="F8" s="213" t="n">
        <v>230</v>
      </c>
      <c r="G8" s="214" t="n">
        <v>2.98</v>
      </c>
      <c r="H8" s="215" t="n">
        <v>7.92</v>
      </c>
      <c r="I8" s="216" t="n">
        <v>25</v>
      </c>
      <c r="J8" s="217"/>
    </row>
    <row r="9" customFormat="false" ht="17.25" hidden="false" customHeight="true" outlineLevel="0" collapsed="false">
      <c r="B9" s="106" t="s">
        <v>114</v>
      </c>
      <c r="C9" s="218"/>
      <c r="D9" s="218"/>
    </row>
    <row r="11" customFormat="false" ht="15" hidden="false" customHeight="true" outlineLevel="0" collapsed="false">
      <c r="B11" s="219" t="s">
        <v>115</v>
      </c>
      <c r="C11" s="220"/>
      <c r="D11" s="220"/>
    </row>
    <row r="12" customFormat="false" ht="12" hidden="false" customHeight="true" outlineLevel="0" collapsed="false">
      <c r="B12" s="221" t="s">
        <v>116</v>
      </c>
      <c r="C12" s="220"/>
      <c r="D12" s="220"/>
    </row>
    <row r="13" customFormat="false" ht="17.25" hidden="false" customHeight="true" outlineLevel="0" collapsed="false">
      <c r="B13" s="222" t="s">
        <v>117</v>
      </c>
      <c r="C13" s="218"/>
      <c r="D13" s="218"/>
    </row>
    <row r="14" customFormat="false" ht="17.25" hidden="false" customHeight="true" outlineLevel="0" collapsed="false">
      <c r="B14" s="222"/>
      <c r="C14" s="218"/>
      <c r="D14" s="218"/>
    </row>
    <row r="15" customFormat="false" ht="11.25" hidden="false" customHeight="true" outlineLevel="0" collapsed="false">
      <c r="D15" s="220"/>
      <c r="E15" s="220"/>
    </row>
    <row r="16" customFormat="false" ht="11.25" hidden="false" customHeight="true" outlineLevel="0" collapsed="false">
      <c r="D16" s="220"/>
      <c r="E16" s="220"/>
    </row>
    <row r="17" customFormat="false" ht="11.25" hidden="false" customHeight="true" outlineLevel="0" collapsed="false">
      <c r="D17" s="220"/>
      <c r="E17" s="220"/>
    </row>
    <row r="18" customFormat="false" ht="11.25" hidden="false" customHeight="true" outlineLevel="0" collapsed="false">
      <c r="D18" s="220"/>
      <c r="E18" s="220"/>
    </row>
    <row r="19" customFormat="false" ht="11.25" hidden="false" customHeight="true" outlineLevel="0" collapsed="false">
      <c r="D19" s="220"/>
      <c r="E19" s="220"/>
    </row>
    <row r="20" customFormat="false" ht="11.25" hidden="false" customHeight="true" outlineLevel="0" collapsed="false">
      <c r="D20" s="220"/>
      <c r="E20" s="220"/>
    </row>
    <row r="21" customFormat="false" ht="11.25" hidden="false" customHeight="true" outlineLevel="0" collapsed="false">
      <c r="D21" s="220"/>
      <c r="E21" s="220"/>
    </row>
    <row r="22" customFormat="false" ht="11.25" hidden="false" customHeight="true" outlineLevel="0" collapsed="false">
      <c r="D22" s="220"/>
      <c r="E22" s="220"/>
    </row>
    <row r="23" customFormat="false" ht="11.25" hidden="false" customHeight="true" outlineLevel="0" collapsed="false">
      <c r="D23" s="220"/>
      <c r="E23" s="220"/>
    </row>
    <row r="24" customFormat="false" ht="11.25" hidden="false" customHeight="true" outlineLevel="0" collapsed="false">
      <c r="D24" s="220"/>
      <c r="E24" s="220"/>
    </row>
    <row r="25" customFormat="false" ht="11.25" hidden="false" customHeight="true" outlineLevel="0" collapsed="false">
      <c r="D25" s="220"/>
      <c r="E25" s="220"/>
    </row>
    <row r="26" s="223" customFormat="true" ht="11.25" hidden="false" customHeight="true" outlineLevel="0" collapsed="false">
      <c r="D26" s="218"/>
      <c r="E26" s="218"/>
    </row>
    <row r="27" s="223" customFormat="true" ht="11.25" hidden="false" customHeight="true" outlineLevel="0" collapsed="false">
      <c r="D27" s="218"/>
      <c r="E27" s="218"/>
      <c r="L27" s="223" t="s">
        <v>118</v>
      </c>
    </row>
    <row r="28" s="223" customFormat="true" ht="11.25" hidden="false" customHeight="true" outlineLevel="0" collapsed="false">
      <c r="D28" s="218"/>
      <c r="E28" s="218"/>
    </row>
    <row r="29" s="223" customFormat="true" ht="11.25" hidden="false" customHeight="true" outlineLevel="0" collapsed="false">
      <c r="D29" s="218"/>
      <c r="E29" s="218"/>
    </row>
    <row r="30" s="223" customFormat="true" ht="11.25" hidden="false" customHeight="true" outlineLevel="0" collapsed="false">
      <c r="D30" s="218"/>
      <c r="E30" s="218"/>
    </row>
    <row r="31" s="223" customFormat="true" ht="11.25" hidden="false" customHeight="true" outlineLevel="0" collapsed="false"/>
    <row r="32" s="223" customFormat="true" ht="11.25" hidden="false" customHeight="true" outlineLevel="0" collapsed="false"/>
    <row r="33" s="223" customFormat="true" ht="11.25" hidden="false" customHeight="true" outlineLevel="0" collapsed="false"/>
    <row r="34" s="223" customFormat="true" ht="11.25" hidden="false" customHeight="true" outlineLevel="0" collapsed="false"/>
    <row r="35" s="223" customFormat="true" ht="11.25" hidden="false" customHeight="true" outlineLevel="0" collapsed="false"/>
    <row r="36" s="223" customFormat="true" ht="11.25" hidden="false" customHeight="true" outlineLevel="0" collapsed="false"/>
    <row r="37" s="223" customFormat="true" ht="11.25" hidden="false" customHeight="true" outlineLevel="0" collapsed="false"/>
    <row r="38" s="223" customFormat="true" ht="11.25" hidden="false" customHeight="true" outlineLevel="0" collapsed="false"/>
    <row r="39" s="223" customFormat="true" ht="11.25" hidden="false" customHeight="true" outlineLevel="0" collapsed="false"/>
    <row r="40" s="223" customFormat="true" ht="11.25" hidden="false" customHeight="true" outlineLevel="0" collapsed="false"/>
    <row r="41" s="223" customFormat="true" ht="11.25" hidden="false" customHeight="true" outlineLevel="0" collapsed="false"/>
  </sheetData>
  <mergeCells count="6">
    <mergeCell ref="B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0</xdr:row>
                    <xdr:rowOff>285840</xdr:rowOff>
                  </from>
                  <to>
                    <xdr:col>10</xdr:col>
                    <xdr:colOff>91080</xdr:colOff>
                    <xdr:row>2</xdr:row>
                    <xdr:rowOff>25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224" width="26.28"/>
    <col collapsed="false" customWidth="true" hidden="false" outlineLevel="0" max="3" min="3" style="225" width="39.85"/>
    <col collapsed="false" customWidth="true" hidden="false" outlineLevel="0" max="21" min="4" style="0" width="7.56"/>
  </cols>
  <sheetData>
    <row r="1" customFormat="false" ht="16.5" hidden="false" customHeight="true" outlineLevel="0" collapsed="false">
      <c r="C1" s="226"/>
    </row>
    <row r="2" customFormat="false" ht="16.5" hidden="false" customHeight="true" outlineLevel="0" collapsed="false">
      <c r="E2" s="227"/>
      <c r="F2" s="227"/>
      <c r="G2" s="227"/>
      <c r="H2" s="227"/>
      <c r="I2" s="227"/>
      <c r="J2" s="227"/>
      <c r="K2" s="227"/>
      <c r="L2" s="227"/>
    </row>
    <row r="3" customFormat="false" ht="18" hidden="false" customHeight="false" outlineLevel="0" collapsed="false">
      <c r="D3" s="228" t="s">
        <v>119</v>
      </c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166"/>
    </row>
    <row r="4" customFormat="false" ht="17.25" hidden="false" customHeight="true" outlineLevel="0" collapsed="false">
      <c r="D4" s="229" t="s">
        <v>120</v>
      </c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30"/>
    </row>
    <row r="5" customFormat="false" ht="18.75" hidden="false" customHeight="true" outlineLevel="0" collapsed="false">
      <c r="E5" s="231"/>
      <c r="F5" s="231"/>
      <c r="G5" s="231"/>
      <c r="H5" s="231"/>
      <c r="I5" s="231"/>
      <c r="J5" s="231"/>
      <c r="K5" s="231"/>
      <c r="L5" s="231"/>
    </row>
    <row r="6" s="232" customFormat="true" ht="20.25" hidden="false" customHeight="true" outlineLevel="0" collapsed="false">
      <c r="B6" s="233" t="s">
        <v>121</v>
      </c>
      <c r="D6" s="234" t="n">
        <v>2013</v>
      </c>
      <c r="E6" s="235" t="n">
        <v>2014</v>
      </c>
      <c r="F6" s="235" t="n">
        <v>2015</v>
      </c>
      <c r="G6" s="235" t="n">
        <v>2016</v>
      </c>
      <c r="H6" s="235" t="n">
        <v>2017</v>
      </c>
      <c r="I6" s="235" t="n">
        <v>2018</v>
      </c>
      <c r="J6" s="235" t="n">
        <v>2019</v>
      </c>
      <c r="K6" s="235" t="n">
        <v>2020</v>
      </c>
      <c r="L6" s="235" t="n">
        <v>2021</v>
      </c>
      <c r="M6" s="235" t="n">
        <v>2022</v>
      </c>
      <c r="N6" s="235" t="n">
        <v>2023</v>
      </c>
      <c r="O6" s="235" t="n">
        <v>2024</v>
      </c>
      <c r="P6" s="235" t="n">
        <v>2025</v>
      </c>
      <c r="Q6" s="235" t="n">
        <v>2026</v>
      </c>
      <c r="R6" s="235" t="n">
        <v>2027</v>
      </c>
      <c r="S6" s="235" t="n">
        <v>2028</v>
      </c>
      <c r="T6" s="235" t="n">
        <v>2029</v>
      </c>
      <c r="U6" s="236" t="n">
        <v>2030</v>
      </c>
    </row>
    <row r="7" s="237" customFormat="true" ht="20.1" hidden="false" customHeight="true" outlineLevel="0" collapsed="false">
      <c r="B7" s="238" t="s">
        <v>122</v>
      </c>
      <c r="C7" s="239" t="s">
        <v>123</v>
      </c>
      <c r="D7" s="240" t="n">
        <f aca="false">+D8+D9</f>
        <v>9.9</v>
      </c>
      <c r="E7" s="241" t="n">
        <f aca="false">+E8+E9</f>
        <v>8.5</v>
      </c>
      <c r="F7" s="241" t="n">
        <f aca="false">+F8+F9</f>
        <v>8.5</v>
      </c>
      <c r="G7" s="241" t="n">
        <f aca="false">+G8+G9</f>
        <v>8.5</v>
      </c>
      <c r="H7" s="241" t="n">
        <f aca="false">+H8+H9</f>
        <v>8.5</v>
      </c>
      <c r="I7" s="241" t="n">
        <f aca="false">+I8+I9</f>
        <v>8.5</v>
      </c>
      <c r="J7" s="241" t="n">
        <f aca="false">+J8+J9</f>
        <v>8.5</v>
      </c>
      <c r="K7" s="241" t="n">
        <f aca="false">+K8+K9</f>
        <v>8.5</v>
      </c>
      <c r="L7" s="241" t="n">
        <f aca="false">+L8+L9</f>
        <v>8.5</v>
      </c>
      <c r="M7" s="241" t="n">
        <f aca="false">+M8+M9</f>
        <v>8.5</v>
      </c>
      <c r="N7" s="241" t="n">
        <f aca="false">+N8+N9</f>
        <v>8.5</v>
      </c>
      <c r="O7" s="241" t="n">
        <f aca="false">+O8+O9</f>
        <v>8.5</v>
      </c>
      <c r="P7" s="241" t="n">
        <f aca="false">+P8+P9</f>
        <v>8.5</v>
      </c>
      <c r="Q7" s="241" t="n">
        <f aca="false">+Q8+Q9</f>
        <v>8.5</v>
      </c>
      <c r="R7" s="241" t="n">
        <f aca="false">+R8+R9</f>
        <v>6.9</v>
      </c>
      <c r="S7" s="241" t="n">
        <f aca="false">+S8+S9</f>
        <v>6.9</v>
      </c>
      <c r="T7" s="241" t="n">
        <f aca="false">+T8+T9</f>
        <v>6.05</v>
      </c>
      <c r="U7" s="242" t="n">
        <f aca="false">+U8+U9</f>
        <v>6.05</v>
      </c>
    </row>
    <row r="8" s="8" customFormat="true" ht="15" hidden="false" customHeight="true" outlineLevel="0" collapsed="false">
      <c r="B8" s="238"/>
      <c r="C8" s="243" t="s">
        <v>124</v>
      </c>
      <c r="D8" s="244" t="n">
        <f aca="false">+'Parc hydro'!D6</f>
        <v>6.05</v>
      </c>
      <c r="E8" s="245" t="n">
        <f aca="false">+D8</f>
        <v>6.05</v>
      </c>
      <c r="F8" s="245" t="n">
        <f aca="false">+E8</f>
        <v>6.05</v>
      </c>
      <c r="G8" s="245" t="n">
        <f aca="false">+F8</f>
        <v>6.05</v>
      </c>
      <c r="H8" s="245" t="n">
        <f aca="false">+G8</f>
        <v>6.05</v>
      </c>
      <c r="I8" s="245" t="n">
        <f aca="false">+H8</f>
        <v>6.05</v>
      </c>
      <c r="J8" s="245" t="n">
        <f aca="false">+I8</f>
        <v>6.05</v>
      </c>
      <c r="K8" s="245" t="n">
        <f aca="false">+J8</f>
        <v>6.05</v>
      </c>
      <c r="L8" s="245" t="n">
        <f aca="false">+K8</f>
        <v>6.05</v>
      </c>
      <c r="M8" s="245" t="n">
        <f aca="false">+L8</f>
        <v>6.05</v>
      </c>
      <c r="N8" s="245" t="n">
        <f aca="false">+M8</f>
        <v>6.05</v>
      </c>
      <c r="O8" s="245" t="n">
        <f aca="false">+N8</f>
        <v>6.05</v>
      </c>
      <c r="P8" s="245" t="n">
        <f aca="false">+O8</f>
        <v>6.05</v>
      </c>
      <c r="Q8" s="245" t="n">
        <f aca="false">+P8</f>
        <v>6.05</v>
      </c>
      <c r="R8" s="245" t="n">
        <f aca="false">+Q8</f>
        <v>6.05</v>
      </c>
      <c r="S8" s="245" t="n">
        <f aca="false">+R8</f>
        <v>6.05</v>
      </c>
      <c r="T8" s="245" t="n">
        <f aca="false">+S8</f>
        <v>6.05</v>
      </c>
      <c r="U8" s="246" t="n">
        <f aca="false">+T8</f>
        <v>6.05</v>
      </c>
    </row>
    <row r="9" s="8" customFormat="true" ht="15" hidden="false" customHeight="true" outlineLevel="0" collapsed="false">
      <c r="B9" s="238"/>
      <c r="C9" s="247" t="s">
        <v>125</v>
      </c>
      <c r="D9" s="248" t="n">
        <f aca="false">+'Parc Therm'!E6</f>
        <v>3.85</v>
      </c>
      <c r="E9" s="249" t="n">
        <f aca="false">+D9+E10+E11</f>
        <v>2.45</v>
      </c>
      <c r="F9" s="249" t="n">
        <f aca="false">+E9+F10+F11</f>
        <v>2.45</v>
      </c>
      <c r="G9" s="249" t="n">
        <f aca="false">+F9+G10+G11</f>
        <v>2.45</v>
      </c>
      <c r="H9" s="249" t="n">
        <f aca="false">+G9+H10+H11</f>
        <v>2.45</v>
      </c>
      <c r="I9" s="249" t="n">
        <f aca="false">+H9+I10+I11</f>
        <v>2.45</v>
      </c>
      <c r="J9" s="249" t="n">
        <f aca="false">+I9+J10+J11</f>
        <v>2.45</v>
      </c>
      <c r="K9" s="249" t="n">
        <f aca="false">+J9+K10+K11</f>
        <v>2.45</v>
      </c>
      <c r="L9" s="249" t="n">
        <f aca="false">+K9+L10+L11</f>
        <v>2.45</v>
      </c>
      <c r="M9" s="249" t="n">
        <f aca="false">+L9+M10+M11</f>
        <v>2.45</v>
      </c>
      <c r="N9" s="249" t="n">
        <f aca="false">+M9+N10+N11</f>
        <v>2.45</v>
      </c>
      <c r="O9" s="249" t="n">
        <f aca="false">+N9+O10+O11</f>
        <v>2.45</v>
      </c>
      <c r="P9" s="249" t="n">
        <f aca="false">+O9+P10+P11</f>
        <v>2.45</v>
      </c>
      <c r="Q9" s="249" t="n">
        <f aca="false">+P9+Q10+Q11</f>
        <v>2.45</v>
      </c>
      <c r="R9" s="249" t="n">
        <f aca="false">+Q9+R10+R11</f>
        <v>0.85</v>
      </c>
      <c r="S9" s="249" t="n">
        <f aca="false">+R9+S10+S11</f>
        <v>0.85</v>
      </c>
      <c r="T9" s="249" t="n">
        <f aca="false">+S9+T10+T11</f>
        <v>0</v>
      </c>
      <c r="U9" s="250" t="n">
        <f aca="false">+T9+U10+U11</f>
        <v>0</v>
      </c>
    </row>
    <row r="10" s="8" customFormat="true" ht="15" hidden="false" customHeight="true" outlineLevel="0" collapsed="false">
      <c r="B10" s="238"/>
      <c r="C10" s="247" t="s">
        <v>126</v>
      </c>
      <c r="D10" s="248"/>
      <c r="E10" s="249" t="n">
        <v>-1.4</v>
      </c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 t="n">
        <v>-1.6</v>
      </c>
      <c r="S10" s="249"/>
      <c r="T10" s="249" t="n">
        <v>-0.85</v>
      </c>
      <c r="U10" s="250"/>
    </row>
    <row r="11" s="8" customFormat="true" ht="15" hidden="false" customHeight="true" outlineLevel="0" collapsed="false">
      <c r="B11" s="238"/>
      <c r="C11" s="251" t="s">
        <v>127</v>
      </c>
      <c r="D11" s="252"/>
      <c r="E11" s="253"/>
      <c r="F11" s="253"/>
      <c r="G11" s="253"/>
      <c r="H11" s="253"/>
      <c r="I11" s="253"/>
      <c r="J11" s="253"/>
      <c r="K11" s="253"/>
      <c r="L11" s="254"/>
      <c r="M11" s="254"/>
      <c r="N11" s="254"/>
      <c r="O11" s="254"/>
      <c r="P11" s="254"/>
      <c r="Q11" s="254"/>
      <c r="R11" s="254"/>
      <c r="S11" s="254"/>
      <c r="T11" s="254"/>
      <c r="U11" s="255"/>
    </row>
    <row r="12" s="237" customFormat="true" ht="20.1" hidden="false" customHeight="true" outlineLevel="1" collapsed="false">
      <c r="B12" s="256" t="s">
        <v>128</v>
      </c>
      <c r="C12" s="239" t="s">
        <v>129</v>
      </c>
      <c r="D12" s="240" t="n">
        <f aca="false">+D13+D14</f>
        <v>6.65</v>
      </c>
      <c r="E12" s="241" t="n">
        <f aca="false">+E13+E14</f>
        <v>5.65</v>
      </c>
      <c r="F12" s="241" t="n">
        <f aca="false">+F13+F14</f>
        <v>5.65</v>
      </c>
      <c r="G12" s="241" t="n">
        <f aca="false">+G13+G14</f>
        <v>5.65</v>
      </c>
      <c r="H12" s="241" t="n">
        <f aca="false">+H13+H14</f>
        <v>5.65</v>
      </c>
      <c r="I12" s="241" t="n">
        <f aca="false">+I13+I14</f>
        <v>5.65</v>
      </c>
      <c r="J12" s="241" t="n">
        <f aca="false">+J13+J14</f>
        <v>5.65</v>
      </c>
      <c r="K12" s="241" t="n">
        <f aca="false">+K13+K14</f>
        <v>5.65</v>
      </c>
      <c r="L12" s="241" t="n">
        <f aca="false">+L13+L14</f>
        <v>5.65</v>
      </c>
      <c r="M12" s="241" t="n">
        <f aca="false">+M13+M14</f>
        <v>5.65</v>
      </c>
      <c r="N12" s="241" t="n">
        <f aca="false">+N13+N14</f>
        <v>5.65</v>
      </c>
      <c r="O12" s="241" t="n">
        <f aca="false">+O13+O14</f>
        <v>5.65</v>
      </c>
      <c r="P12" s="241" t="n">
        <f aca="false">+P13+P14</f>
        <v>5.65</v>
      </c>
      <c r="Q12" s="241" t="n">
        <f aca="false">+Q13+Q14</f>
        <v>5.65</v>
      </c>
      <c r="R12" s="241" t="n">
        <f aca="false">+R13+R14</f>
        <v>4.6</v>
      </c>
      <c r="S12" s="241" t="n">
        <f aca="false">+S13+S14</f>
        <v>4.6</v>
      </c>
      <c r="T12" s="241" t="n">
        <f aca="false">+T13+T14</f>
        <v>3.9</v>
      </c>
      <c r="U12" s="242" t="n">
        <f aca="false">+U13+U14</f>
        <v>3.9</v>
      </c>
    </row>
    <row r="13" s="8" customFormat="true" ht="15" hidden="false" customHeight="true" outlineLevel="1" collapsed="false">
      <c r="B13" s="256"/>
      <c r="C13" s="243" t="s">
        <v>130</v>
      </c>
      <c r="D13" s="244" t="n">
        <f aca="false">+'Parc hydro'!E6</f>
        <v>3.9</v>
      </c>
      <c r="E13" s="245" t="n">
        <f aca="false">+D13</f>
        <v>3.9</v>
      </c>
      <c r="F13" s="245" t="n">
        <f aca="false">+E13</f>
        <v>3.9</v>
      </c>
      <c r="G13" s="245" t="n">
        <f aca="false">+F13</f>
        <v>3.9</v>
      </c>
      <c r="H13" s="245" t="n">
        <f aca="false">+G13</f>
        <v>3.9</v>
      </c>
      <c r="I13" s="245" t="n">
        <f aca="false">+H13</f>
        <v>3.9</v>
      </c>
      <c r="J13" s="245" t="n">
        <f aca="false">+I13</f>
        <v>3.9</v>
      </c>
      <c r="K13" s="245" t="n">
        <f aca="false">+J13</f>
        <v>3.9</v>
      </c>
      <c r="L13" s="245" t="n">
        <f aca="false">+K13</f>
        <v>3.9</v>
      </c>
      <c r="M13" s="245" t="n">
        <f aca="false">+L13</f>
        <v>3.9</v>
      </c>
      <c r="N13" s="245" t="n">
        <f aca="false">+M13</f>
        <v>3.9</v>
      </c>
      <c r="O13" s="245" t="n">
        <f aca="false">+N13</f>
        <v>3.9</v>
      </c>
      <c r="P13" s="245" t="n">
        <f aca="false">+O13</f>
        <v>3.9</v>
      </c>
      <c r="Q13" s="245" t="n">
        <f aca="false">+P13</f>
        <v>3.9</v>
      </c>
      <c r="R13" s="245" t="n">
        <f aca="false">+Q13</f>
        <v>3.9</v>
      </c>
      <c r="S13" s="245" t="n">
        <f aca="false">+R13</f>
        <v>3.9</v>
      </c>
      <c r="T13" s="245" t="n">
        <f aca="false">+S13</f>
        <v>3.9</v>
      </c>
      <c r="U13" s="246" t="n">
        <f aca="false">+T13</f>
        <v>3.9</v>
      </c>
    </row>
    <row r="14" s="8" customFormat="true" ht="15" hidden="false" customHeight="true" outlineLevel="1" collapsed="false">
      <c r="B14" s="256"/>
      <c r="C14" s="247" t="s">
        <v>131</v>
      </c>
      <c r="D14" s="248" t="n">
        <f aca="false">+'Parc Therm'!G6</f>
        <v>2.75</v>
      </c>
      <c r="E14" s="249" t="n">
        <f aca="false">+D14+E15+E16</f>
        <v>1.75</v>
      </c>
      <c r="F14" s="249" t="n">
        <f aca="false">+E14+F15+F16</f>
        <v>1.75</v>
      </c>
      <c r="G14" s="249" t="n">
        <f aca="false">+F14+G15+G16</f>
        <v>1.75</v>
      </c>
      <c r="H14" s="249" t="n">
        <f aca="false">+G14+H15+H16</f>
        <v>1.75</v>
      </c>
      <c r="I14" s="249" t="n">
        <f aca="false">+H14+I15+I16</f>
        <v>1.75</v>
      </c>
      <c r="J14" s="249" t="n">
        <f aca="false">+I14+J15+J16</f>
        <v>1.75</v>
      </c>
      <c r="K14" s="249" t="n">
        <f aca="false">+J14+K15+K16</f>
        <v>1.75</v>
      </c>
      <c r="L14" s="249" t="n">
        <f aca="false">+K14+L15+L16</f>
        <v>1.75</v>
      </c>
      <c r="M14" s="249" t="n">
        <f aca="false">+L14+M15+M16</f>
        <v>1.75</v>
      </c>
      <c r="N14" s="249" t="n">
        <f aca="false">+M14+N15+N16</f>
        <v>1.75</v>
      </c>
      <c r="O14" s="249" t="n">
        <f aca="false">+N14+O15+O16</f>
        <v>1.75</v>
      </c>
      <c r="P14" s="249" t="n">
        <f aca="false">+O14+P15+P16</f>
        <v>1.75</v>
      </c>
      <c r="Q14" s="249" t="n">
        <f aca="false">+P14+Q15+Q16</f>
        <v>1.75</v>
      </c>
      <c r="R14" s="249" t="n">
        <f aca="false">+Q14+R15+R16</f>
        <v>0.7</v>
      </c>
      <c r="S14" s="249" t="n">
        <f aca="false">+R14+S15+S16</f>
        <v>0.7</v>
      </c>
      <c r="T14" s="249" t="n">
        <f aca="false">+S14+T15+T16</f>
        <v>0</v>
      </c>
      <c r="U14" s="250" t="n">
        <f aca="false">+T14+U15+U16</f>
        <v>0</v>
      </c>
    </row>
    <row r="15" s="8" customFormat="true" ht="15" hidden="false" customHeight="true" outlineLevel="1" collapsed="false">
      <c r="B15" s="256"/>
      <c r="C15" s="247" t="s">
        <v>126</v>
      </c>
      <c r="D15" s="248"/>
      <c r="E15" s="249" t="n">
        <v>-1</v>
      </c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 t="n">
        <v>-1.05</v>
      </c>
      <c r="S15" s="249"/>
      <c r="T15" s="249" t="n">
        <v>-0.7</v>
      </c>
      <c r="U15" s="250"/>
    </row>
    <row r="16" s="8" customFormat="true" ht="15" hidden="false" customHeight="true" outlineLevel="1" collapsed="false">
      <c r="B16" s="256"/>
      <c r="C16" s="251" t="s">
        <v>127</v>
      </c>
      <c r="D16" s="257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5"/>
    </row>
    <row r="17" s="8" customFormat="true" ht="31.5" hidden="false" customHeight="true" outlineLevel="0" collapsed="false">
      <c r="B17" s="258" t="s">
        <v>132</v>
      </c>
      <c r="C17" s="259" t="s">
        <v>133</v>
      </c>
      <c r="D17" s="260" t="n">
        <f aca="false">+SUM(D18:D18)</f>
        <v>0</v>
      </c>
      <c r="E17" s="261" t="n">
        <f aca="false">+D17+SUM(E18:E18)</f>
        <v>0</v>
      </c>
      <c r="F17" s="261" t="n">
        <f aca="false">+E17+SUM(F18:F18)</f>
        <v>0</v>
      </c>
      <c r="G17" s="261" t="n">
        <f aca="false">+F17+SUM(G18:G18)</f>
        <v>0</v>
      </c>
      <c r="H17" s="261" t="n">
        <f aca="false">+G17+SUM(H18:H18)</f>
        <v>0</v>
      </c>
      <c r="I17" s="261" t="n">
        <f aca="false">+H17+SUM(I18:I18)</f>
        <v>0</v>
      </c>
      <c r="J17" s="261" t="n">
        <f aca="false">+I17+SUM(J18:J18)</f>
        <v>0</v>
      </c>
      <c r="K17" s="261" t="n">
        <f aca="false">+J17+SUM(K18:K18)</f>
        <v>0</v>
      </c>
      <c r="L17" s="261" t="n">
        <f aca="false">+K17+SUM(L18:L18)</f>
        <v>0</v>
      </c>
      <c r="M17" s="261" t="n">
        <f aca="false">+L17+SUM(M18:M18)</f>
        <v>0</v>
      </c>
      <c r="N17" s="261" t="n">
        <f aca="false">+M17+SUM(N18:N18)</f>
        <v>0</v>
      </c>
      <c r="O17" s="261" t="n">
        <f aca="false">+N17+SUM(O18:O18)</f>
        <v>0</v>
      </c>
      <c r="P17" s="262" t="n">
        <f aca="false">+O17+SUM(P18:P18)</f>
        <v>8</v>
      </c>
      <c r="Q17" s="262" t="n">
        <f aca="false">+P17+SUM(Q18:Q18)</f>
        <v>8</v>
      </c>
      <c r="R17" s="262" t="n">
        <f aca="false">+Q17+SUM(R18:R18)</f>
        <v>8</v>
      </c>
      <c r="S17" s="262" t="n">
        <f aca="false">+R17+SUM(S18:S18)</f>
        <v>8</v>
      </c>
      <c r="T17" s="262" t="n">
        <f aca="false">+S17+SUM(T18:T18)</f>
        <v>8</v>
      </c>
      <c r="U17" s="262" t="n">
        <f aca="false">+T17+SUM(U18:U18)</f>
        <v>8</v>
      </c>
    </row>
    <row r="18" s="263" customFormat="true" ht="19.5" hidden="false" customHeight="true" outlineLevel="0" collapsed="false">
      <c r="B18" s="258"/>
      <c r="C18" s="264" t="s">
        <v>134</v>
      </c>
      <c r="D18" s="265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 t="n">
        <v>8</v>
      </c>
      <c r="Q18" s="266"/>
      <c r="R18" s="266"/>
      <c r="S18" s="266"/>
      <c r="T18" s="266"/>
      <c r="U18" s="267"/>
    </row>
    <row r="19" s="263" customFormat="true" ht="31.5" hidden="false" customHeight="true" outlineLevel="1" collapsed="false">
      <c r="B19" s="258"/>
      <c r="C19" s="268" t="s">
        <v>135</v>
      </c>
      <c r="D19" s="260" t="n">
        <f aca="false">+SUM(D20:D20)</f>
        <v>0</v>
      </c>
      <c r="E19" s="261" t="n">
        <f aca="false">+D19+SUM(E20:E20)</f>
        <v>0</v>
      </c>
      <c r="F19" s="261" t="n">
        <f aca="false">+E19+SUM(F20:F20)</f>
        <v>0</v>
      </c>
      <c r="G19" s="261" t="n">
        <f aca="false">+F19+SUM(G20:G20)</f>
        <v>0</v>
      </c>
      <c r="H19" s="261" t="n">
        <f aca="false">+G19+SUM(H20:H20)</f>
        <v>0</v>
      </c>
      <c r="I19" s="261" t="n">
        <f aca="false">+H19+SUM(I20:I20)</f>
        <v>0</v>
      </c>
      <c r="J19" s="261" t="n">
        <f aca="false">+I19+SUM(J20:J20)</f>
        <v>0</v>
      </c>
      <c r="K19" s="261" t="n">
        <f aca="false">+J19+SUM(K20:K20)</f>
        <v>0</v>
      </c>
      <c r="L19" s="261" t="n">
        <f aca="false">+K19+SUM(L20:L20)</f>
        <v>0</v>
      </c>
      <c r="M19" s="261" t="n">
        <f aca="false">+L19+SUM(M20:M20)</f>
        <v>0</v>
      </c>
      <c r="N19" s="261" t="n">
        <f aca="false">+M19+SUM(N20:N20)</f>
        <v>0</v>
      </c>
      <c r="O19" s="261" t="n">
        <f aca="false">+N19+SUM(O20:O20)</f>
        <v>0</v>
      </c>
      <c r="P19" s="262" t="n">
        <f aca="false">+O19+SUM(P20:P20)</f>
        <v>7.2</v>
      </c>
      <c r="Q19" s="262" t="n">
        <f aca="false">+P19+SUM(Q20:Q20)</f>
        <v>7.2</v>
      </c>
      <c r="R19" s="262" t="n">
        <f aca="false">+Q19+SUM(R20:R20)</f>
        <v>7.2</v>
      </c>
      <c r="S19" s="262" t="n">
        <f aca="false">+R19+SUM(S20:S20)</f>
        <v>7.2</v>
      </c>
      <c r="T19" s="262" t="n">
        <f aca="false">+S19+SUM(T20:T20)</f>
        <v>7.2</v>
      </c>
      <c r="U19" s="269" t="n">
        <f aca="false">+T19+SUM(U20:U20)</f>
        <v>7.2</v>
      </c>
    </row>
    <row r="20" s="263" customFormat="true" ht="19.5" hidden="false" customHeight="true" outlineLevel="1" collapsed="false">
      <c r="B20" s="258"/>
      <c r="C20" s="270" t="s">
        <v>134</v>
      </c>
      <c r="D20" s="271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 t="n">
        <v>7.2</v>
      </c>
      <c r="Q20" s="273"/>
      <c r="R20" s="273"/>
      <c r="S20" s="273"/>
      <c r="T20" s="273"/>
      <c r="U20" s="274"/>
    </row>
    <row r="21" s="8" customFormat="true" ht="31.5" hidden="false" customHeight="true" outlineLevel="0" collapsed="false">
      <c r="B21" s="258"/>
      <c r="C21" s="275" t="s">
        <v>136</v>
      </c>
      <c r="D21" s="276" t="n">
        <f aca="false">+SUM(D22:D22)</f>
        <v>0</v>
      </c>
      <c r="E21" s="277" t="n">
        <f aca="false">+D21+SUM(E22:E22)</f>
        <v>6</v>
      </c>
      <c r="F21" s="277" t="n">
        <f aca="false">+E21+SUM(F22:F22)</f>
        <v>6</v>
      </c>
      <c r="G21" s="277" t="n">
        <f aca="false">+F21+SUM(G22:G22)</f>
        <v>6</v>
      </c>
      <c r="H21" s="277" t="n">
        <f aca="false">+G21+SUM(H22:H22)</f>
        <v>6</v>
      </c>
      <c r="I21" s="277" t="n">
        <f aca="false">+H21+SUM(I22:I22)</f>
        <v>6</v>
      </c>
      <c r="J21" s="277" t="n">
        <f aca="false">+I21+SUM(J22:J22)</f>
        <v>8</v>
      </c>
      <c r="K21" s="277" t="n">
        <f aca="false">+J21+SUM(K22:K22)</f>
        <v>8</v>
      </c>
      <c r="L21" s="277" t="n">
        <f aca="false">+K21+SUM(L22:L22)</f>
        <v>8</v>
      </c>
      <c r="M21" s="277" t="n">
        <f aca="false">+L21+SUM(M22:M22)</f>
        <v>8</v>
      </c>
      <c r="N21" s="277" t="n">
        <f aca="false">+M21+SUM(N22:N22)</f>
        <v>10</v>
      </c>
      <c r="O21" s="277" t="n">
        <f aca="false">+N21+SUM(O22:O22)</f>
        <v>10</v>
      </c>
      <c r="P21" s="277" t="n">
        <f aca="false">+O21+SUM(P22:P22)</f>
        <v>10</v>
      </c>
      <c r="Q21" s="277" t="n">
        <f aca="false">+P21+SUM(Q22:Q22)</f>
        <v>10</v>
      </c>
      <c r="R21" s="277" t="n">
        <f aca="false">+Q21+SUM(R22:R22)</f>
        <v>10</v>
      </c>
      <c r="S21" s="277" t="n">
        <f aca="false">+R21+SUM(S22:S22)</f>
        <v>10</v>
      </c>
      <c r="T21" s="277" t="n">
        <f aca="false">+S21+SUM(T22:T22)</f>
        <v>10</v>
      </c>
      <c r="U21" s="277" t="n">
        <f aca="false">+T21+SUM(U22:U22)</f>
        <v>10</v>
      </c>
    </row>
    <row r="22" s="8" customFormat="true" ht="18.75" hidden="false" customHeight="true" outlineLevel="0" collapsed="false">
      <c r="B22" s="258"/>
      <c r="C22" s="278" t="s">
        <v>137</v>
      </c>
      <c r="D22" s="279"/>
      <c r="E22" s="280" t="n">
        <v>6</v>
      </c>
      <c r="F22" s="280"/>
      <c r="G22" s="280"/>
      <c r="H22" s="280"/>
      <c r="I22" s="280"/>
      <c r="J22" s="280" t="n">
        <v>2</v>
      </c>
      <c r="K22" s="280"/>
      <c r="L22" s="280"/>
      <c r="M22" s="280"/>
      <c r="N22" s="280" t="n">
        <v>2</v>
      </c>
      <c r="O22" s="280"/>
      <c r="P22" s="280"/>
      <c r="Q22" s="280"/>
      <c r="R22" s="280"/>
      <c r="S22" s="280"/>
      <c r="T22" s="280"/>
      <c r="U22" s="281"/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</row>
    <row r="23" s="282" customFormat="true" ht="20.25" hidden="false" customHeight="true" outlineLevel="0" collapsed="false">
      <c r="B23" s="283" t="s">
        <v>138</v>
      </c>
      <c r="C23" s="284" t="s">
        <v>139</v>
      </c>
      <c r="D23" s="285" t="n">
        <f aca="false">+D8+D17</f>
        <v>6.05</v>
      </c>
      <c r="E23" s="286" t="n">
        <f aca="false">+E8+E17</f>
        <v>6.05</v>
      </c>
      <c r="F23" s="286" t="n">
        <f aca="false">+F8+F17</f>
        <v>6.05</v>
      </c>
      <c r="G23" s="286" t="n">
        <f aca="false">+G8+G17</f>
        <v>6.05</v>
      </c>
      <c r="H23" s="286" t="n">
        <f aca="false">+H8+H17</f>
        <v>6.05</v>
      </c>
      <c r="I23" s="286" t="n">
        <f aca="false">+I8+I17</f>
        <v>6.05</v>
      </c>
      <c r="J23" s="286" t="n">
        <f aca="false">+J8+J17</f>
        <v>6.05</v>
      </c>
      <c r="K23" s="286" t="n">
        <f aca="false">+K8+K17</f>
        <v>6.05</v>
      </c>
      <c r="L23" s="286" t="n">
        <f aca="false">+L8+L17</f>
        <v>6.05</v>
      </c>
      <c r="M23" s="286" t="n">
        <f aca="false">+M8+M17</f>
        <v>6.05</v>
      </c>
      <c r="N23" s="286" t="n">
        <f aca="false">+N8+N17</f>
        <v>6.05</v>
      </c>
      <c r="O23" s="286" t="n">
        <f aca="false">+O8+O17</f>
        <v>6.05</v>
      </c>
      <c r="P23" s="286" t="n">
        <f aca="false">+P8+P17</f>
        <v>14.05</v>
      </c>
      <c r="Q23" s="286" t="n">
        <f aca="false">+Q8+Q17</f>
        <v>14.05</v>
      </c>
      <c r="R23" s="286" t="n">
        <f aca="false">+R8+R17</f>
        <v>14.05</v>
      </c>
      <c r="S23" s="286" t="n">
        <f aca="false">+S8+S17</f>
        <v>14.05</v>
      </c>
      <c r="T23" s="286" t="n">
        <f aca="false">+T8+T17</f>
        <v>14.05</v>
      </c>
      <c r="U23" s="287" t="n">
        <f aca="false">+U8+U17</f>
        <v>14.05</v>
      </c>
    </row>
    <row r="24" s="282" customFormat="true" ht="20.25" hidden="false" customHeight="true" outlineLevel="0" collapsed="false">
      <c r="B24" s="283"/>
      <c r="C24" s="288" t="s">
        <v>140</v>
      </c>
      <c r="D24" s="289" t="n">
        <f aca="false">+D9+D21</f>
        <v>3.85</v>
      </c>
      <c r="E24" s="290" t="n">
        <f aca="false">+E9+E21</f>
        <v>8.45</v>
      </c>
      <c r="F24" s="290" t="n">
        <f aca="false">+F9+F21</f>
        <v>8.45</v>
      </c>
      <c r="G24" s="290" t="n">
        <f aca="false">+G9+G21</f>
        <v>8.45</v>
      </c>
      <c r="H24" s="290" t="n">
        <f aca="false">+H9+H21</f>
        <v>8.45</v>
      </c>
      <c r="I24" s="290" t="n">
        <f aca="false">+I9+I21</f>
        <v>8.45</v>
      </c>
      <c r="J24" s="290" t="n">
        <f aca="false">+J9+J21</f>
        <v>10.45</v>
      </c>
      <c r="K24" s="290" t="n">
        <f aca="false">+K9+K21</f>
        <v>10.45</v>
      </c>
      <c r="L24" s="290" t="n">
        <f aca="false">+L9+L21</f>
        <v>10.45</v>
      </c>
      <c r="M24" s="290" t="n">
        <f aca="false">+M9+M21</f>
        <v>10.45</v>
      </c>
      <c r="N24" s="290" t="n">
        <f aca="false">+N9+N21</f>
        <v>12.45</v>
      </c>
      <c r="O24" s="290" t="n">
        <f aca="false">+O9+O21</f>
        <v>12.45</v>
      </c>
      <c r="P24" s="290" t="n">
        <f aca="false">+P9+P21</f>
        <v>12.45</v>
      </c>
      <c r="Q24" s="290" t="n">
        <f aca="false">+Q9+Q21</f>
        <v>12.45</v>
      </c>
      <c r="R24" s="290" t="n">
        <f aca="false">+R9+R21</f>
        <v>10.85</v>
      </c>
      <c r="S24" s="290" t="n">
        <f aca="false">+S9+S21</f>
        <v>10.85</v>
      </c>
      <c r="T24" s="290" t="n">
        <f aca="false">+T9+T21</f>
        <v>10</v>
      </c>
      <c r="U24" s="291" t="n">
        <f aca="false">+U9+U21</f>
        <v>10</v>
      </c>
    </row>
    <row r="25" s="292" customFormat="true" ht="24.95" hidden="false" customHeight="true" outlineLevel="0" collapsed="false">
      <c r="B25" s="283"/>
      <c r="C25" s="293" t="s">
        <v>141</v>
      </c>
      <c r="D25" s="294" t="n">
        <f aca="false">+D23+D24</f>
        <v>9.9</v>
      </c>
      <c r="E25" s="295" t="n">
        <f aca="false">+E23+E24</f>
        <v>14.5</v>
      </c>
      <c r="F25" s="295" t="n">
        <f aca="false">+F23+F24</f>
        <v>14.5</v>
      </c>
      <c r="G25" s="295" t="n">
        <f aca="false">+G23+G24</f>
        <v>14.5</v>
      </c>
      <c r="H25" s="295" t="n">
        <f aca="false">+H23+H24</f>
        <v>14.5</v>
      </c>
      <c r="I25" s="295" t="n">
        <f aca="false">+I23+I24</f>
        <v>14.5</v>
      </c>
      <c r="J25" s="295" t="n">
        <f aca="false">+J23+J24</f>
        <v>16.5</v>
      </c>
      <c r="K25" s="295" t="n">
        <f aca="false">+K23+K24</f>
        <v>16.5</v>
      </c>
      <c r="L25" s="295" t="n">
        <f aca="false">+L23+L24</f>
        <v>16.5</v>
      </c>
      <c r="M25" s="295" t="n">
        <f aca="false">+M23+M24</f>
        <v>16.5</v>
      </c>
      <c r="N25" s="295" t="n">
        <f aca="false">+N23+N24</f>
        <v>18.5</v>
      </c>
      <c r="O25" s="295" t="n">
        <f aca="false">+O23+O24</f>
        <v>18.5</v>
      </c>
      <c r="P25" s="295" t="n">
        <f aca="false">+P23+P24</f>
        <v>26.5</v>
      </c>
      <c r="Q25" s="295" t="n">
        <f aca="false">+Q23+Q24</f>
        <v>26.5</v>
      </c>
      <c r="R25" s="295" t="n">
        <f aca="false">+R23+R24</f>
        <v>24.9</v>
      </c>
      <c r="S25" s="295" t="n">
        <f aca="false">+S23+S24</f>
        <v>24.9</v>
      </c>
      <c r="T25" s="295" t="n">
        <f aca="false">+T23+T24</f>
        <v>24.05</v>
      </c>
      <c r="U25" s="296" t="n">
        <f aca="false">+U23+U24</f>
        <v>24.05</v>
      </c>
    </row>
    <row r="26" s="292" customFormat="true" ht="24.95" hidden="false" customHeight="true" outlineLevel="0" collapsed="false">
      <c r="B26" s="297" t="s">
        <v>142</v>
      </c>
      <c r="C26" s="298" t="s">
        <v>143</v>
      </c>
      <c r="D26" s="299" t="n">
        <f aca="false">+D13+D19+D24-1.05</f>
        <v>6.7</v>
      </c>
      <c r="E26" s="300" t="n">
        <f aca="false">+E13+E19+E24-2</f>
        <v>10.35</v>
      </c>
      <c r="F26" s="300" t="n">
        <f aca="false">+F13+F19+F24-2</f>
        <v>10.35</v>
      </c>
      <c r="G26" s="300" t="n">
        <f aca="false">+G13+G19+G24-2</f>
        <v>10.35</v>
      </c>
      <c r="H26" s="300" t="n">
        <f aca="false">+H13+H19+H24-2</f>
        <v>10.35</v>
      </c>
      <c r="I26" s="300" t="n">
        <f aca="false">+I13+I19+I24-2</f>
        <v>10.35</v>
      </c>
      <c r="J26" s="300" t="n">
        <f aca="false">+J13+J19+J24-2</f>
        <v>12.35</v>
      </c>
      <c r="K26" s="300" t="n">
        <f aca="false">+K13+K19+K24-2</f>
        <v>12.35</v>
      </c>
      <c r="L26" s="300" t="n">
        <f aca="false">+L13+L19+L24-2</f>
        <v>12.35</v>
      </c>
      <c r="M26" s="300" t="n">
        <f aca="false">+M13+M19+M24-2</f>
        <v>12.35</v>
      </c>
      <c r="N26" s="300" t="n">
        <f aca="false">+N13+N19+N24-2</f>
        <v>14.35</v>
      </c>
      <c r="O26" s="300" t="n">
        <f aca="false">+O13+O19+O24-2</f>
        <v>14.35</v>
      </c>
      <c r="P26" s="300" t="n">
        <f aca="false">+P13+P19+P24-2</f>
        <v>21.55</v>
      </c>
      <c r="Q26" s="300" t="n">
        <f aca="false">+Q13+Q19+Q24-2</f>
        <v>21.55</v>
      </c>
      <c r="R26" s="300" t="n">
        <f aca="false">+R13+R19+R24-2</f>
        <v>19.95</v>
      </c>
      <c r="S26" s="300" t="n">
        <f aca="false">+S13+S19+S24-2</f>
        <v>19.95</v>
      </c>
      <c r="T26" s="300" t="n">
        <f aca="false">+T13+T19+T24-2</f>
        <v>19.1</v>
      </c>
      <c r="U26" s="301" t="n">
        <f aca="false">+U13+U19+U24-2</f>
        <v>19.1</v>
      </c>
    </row>
    <row r="27" s="8" customFormat="true" ht="23.25" hidden="false" customHeight="true" outlineLevel="0" collapsed="false">
      <c r="B27" s="297"/>
      <c r="C27" s="302" t="s">
        <v>144</v>
      </c>
      <c r="D27" s="303" t="n">
        <v>8.32202183446217</v>
      </c>
      <c r="E27" s="304" t="n">
        <v>8.65858613451811</v>
      </c>
      <c r="F27" s="304" t="n">
        <v>8.95840945792976</v>
      </c>
      <c r="G27" s="304" t="n">
        <v>9.28331140222803</v>
      </c>
      <c r="H27" s="304" t="n">
        <v>9.63128035289651</v>
      </c>
      <c r="I27" s="304" t="n">
        <v>10.0215517070628</v>
      </c>
      <c r="J27" s="304" t="n">
        <v>10.4349574468281</v>
      </c>
      <c r="K27" s="304" t="n">
        <v>10.8876619703432</v>
      </c>
      <c r="L27" s="304" t="n">
        <v>11.4079409292692</v>
      </c>
      <c r="M27" s="304" t="n">
        <v>11.964769603844</v>
      </c>
      <c r="N27" s="304" t="n">
        <v>12.5509103600389</v>
      </c>
      <c r="O27" s="304" t="n">
        <v>13.1801819498549</v>
      </c>
      <c r="P27" s="304" t="n">
        <v>13.8487787712569</v>
      </c>
      <c r="Q27" s="304" t="n">
        <v>14.6253805781081</v>
      </c>
      <c r="R27" s="304" t="n">
        <v>15.452890584026</v>
      </c>
      <c r="S27" s="304" t="n">
        <v>16.3310710957534</v>
      </c>
      <c r="T27" s="304" t="n">
        <v>17.2677580307741</v>
      </c>
      <c r="U27" s="305" t="n">
        <v>18.2683922437473</v>
      </c>
    </row>
    <row r="28" s="306" customFormat="true" ht="39" hidden="false" customHeight="true" outlineLevel="0" collapsed="false">
      <c r="B28" s="307" t="s">
        <v>145</v>
      </c>
      <c r="C28" s="308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</row>
    <row r="29" s="109" customFormat="true" ht="19.5" hidden="false" customHeight="true" outlineLevel="0" collapsed="false">
      <c r="B29" s="310" t="s">
        <v>146</v>
      </c>
      <c r="F29" s="311"/>
    </row>
    <row r="30" s="109" customFormat="true" ht="14.25" hidden="false" customHeight="false" outlineLevel="0" collapsed="false">
      <c r="B30" s="306"/>
      <c r="C30" s="311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</row>
    <row r="31" s="109" customFormat="true" ht="14.25" hidden="false" customHeight="false" outlineLevel="0" collapsed="false">
      <c r="B31" s="306"/>
      <c r="C31" s="311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</row>
    <row r="32" s="109" customFormat="true" ht="14.25" hidden="false" customHeight="false" outlineLevel="0" collapsed="false">
      <c r="B32" s="306"/>
      <c r="C32" s="311"/>
    </row>
    <row r="33" s="109" customFormat="true" ht="14.25" hidden="false" customHeight="false" outlineLevel="0" collapsed="false">
      <c r="B33" s="306"/>
      <c r="C33" s="311"/>
    </row>
    <row r="34" s="109" customFormat="true" ht="14.25" hidden="false" customHeight="false" outlineLevel="0" collapsed="false">
      <c r="B34" s="306"/>
      <c r="C34" s="311"/>
    </row>
    <row r="35" s="109" customFormat="true" ht="14.25" hidden="false" customHeight="false" outlineLevel="0" collapsed="false">
      <c r="B35" s="306"/>
      <c r="C35" s="311"/>
    </row>
    <row r="36" s="109" customFormat="true" ht="14.25" hidden="false" customHeight="false" outlineLevel="0" collapsed="false">
      <c r="B36" s="306"/>
      <c r="C36" s="311"/>
    </row>
    <row r="37" s="109" customFormat="true" ht="14.25" hidden="false" customHeight="false" outlineLevel="0" collapsed="false">
      <c r="B37" s="306"/>
      <c r="C37" s="311"/>
    </row>
    <row r="38" s="109" customFormat="true" ht="14.25" hidden="false" customHeight="false" outlineLevel="0" collapsed="false">
      <c r="B38" s="306"/>
      <c r="C38" s="311"/>
    </row>
    <row r="39" s="109" customFormat="true" ht="14.25" hidden="false" customHeight="false" outlineLevel="0" collapsed="false">
      <c r="B39" s="306"/>
      <c r="C39" s="311"/>
    </row>
    <row r="40" s="109" customFormat="true" ht="14.25" hidden="false" customHeight="false" outlineLevel="0" collapsed="false">
      <c r="B40" s="306"/>
      <c r="C40" s="311"/>
    </row>
    <row r="41" s="109" customFormat="true" ht="14.25" hidden="false" customHeight="false" outlineLevel="0" collapsed="false">
      <c r="B41" s="306"/>
      <c r="C41" s="311"/>
    </row>
    <row r="42" s="109" customFormat="true" ht="14.25" hidden="false" customHeight="false" outlineLevel="0" collapsed="false">
      <c r="B42" s="306"/>
      <c r="C42" s="311"/>
    </row>
    <row r="43" s="109" customFormat="true" ht="14.25" hidden="false" customHeight="false" outlineLevel="0" collapsed="false">
      <c r="B43" s="306"/>
      <c r="C43" s="311"/>
    </row>
    <row r="44" s="109" customFormat="true" ht="14.25" hidden="false" customHeight="false" outlineLevel="0" collapsed="false">
      <c r="B44" s="306"/>
      <c r="C44" s="311"/>
    </row>
    <row r="45" s="109" customFormat="true" ht="14.25" hidden="false" customHeight="false" outlineLevel="0" collapsed="false">
      <c r="B45" s="306"/>
      <c r="C45" s="311"/>
    </row>
    <row r="46" s="109" customFormat="true" ht="14.25" hidden="false" customHeight="false" outlineLevel="0" collapsed="false">
      <c r="B46" s="306"/>
      <c r="C46" s="311"/>
    </row>
    <row r="47" s="109" customFormat="true" ht="14.25" hidden="false" customHeight="false" outlineLevel="0" collapsed="false">
      <c r="B47" s="306"/>
      <c r="C47" s="311"/>
    </row>
    <row r="48" s="109" customFormat="true" ht="14.25" hidden="false" customHeight="false" outlineLevel="0" collapsed="false">
      <c r="B48" s="306"/>
      <c r="C48" s="311"/>
    </row>
    <row r="49" s="109" customFormat="true" ht="14.25" hidden="false" customHeight="false" outlineLevel="0" collapsed="false">
      <c r="B49" s="306"/>
      <c r="C49" s="311"/>
    </row>
    <row r="50" s="109" customFormat="true" ht="14.25" hidden="false" customHeight="false" outlineLevel="0" collapsed="false">
      <c r="B50" s="306"/>
      <c r="C50" s="311"/>
    </row>
    <row r="51" s="109" customFormat="true" ht="14.25" hidden="false" customHeight="false" outlineLevel="0" collapsed="false">
      <c r="B51" s="306"/>
      <c r="C51" s="311"/>
    </row>
    <row r="52" s="109" customFormat="true" ht="14.25" hidden="false" customHeight="false" outlineLevel="0" collapsed="false">
      <c r="B52" s="306"/>
      <c r="C52" s="311"/>
    </row>
    <row r="53" s="109" customFormat="true" ht="14.25" hidden="false" customHeight="false" outlineLevel="0" collapsed="false">
      <c r="B53" s="306"/>
      <c r="C53" s="311"/>
    </row>
  </sheetData>
  <mergeCells count="7">
    <mergeCell ref="D3:P3"/>
    <mergeCell ref="D4:P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>
                <anchor moveWithCells="true" sizeWithCells="false">
                  <from>
                    <xdr:col>15</xdr:col>
                    <xdr:colOff>160920</xdr:colOff>
                    <xdr:row>0</xdr:row>
                    <xdr:rowOff>104760</xdr:rowOff>
                  </from>
                  <to>
                    <xdr:col>16</xdr:col>
                    <xdr:colOff>44280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11</xdr:col>
                    <xdr:colOff>204840</xdr:colOff>
                    <xdr:row>11</xdr:row>
                    <xdr:rowOff>66240</xdr:rowOff>
                  </from>
                  <to>
                    <xdr:col>12</xdr:col>
                    <xdr:colOff>341280</xdr:colOff>
                    <xdr:row>1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2:05Z</dcterms:modified>
  <cp:revision>0</cp:revision>
  <dc:subject/>
  <dc:title/>
</cp:coreProperties>
</file>