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Cond° interco" sheetId="2" state="visible" r:id="rId3"/>
    <sheet name="Stat" sheetId="3" state="visible" r:id="rId4"/>
    <sheet name="Parc Therm" sheetId="4" state="visible" r:id="rId5"/>
    <sheet name="Cd Hy - Mes au plus tôt" sheetId="5" state="visible" r:id="rId6"/>
    <sheet name="Cd Hy - Caract" sheetId="6" state="visible" r:id="rId7"/>
    <sheet name="Cd Th - Caract" sheetId="7" state="visible" r:id="rId8"/>
    <sheet name="Plan indicatif" sheetId="8" state="visible" r:id="rId9"/>
    <sheet name="Imag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aaaaaaa" vbProcedure="false">{"Main Economic Indicators",#N/A,FALSE,"C"}</definedName>
    <definedName function="false" hidden="false" localSheetId="1" name="aad" vbProcedure="false">{"Main Economic Indicators",#N/A,FALSE,"C"}</definedName>
    <definedName function="false" hidden="false" localSheetId="1" name="aax" vbProcedure="false">{"Main Economic Indicators",#N/A,FALSE,"C"}</definedName>
    <definedName function="false" hidden="false" localSheetId="1" name="ab_dr" vbProcedure="false">{"Main Economic Indicators",#N/A,FALSE,"C"}</definedName>
    <definedName function="false" hidden="false" localSheetId="1" name="adssdd" vbProcedure="false">{"Main Economic Indicators",#N/A,FALSE,"C"}</definedName>
    <definedName function="false" hidden="false" localSheetId="1" name="ag" vbProcedure="false">{"Main Economic Indicators",#N/A,FALSE,"C"}</definedName>
    <definedName function="false" hidden="false" localSheetId="1" name="bbbbbbg" vbProcedure="false">{"Main Economic Indicators",#N/A,FALSE,"C"}</definedName>
    <definedName function="false" hidden="false" localSheetId="1" name="copy" vbProcedure="false">{"Main Economic Indicators",#N/A,FALSE,"C"}</definedName>
    <definedName function="false" hidden="false" localSheetId="1" name="csjsj" vbProcedure="false">{"Main Economic Indicators",#N/A,FALSE,"C"}</definedName>
    <definedName function="false" hidden="false" localSheetId="1" name="dddddddd" vbProcedure="false">{"Main Economic Indicators",#N/A,FALSE,"C"}</definedName>
    <definedName function="false" hidden="false" localSheetId="1" name="ddddddr" vbProcedure="false">{"Main Economic Indicators",#N/A,FALSE,"C"}</definedName>
    <definedName function="false" hidden="false" localSheetId="1" name="dddf" vbProcedure="false">{"Main Economic Indicators",#N/A,FALSE,"C"}</definedName>
    <definedName function="false" hidden="false" localSheetId="1" name="dddg" vbProcedure="false">{"Main Economic Indicators",#N/A,FALSE,"C"}</definedName>
    <definedName function="false" hidden="false" localSheetId="1" name="ddfghg" vbProcedure="false">{"Main Economic Indicators",#N/A,FALSE,"C"}</definedName>
    <definedName function="false" hidden="false" localSheetId="1" name="dfghg3" vbProcedure="false">{"Main Economic Indicators",#N/A,FALSE,"C"}</definedName>
    <definedName function="false" hidden="false" localSheetId="1" name="eeet" vbProcedure="false">{"Main Economic Indicators",#N/A,FALSE,"C"}</definedName>
    <definedName function="false" hidden="false" localSheetId="1" name="eee_rvbn" vbProcedure="false">{"Main Economic Indicators",#N/A,FALSE,"C"}</definedName>
    <definedName function="false" hidden="false" localSheetId="1" name="erg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rwt" vbProcedure="false">{"Main Economic Indicators",#N/A,FALSE,"C"}</definedName>
    <definedName function="false" hidden="false" localSheetId="1" name="f" vbProcedure="false">{"Main Economic Indicators",#N/A,FALSE,"C"}</definedName>
    <definedName function="false" hidden="false" localSheetId="1" name="fabien" vbProcedure="false">{"Main Economic Indicators",#N/A,FALSE,"C"}</definedName>
    <definedName function="false" hidden="false" localSheetId="1" name="fffffft" vbProcedure="false">{"Main Economic Indicators",#N/A,FALSE,"C"}</definedName>
    <definedName function="false" hidden="false" localSheetId="1" name="indic_french" vbProcedure="false">{"Main Economic Indicators",#N/A,FALSE,"C"}</definedName>
    <definedName function="false" hidden="false" localSheetId="1" name="indic_french1" vbProcedure="false">{"Main Economic Indicators",#N/A,FALSE,"C"}</definedName>
    <definedName function="false" hidden="false" localSheetId="1" name="inter3" vbProcedure="false">{"Main Economic Indicators",#N/A,FALSE,"C"}</definedName>
    <definedName function="false" hidden="false" localSheetId="1" name="interrelations3" vbProcedure="false">{"Main Economic Indicators",#N/A,FALSE,"C"}</definedName>
    <definedName function="false" hidden="false" localSheetId="1" name="kama" vbProcedure="false">{"Main Economic Indicators",#N/A,FALSE,"C"}</definedName>
    <definedName function="false" hidden="false" localSheetId="1" name="nhgnnfg" vbProcedure="false">{"Main Economic Indicators",#N/A,FALSE,"C"}</definedName>
    <definedName function="false" hidden="false" localSheetId="1" name="nnn" vbProcedure="false">{"Main Economic Indicators",#N/A,FALSE,"C"}</definedName>
    <definedName function="false" hidden="false" localSheetId="1" name="OK" vbProcedure="false">{"SR_tbs",#N/A,FALSE,"MGSSEI";"SR_tbs",#N/A,FALSE,"MGSBOX";"SR_tbs",#N/A,FALSE,"MGSOCIND"}</definedName>
    <definedName function="false" hidden="false" localSheetId="1" name="ree" vbProcedure="false">{"Main Economic Indicators",#N/A,FALSE,"C"}</definedName>
    <definedName function="false" hidden="false" localSheetId="1" name="rettttrr" vbProcedure="false">{"Main Economic Indicators",#N/A,FALSE,"C"}</definedName>
    <definedName function="false" hidden="false" localSheetId="1" name="rfr" vbProcedure="false">{"Main Economic Indicators",#N/A,FALSE,"C"}</definedName>
    <definedName function="false" hidden="false" localSheetId="1" name="rg" vbProcedure="false">{"Main Economic Indicators",#N/A,FALSE,"C"}</definedName>
    <definedName function="false" hidden="false" localSheetId="1" name="rtre" vbProcedure="false">{"Main Economic Indicators",#N/A,FALSE,"C"}</definedName>
    <definedName function="false" hidden="false" localSheetId="1" name="saaaaaaaa" vbProcedure="false">{"Main Economic Indicators",#N/A,FALSE,"C"}</definedName>
    <definedName function="false" hidden="false" localSheetId="1" name="sddffd" vbProcedure="false">{"Main Economic Indicators",#N/A,FALSE,"C"}</definedName>
    <definedName function="false" hidden="false" localSheetId="1" name="sdf" vbProcedure="false">{"Main Economic Indicators",#N/A,FALSE,"C"}</definedName>
    <definedName function="false" hidden="false" localSheetId="1" name="sds_dr" vbProcedure="false">{"Main Economic Indicators",#N/A,FALSE,"C"}</definedName>
    <definedName function="false" hidden="false" localSheetId="1" name="test" vbProcedure="false">{"Main Economic Indicators",#N/A,FALSE,"C"}</definedName>
    <definedName function="false" hidden="false" localSheetId="1" name="test2" vbProcedure="false">{"Main Economic Indicators",#N/A,FALSE,"C"}</definedName>
    <definedName function="false" hidden="false" localSheetId="1" name="test3" vbProcedure="false">{"Main Economic Indicators",#N/A,FALSE,"C"}</definedName>
    <definedName function="false" hidden="false" localSheetId="1" name="tr" vbProcedure="false">{"Main Economic Indicators",#N/A,FALSE,"C"}</definedName>
    <definedName function="false" hidden="false" localSheetId="1" name="wer_main" vbProcedure="false">{"Main Economic Indicators",#N/A,FALSE,"C"}</definedName>
    <definedName function="false" hidden="false" localSheetId="1" name="wqeeer" vbProcedure="false">{"Main Economic Indicators",#N/A,FALSE,"C"}</definedName>
    <definedName function="false" hidden="false" localSheetId="1" name="wr" vbProcedure="false">{"Main Economic Indicators",#N/A,FALSE,"C"}</definedName>
    <definedName function="false" hidden="false" localSheetId="1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1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1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1" name="wrn_cn_" vbProcedure="false">{"CN",#N/A,FALSE,"SEFI"}</definedName>
    <definedName function="false" hidden="false" localSheetId="1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1" name="wrn_INFLATION_" vbProcedure="false">{"AFR_ESAF",#N/A,TRUE,"TB2";"AFR_ESAF",#N/A,TRUE,"TB1"}</definedName>
    <definedName function="false" hidden="false" localSheetId="1" name="wrn_Main___Economic___Indicators_" vbProcedure="false">{"Main Economic Indicators",#N/A,FALSE,"C"}</definedName>
    <definedName function="false" hidden="false" localSheetId="1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1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1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1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1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a_" vbProcedure="false">{,,,,,,,,,,,,,,,,,,,,,,,,,,,,,,,,,,,,,,,,,,,,,,,,,,,,,,,,,,,}</definedName>
    <definedName function="false" hidden="false" localSheetId="1" name="wvu_bopsdr_sr_" vbProcedure="false">{,,,,,,,,,,,,,,,,,,,,,,,,,,,,,,,,,,,,,,,,,,,,,,,,,,,,,,,,,,,}</definedName>
    <definedName function="false" hidden="false" localSheetId="1" name="wvu_bop_" vbProcedure="false">{,,,,,,,,,,,,,,,,,,,,,,,,,,,,,,,,,,,,,,,,,,,,,,,,,,,,,,,,,,,}</definedName>
    <definedName function="false" hidden="false" localSheetId="1" name="wvu_bop_sr_" vbProcedure="false">{,,,,,,,,,,,,,,,,,,,,,,,,,,,,,,,,,,,,,,,,,,,,,,,,,,,,,,,,,,,}</definedName>
    <definedName function="false" hidden="false" localSheetId="1" name="wvu_cottonall_" vbProcedure="false">{,,,,,,,,,,,,,,,,,,,,,,,,,,,,,,,,,,,,,,,,,,,,,,,,,,,,,,,,,,,}</definedName>
    <definedName function="false" hidden="false" localSheetId="1" name="wvu_cotton_" vbProcedure="false">{,,,,,,,,,,,,,,,,,,,,,,,,,,,,,,,,,,,,,,,,,,,,,,,,,,,,,,,,,,,}</definedName>
    <definedName function="false" hidden="false" localSheetId="1" name="wvu_exportdetails_" vbProcedure="false">{,,,,,,,,,,,,,,,,,,,,,,,,,,,,,,,,,,,,,,,,,,,,,,,,,,,,,,,,,,,}</definedName>
    <definedName function="false" hidden="false" localSheetId="1" name="wvu_exports_" vbProcedure="false">{,,,,,,,,,,,,,,,,,,,,,,,,,,,,,,,,,,,,,,,,,,,,,,,,,,,,,,,,,,,}</definedName>
    <definedName function="false" hidden="false" localSheetId="1" name="wvu_goldall_" vbProcedure="false">{,,,,,,,,,,,,,,,,,,,,,,,,,,,,,,,,,,,,,,,,,,,,,,,,,,,,,,,,,,,}</definedName>
    <definedName function="false" hidden="false" localSheetId="1" name="wvu_gold_" vbProcedure="false">{,,,,,,,,,,,,,,,,,,,,,,,,,,,,,,,,,,,,,,,,,,,,,,,,,,,,,,,,,,,}</definedName>
    <definedName function="false" hidden="false" localSheetId="1" name="wvu_Hypotheses_" vbProcedure="false">{,,,,,,,,,,,,,,,,,,,,,,,,,,,,,,,,,,,,,,,,,,,,,,,,,,,,,,,,,,,}</definedName>
    <definedName function="false" hidden="false" localSheetId="1" name="wvu_importsall_" vbProcedure="false">{,,,,,,,,,,,,,,,,,,,,,,,,,,,,,,,,,,,,,,,,,,,,,,,,,,,,,,,,,,,}</definedName>
    <definedName function="false" hidden="false" localSheetId="1" name="wvu_imports_" vbProcedure="false">{,,,,,,,,,,,,,,,,,,,,,,,,,,,,,,,,,,,,,,,,,,,,,,,,,,,,,,,,,,,}</definedName>
    <definedName function="false" hidden="false" localSheetId="1" name="wvu_tot_" vbProcedure="false">{,,,,,,,,,,,,,,,,,,,,,,,,,,,,,,,,,,,,,,,,,,,,,,,,,,,,,,,,,,,}</definedName>
    <definedName function="false" hidden="false" localSheetId="1" name="wwff" vbProcedure="false">{"Main Economic Indicators",#N/A,FALSE,"C"}</definedName>
    <definedName function="false" hidden="false" localSheetId="1" name="xxcccghaaaaaaaaaaaaa" vbProcedure="false">{"Main Economic Indicators",#N/A,FALSE,"C"}</definedName>
    <definedName function="false" hidden="false" localSheetId="1" name="_lo2" vbProcedure="false">{"Main Economic Indicators",#N/A,FALSE,"C"}</definedName>
    <definedName function="false" hidden="false" localSheetId="1" name="_loi3" vbProcedure="false">{"Main Economic Indicators",#N/A,FALSE,"C"}</definedName>
    <definedName function="false" hidden="false" localSheetId="2" name="Base_données_MI" vbProcedure="false">[22]TOAM8705!$A$1</definedName>
    <definedName function="false" hidden="false" localSheetId="2" name="Excel_BuiltIn_Database" vbProcedure="false">[22]TOAM8705!$AL$1</definedName>
    <definedName function="false" hidden="false" localSheetId="2" name="Excel_BuiltIn_Print_Area" vbProcedure="false">#REF!</definedName>
    <definedName function="false" hidden="false" localSheetId="2" name="Excel_BuiltIn_Print_Titles_3" vbProcedure="false">[24]Parc!$A$1:$A$1048576,[24]Parc!B$4</definedName>
    <definedName function="false" hidden="false" localSheetId="2" name="numéro" vbProcedure="false">#REF!</definedName>
    <definedName function="false" hidden="false" localSheetId="2" name="sous_code" vbProcedure="false">#REF!</definedName>
    <definedName function="false" hidden="false" localSheetId="2" name="TSEC" vbProcedure="false">'[9]TAUX '!$C$3</definedName>
    <definedName function="false" hidden="false" localSheetId="2" name="\c" vbProcedure="false">[22]TOAM8705!$A$25857</definedName>
    <definedName function="false" hidden="false" localSheetId="2" name="\m" vbProcedure="false">[22]TOAM8705!$A$1</definedName>
    <definedName function="false" hidden="false" localSheetId="3" name="Excel_BuiltIn_Print_Area" vbProcedure="false">#REF!</definedName>
    <definedName function="false" hidden="false" localSheetId="3" name="pihy0" vbProcedure="false">'[21]Plan RIATA'!$G$3</definedName>
    <definedName function="false" hidden="false" localSheetId="3" name="pith0" vbProcedure="false">'[21]Plan RIATA'!$G$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Bilan" vbProcedure="false">'[11]'!$A$1:$V$68</definedName>
    <definedName function="false" hidden="false" localSheetId="5" name="Bilan_éco" vbProcedure="false">'[11]'!$B$17:$V$45</definedName>
    <definedName function="false" hidden="false" localSheetId="5" name="Charge_fixe" vbProcedure="false">[12]Données_Techn!$BR$70:$DZ$130</definedName>
    <definedName function="false" hidden="false" localSheetId="5" name="Charge_Variable" vbProcedure="false">'[12]Prod mens_2007'!$BN$66:$DQ$121</definedName>
    <definedName function="false" hidden="false" localSheetId="5" name="code" vbProcedure="false">'[11]'!$B$4:$B$258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Cwvu_a_" vbProcedure="false">[5]BOP!$A$36:$XFD$36,[5]BOP!$A$44:$XFD$44,[5]BOP!$A$59:$XFD$59,[5]BOP!$Q$4113,[5]BOP!$Q$4113,[5]BOP!$A$81:$XFD$88</definedName>
    <definedName function="false" hidden="false" localSheetId="5" name="Cwvu_bopsdr_sr_" vbProcedure="false">[5]BOP!$A$36:$XFD$36,[5]BOP!$A$44:$XFD$44,[5]BOP!$A$59:$XFD$59,[5]BOP!$Q$4113,[5]BOP!$Q$4113,[5]BOP!$A$81:$XFD$88</definedName>
    <definedName function="false" hidden="false" localSheetId="5" name="Cwvu_bop_" vbProcedure="false">[5]BOP!$A$36:$XFD$36,[5]BOP!$A$44:$XFD$44,[5]BOP!$A$59:$XFD$59,[5]BOP!$Q$4113,[5]BOP!$Q$4113,[5]BOP!$A$81:$XFD$88</definedName>
    <definedName function="false" hidden="false" localSheetId="5" name="Cwvu_bop_sr_" vbProcedure="false">[5]BOP!$A$36:$XFD$36,[5]BOP!$A$44:$XFD$44,[5]BOP!$A$59:$XFD$59,[5]BOP!$Q$4113,[5]BOP!$Q$4113,[5]BOP!$A$81:$XFD$88</definedName>
    <definedName function="false" hidden="false" localSheetId="5" name="Cwvu_cottonall_" vbProcedure="false">[5]BOP!$A$36:$XFD$36,[5]BOP!$A$44:$XFD$44,[5]BOP!$A$59:$XFD$59,[5]BOP!$Q$4113,[5]BOP!$Q$4113,[5]BOP!$A$79:$XFD$79,[5]BOP!$A$81:$XFD$88</definedName>
    <definedName function="false" hidden="false" localSheetId="5" name="Cwvu_cotton_" vbProcedure="false">[5]BOP!$A$36:$XFD$36,[5]BOP!$A$44:$XFD$44,[5]BOP!$A$59:$XFD$59,[5]BOP!$Q$4113,[5]BOP!$Q$4113,[5]BOP!$A$79:$XFD$79,[5]BOP!$A$81:$XFD$88,[5]BOP!$Q$4113</definedName>
    <definedName function="false" hidden="false" localSheetId="5" name="Cwvu_exportdetails_" vbProcedure="false">[5]BOP!$A$36:$XFD$36,[5]BOP!$A$44:$XFD$44,[5]BOP!$A$59:$XFD$59,[5]BOP!$Q$4113,[5]BOP!$Q$4113,[5]BOP!$A$79:$XFD$79,[5]BOP!$Q$4113</definedName>
    <definedName function="false" hidden="false" localSheetId="5" name="Cwvu_exports_" vbProcedure="false">[5]BOP!$A$36:$XFD$36,[5]BOP!$A$44:$XFD$44,[5]BOP!$A$59:$XFD$59,[5]BOP!$Q$4113,[5]BOP!$Q$4113,[5]BOP!$A$79:$XFD$79,[5]BOP!$A$81:$XFD$88,[5]BOP!$Q$4113</definedName>
    <definedName function="false" hidden="false" localSheetId="5" name="Cwvu_goldall_" vbProcedure="false">[5]BOP!$A$36:$XFD$36,[5]BOP!$A$44:$XFD$44,[5]BOP!$A$59:$XFD$59,[5]BOP!$Q$4113,[5]BOP!$Q$4113,[5]BOP!$A$79:$XFD$79,[5]BOP!$A$81:$XFD$88,[5]BOP!$Q$4113</definedName>
    <definedName function="false" hidden="false" localSheetId="5" name="Cwvu_gold_" vbProcedure="false">[5]BOP!$A$36:$XFD$36,[5]BOP!$A$44:$XFD$44,[5]BOP!$A$59:$XFD$59,[5]BOP!$Q$4113,[5]BOP!$Q$4113,[5]BOP!$A$79:$XFD$79,[5]BOP!$A$81:$XFD$88,[5]BOP!$Q$4113</definedName>
    <definedName function="false" hidden="false" localSheetId="5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5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5" name="Cwvu_tot_" vbProcedure="false">[5]BOP!$A$36:$XFD$36,[5]BOP!$A$44:$XFD$44,[5]BOP!$A$59:$XFD$59,[5]BOP!$Q$4113,[5]BOP!$Q$4113,[5]BOP!$A$79:$XFD$79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disc" vbProcedure="false">'[11]'!$C$3:$C$258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Excel_BuiltIn_Print_Area_4" vbProcedure="false">'[11]'!$A$5:$V$8</definedName>
    <definedName function="false" hidden="false" localSheetId="5" name="Excel_BuiltIn_Print_Area_5_1" vbProcedure="false">'[13]'!$B$2:$X$68</definedName>
    <definedName function="false" hidden="false" localSheetId="5" name="Excel_BuiltIn_Print_Area_5_1_6" vbProcedure="false">'[13]'!$B$5:$V$28</definedName>
    <definedName function="false" hidden="false" localSheetId="5" name="Excel_BuiltIn_Print_Area_6_1" vbProcedure="false">'[11]'!$B$15:$V$41</definedName>
    <definedName function="false" hidden="false" localSheetId="5" name="Excel_BuiltIn_Print_Area_6_1 1" vbProcedure="false">'[11]'!$B$2:$V$42</definedName>
    <definedName function="false" hidden="false" localSheetId="5" name="Excel_BuiltIn_Print_Area_6_1_1" vbProcedure="false">'[13]'!$B$2:$V$42</definedName>
    <definedName function="false" hidden="false" localSheetId="5" name="Excel_BuiltIn_Print_Titles_1" vbProcedure="false">'[11]'!$A$1:$A$1048576,'[11]'!$AH$34</definedName>
    <definedName function="false" hidden="false" localSheetId="5" name="Excel_BuiltIn_Print_Titles_3" vbProcedure="false">[8]Parc!$A$1:$A$1048576,[8]Parc!$AH$34</definedName>
    <definedName function="false" hidden="false" localSheetId="5" name="Excel_BuiltIn_Print_Titles_4" vbProcedure="false">'[14]POP PGar'!$B$1:$B$1048576,'[14]POP PGar'!$G$7</definedName>
    <definedName function="false" hidden="false" localSheetId="5" name="Excel_BuiltIn_Print_Titles_4_1" vbProcedure="false">'[15]'!$A$1:$A$1048576,'[15]'!$AH$34</definedName>
    <definedName function="false" hidden="false" localSheetId="5" name="Excel_BuiltIn_Print_Titles_5" vbProcedure="false">[16]Plan!$B$1:$B$1048576,[16]Plan!$A$7:$XFD$7</definedName>
    <definedName function="false" hidden="false" localSheetId="5" name="Excel_BuiltIn_Print_Titles_5_1" vbProcedure="false">[16]Plan!$B$1:$B$1048576,[16]Plan!$B$7:$IV$7</definedName>
    <definedName function="false" hidden="false" localSheetId="5" name="Excel_BuiltIn_Print_Titles_5_1_6" vbProcedure="false">'[16]POP PI'!$B$4:$B$65475,'[16]POP PI'!$G$7</definedName>
    <definedName function="false" hidden="false" localSheetId="5" name="Excel_BuiltIn_Print_Titles_5_6" vbProcedure="false">'[16]POP PI'!$B$4:$B$65475,'[16]POP PI'!$G$7</definedName>
    <definedName function="false" hidden="false" localSheetId="5" name="Excel_BuiltIn_Print_Titles_6" vbProcedure="false">'[16]POP PI'!$B$1:$B$1048576,'[16]POP PI'!$G$7</definedName>
    <definedName function="false" hidden="false" localSheetId="5" name="Excel_BuiltIn_Print_Titles_6_1" vbProcedure="false">'[17]POP PI Revisé Antsiranana'!$B$4:$B$65536,'[17]POP PI Revisé Antsiranana'!IP65530</definedName>
    <definedName function="false" hidden="false" localSheetId="5" name="Excel_BuiltIn__FilterDatabase" vbProcedure="false">'Cd Hy - Caract'!$G$8:$O$8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DC10" vbProcedure="false">'[18]IDC Pure construction'!$A$4:$B$23</definedName>
    <definedName function="false" hidden="false" localSheetId="5" name="IDC12" vbProcedure="false">'[18]IDC Pure construction'!$E$4:$F$23</definedName>
    <definedName function="false" hidden="false" localSheetId="5" name="Impr_ensemble" vbProcedure="false">'[11]'!$B$1:$S$65</definedName>
    <definedName function="false" hidden="false" localSheetId="5" name="Impr_placement" vbProcedure="false">'[11]'!$B$1:$AA$29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Invest_Location" vbProcedure="false">'[11]'!$A$3:$W$94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numéro" vbProcedure="false">'[11]'!$A$1:IV1048576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popy" vbProcedure="false">'[19]POP PI'!$B$4:$B$65475,'[19]POP PI'!$G$7</definedName>
    <definedName function="false" hidden="false" localSheetId="5" name="prix" vbProcedure="false">'[11]'!$A$3:$A$258</definedName>
    <definedName function="false" hidden="false" localSheetId="5" name="Production" vbProcedure="false">'[11]'!$A$48:$S$175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seuil" vbProcedure="false">'[11]'!$B$1</definedName>
    <definedName function="false" hidden="false" localSheetId="5" name="sous_code" vbProcedure="false">'[11]'!$A$1:IV1048576</definedName>
    <definedName function="false" hidden="false" localSheetId="5" name="sup_seuil" vbProcedure="false">'[11]'!$B$3</definedName>
    <definedName function="false" hidden="false" localSheetId="5" name="table" vbProcedure="false">'[11]'!$A$4:$W$255</definedName>
    <definedName function="false" hidden="false" localSheetId="5" name="taux1" vbProcedure="false">'[18]IDC Pure construction'!$B$4</definedName>
    <definedName function="false" hidden="false" localSheetId="5" name="taux2" vbProcedure="false">'[18]IDC Pure construction'!$F$4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TSEC" vbProcedure="false">'[9]TAUX '!$AX$50</definedName>
    <definedName function="false" hidden="false" localSheetId="5" name="vaovao" vbProcedure="false">[10]Parc!$A$1:$A$1048576,[10]Parc!$AH$34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00C67BFA_FEDD_11D1_98B3_00C04FC96ABD__wvu_Rows" vbProcedure="false">[5]BOP!$A$36:$XFD$36,[5]BOP!$A$44:$XFD$44,[5]BOP!$A$59:$XFD$59,[5]BOP!$Q$4113,[5]BOP!$Q$4113,[5]BOP!$A$81:$XFD$88</definedName>
    <definedName function="false" hidden="false" localSheetId="5" name="Z_00C67BFB_FEDD_11D1_98B3_00C04FC96ABD__wvu_Rows" vbProcedure="false">[5]BOP!$A$36:$XFD$36,[5]BOP!$A$44:$XFD$44,[5]BOP!$A$59:$XFD$59,[5]BOP!$Q$4113,[5]BOP!$Q$4113,[5]BOP!$A$81:$XFD$88</definedName>
    <definedName function="false" hidden="false" localSheetId="5" name="Z_00C67BFC_FEDD_11D1_98B3_00C04FC96ABD__wvu_Rows" vbProcedure="false">[5]BOP!$A$36:$XFD$36,[5]BOP!$A$44:$XFD$44,[5]BOP!$A$59:$XFD$59,[5]BOP!$Q$4113,[5]BOP!$Q$4113,[5]BOP!$A$81:$XFD$88</definedName>
    <definedName function="false" hidden="false" localSheetId="5" name="Z_00C67BFD_FEDD_11D1_98B3_00C04FC96ABD__wvu_Rows" vbProcedure="false">[5]BOP!$A$36:$XFD$36,[5]BOP!$A$44:$XFD$44,[5]BOP!$A$59:$XFD$59,[5]BOP!$Q$4113,[5]BOP!$Q$4113,[5]BOP!$A$81:$XFD$88</definedName>
    <definedName function="false" hidden="false" localSheetId="5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5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5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7_FEDD_11D1_98B3_00C04FC96ABD__wvu_Rows" vbProcedure="false">[5]BOP!$A$36:$XFD$36,[5]BOP!$A$44:$XFD$44,[5]BOP!$A$59:$XFD$59,[5]BOP!$Q$4113,[5]BOP!$Q$4113,[5]BOP!$A$79:$XFD$79</definedName>
    <definedName function="false" hidden="false" localSheetId="5" name="Z_112039D0_FF0B_11D1_98B3_00C04FC96ABD__wvu_Rows" vbProcedure="false">[5]BOP!$A$36:$XFD$36,[5]BOP!$A$44:$XFD$44,[5]BOP!$A$59:$XFD$59,[5]BOP!$Q$4113,[5]BOP!$Q$4113,[5]BOP!$A$81:$XFD$88</definedName>
    <definedName function="false" hidden="false" localSheetId="5" name="Z_112039D1_FF0B_11D1_98B3_00C04FC96ABD__wvu_Rows" vbProcedure="false">[5]BOP!$A$36:$XFD$36,[5]BOP!$A$44:$XFD$44,[5]BOP!$A$59:$XFD$59,[5]BOP!$Q$4113,[5]BOP!$Q$4113,[5]BOP!$A$81:$XFD$88</definedName>
    <definedName function="false" hidden="false" localSheetId="5" name="Z_112039D2_FF0B_11D1_98B3_00C04FC96ABD__wvu_Rows" vbProcedure="false">[5]BOP!$A$36:$XFD$36,[5]BOP!$A$44:$XFD$44,[5]BOP!$A$59:$XFD$59,[5]BOP!$Q$4113,[5]BOP!$Q$4113,[5]BOP!$A$81:$XFD$88</definedName>
    <definedName function="false" hidden="false" localSheetId="5" name="Z_112039D3_FF0B_11D1_98B3_00C04FC96ABD__wvu_Rows" vbProcedure="false">[5]BOP!$A$36:$XFD$36,[5]BOP!$A$44:$XFD$44,[5]BOP!$A$59:$XFD$59,[5]BOP!$Q$4113,[5]BOP!$Q$4113,[5]BOP!$A$81:$XFD$88</definedName>
    <definedName function="false" hidden="false" localSheetId="5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5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5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D_FF0B_11D1_98B3_00C04FC96ABD__wvu_Rows" vbProcedure="false">[5]BOP!$A$36:$XFD$36,[5]BOP!$A$44:$XFD$44,[5]BOP!$A$59:$XFD$59,[5]BOP!$Q$4113,[5]BOP!$Q$4113,[5]BOP!$A$79:$XFD$79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Z_1F4C2007_FFA7_11D1_98B6_00C04FC96ABD__wvu_Rows" vbProcedure="false">[5]BOP!$A$36:$XFD$36,[5]BOP!$A$44:$XFD$44,[5]BOP!$A$59:$XFD$59,[5]BOP!$Q$4113,[5]BOP!$Q$4113,[5]BOP!$A$81:$XFD$88</definedName>
    <definedName function="false" hidden="false" localSheetId="5" name="Z_1F4C2008_FFA7_11D1_98B6_00C04FC96ABD__wvu_Rows" vbProcedure="false">[5]BOP!$A$36:$XFD$36,[5]BOP!$A$44:$XFD$44,[5]BOP!$A$59:$XFD$59,[5]BOP!$Q$4113,[5]BOP!$Q$4113,[5]BOP!$A$81:$XFD$88</definedName>
    <definedName function="false" hidden="false" localSheetId="5" name="Z_1F4C2009_FFA7_11D1_98B6_00C04FC96ABD__wvu_Rows" vbProcedure="false">[5]BOP!$A$36:$XFD$36,[5]BOP!$A$44:$XFD$44,[5]BOP!$A$59:$XFD$59,[5]BOP!$Q$4113,[5]BOP!$Q$4113,[5]BOP!$A$81:$XFD$88</definedName>
    <definedName function="false" hidden="false" localSheetId="5" name="Z_1F4C200A_FFA7_11D1_98B6_00C04FC96ABD__wvu_Rows" vbProcedure="false">[5]BOP!$A$36:$XFD$36,[5]BOP!$A$44:$XFD$44,[5]BOP!$A$59:$XFD$59,[5]BOP!$Q$4113,[5]BOP!$Q$4113,[5]BOP!$A$81:$XFD$88</definedName>
    <definedName function="false" hidden="false" localSheetId="5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5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5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4_FFA7_11D1_98B6_00C04FC96ABD__wvu_Rows" vbProcedure="false">[5]BOP!$A$36:$XFD$36,[5]BOP!$A$44:$XFD$44,[5]BOP!$A$59:$XFD$59,[5]BOP!$Q$4113,[5]BOP!$Q$4113,[5]BOP!$A$79:$XFD$79</definedName>
    <definedName function="false" hidden="false" localSheetId="5" name="Z_49B0A4B0_963B_11D1_BFD1_00A02466B680__wvu_Rows" vbProcedure="false">[5]BOP!$A$36:$XFD$36,[5]BOP!$A$44:$XFD$44,[5]BOP!$A$59:$XFD$59,[5]BOP!$Q$4113,[5]BOP!$Q$4113,[5]BOP!$A$81:$XFD$88</definedName>
    <definedName function="false" hidden="false" localSheetId="5" name="Z_49B0A4B1_963B_11D1_BFD1_00A02466B680__wvu_Rows" vbProcedure="false">[5]BOP!$A$36:$XFD$36,[5]BOP!$A$44:$XFD$44,[5]BOP!$A$59:$XFD$59,[5]BOP!$Q$4113,[5]BOP!$Q$4113,[5]BOP!$A$81:$XFD$88</definedName>
    <definedName function="false" hidden="false" localSheetId="5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5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5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D_963B_11D1_BFD1_00A02466B680__wvu_Rows" vbProcedure="false">[5]BOP!$A$36:$XFD$36,[5]BOP!$A$44:$XFD$44,[5]BOP!$A$59:$XFD$59,[5]BOP!$Q$4113,[5]BOP!$Q$4113,[5]BOP!$A$79:$XFD$79</definedName>
    <definedName function="false" hidden="false" localSheetId="5" name="Z_9E0C48F8_FFCC_11D1_98BA_00C04FC96ABD__wvu_Rows" vbProcedure="false">[5]BOP!$A$36:$XFD$36,[5]BOP!$A$44:$XFD$44,[5]BOP!$A$59:$XFD$59,[5]BOP!$Q$4113,[5]BOP!$Q$4113,[5]BOP!$A$81:$XFD$88</definedName>
    <definedName function="false" hidden="false" localSheetId="5" name="Z_9E0C48F9_FFCC_11D1_98BA_00C04FC96ABD__wvu_Rows" vbProcedure="false">[5]BOP!$A$36:$XFD$36,[5]BOP!$A$44:$XFD$44,[5]BOP!$A$59:$XFD$59,[5]BOP!$Q$4113,[5]BOP!$Q$4113,[5]BOP!$A$81:$XFD$88</definedName>
    <definedName function="false" hidden="false" localSheetId="5" name="Z_9E0C48FA_FFCC_11D1_98BA_00C04FC96ABD__wvu_Rows" vbProcedure="false">[5]BOP!$A$36:$XFD$36,[5]BOP!$A$44:$XFD$44,[5]BOP!$A$59:$XFD$59,[5]BOP!$Q$4113,[5]BOP!$Q$4113,[5]BOP!$A$81:$XFD$88</definedName>
    <definedName function="false" hidden="false" localSheetId="5" name="Z_9E0C48FB_FFCC_11D1_98BA_00C04FC96ABD__wvu_Rows" vbProcedure="false">[5]BOP!$A$36:$XFD$36,[5]BOP!$A$44:$XFD$44,[5]BOP!$A$59:$XFD$59,[5]BOP!$Q$4113,[5]BOP!$Q$4113,[5]BOP!$A$81:$XFD$88</definedName>
    <definedName function="false" hidden="false" localSheetId="5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5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5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5_FFCC_11D1_98BA_00C04FC96ABD__wvu_Rows" vbProcedure="false">[5]BOP!$A$36:$XFD$36,[5]BOP!$A$44:$XFD$44,[5]BOP!$A$59:$XFD$59,[5]BOP!$Q$4113,[5]BOP!$Q$4113,[5]BOP!$A$79:$XFD$79</definedName>
    <definedName function="false" hidden="false" localSheetId="5" name="Z_C21FAE85_013A_11D2_98BD_00C04FC96ABD__wvu_Rows" vbProcedure="false">[5]BOP!$A$36:$XFD$36,[5]BOP!$A$44:$XFD$44,[5]BOP!$A$59:$XFD$59,[5]BOP!$Q$4113,[5]BOP!$Q$4113,[5]BOP!$A$81:$XFD$88</definedName>
    <definedName function="false" hidden="false" localSheetId="5" name="Z_C21FAE86_013A_11D2_98BD_00C04FC96ABD__wvu_Rows" vbProcedure="false">[5]BOP!$A$36:$XFD$36,[5]BOP!$A$44:$XFD$44,[5]BOP!$A$59:$XFD$59,[5]BOP!$Q$4113,[5]BOP!$Q$4113,[5]BOP!$A$81:$XFD$88</definedName>
    <definedName function="false" hidden="false" localSheetId="5" name="Z_C21FAE87_013A_11D2_98BD_00C04FC96ABD__wvu_Rows" vbProcedure="false">[5]BOP!$A$36:$XFD$36,[5]BOP!$A$44:$XFD$44,[5]BOP!$A$59:$XFD$59,[5]BOP!$Q$4113,[5]BOP!$Q$4113,[5]BOP!$A$81:$XFD$88</definedName>
    <definedName function="false" hidden="false" localSheetId="5" name="Z_C21FAE88_013A_11D2_98BD_00C04FC96ABD__wvu_Rows" vbProcedure="false">[5]BOP!$A$36:$XFD$36,[5]BOP!$A$44:$XFD$44,[5]BOP!$A$59:$XFD$59,[5]BOP!$Q$4113,[5]BOP!$Q$4113,[5]BOP!$A$81:$XFD$88</definedName>
    <definedName function="false" hidden="false" localSheetId="5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5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5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2_013A_11D2_98BD_00C04FC96ABD__wvu_Rows" vbProcedure="false">[5]BOP!$A$36:$XFD$36,[5]BOP!$A$44:$XFD$44,[5]BOP!$A$59:$XFD$59,[5]BOP!$Q$4113,[5]BOP!$Q$4113,[5]BOP!$A$79:$XFD$79</definedName>
    <definedName function="false" hidden="false" localSheetId="5" name="Z_CF25EF4A_FFAB_11D1_98B7_00C04FC96ABD__wvu_Rows" vbProcedure="false">[5]BOP!$A$36:$XFD$36,[5]BOP!$A$44:$XFD$44,[5]BOP!$A$59:$XFD$59,[5]BOP!$Q$4113,[5]BOP!$Q$4113,[5]BOP!$A$81:$XFD$88</definedName>
    <definedName function="false" hidden="false" localSheetId="5" name="Z_CF25EF4B_FFAB_11D1_98B7_00C04FC96ABD__wvu_Rows" vbProcedure="false">[5]BOP!$A$36:$XFD$36,[5]BOP!$A$44:$XFD$44,[5]BOP!$A$59:$XFD$59,[5]BOP!$Q$4113,[5]BOP!$Q$4113,[5]BOP!$A$81:$XFD$88</definedName>
    <definedName function="false" hidden="false" localSheetId="5" name="Z_CF25EF4C_FFAB_11D1_98B7_00C04FC96ABD__wvu_Rows" vbProcedure="false">[5]BOP!$A$36:$XFD$36,[5]BOP!$A$44:$XFD$44,[5]BOP!$A$59:$XFD$59,[5]BOP!$Q$4113,[5]BOP!$Q$4113,[5]BOP!$A$81:$XFD$88</definedName>
    <definedName function="false" hidden="false" localSheetId="5" name="Z_CF25EF4D_FFAB_11D1_98B7_00C04FC96ABD__wvu_Rows" vbProcedure="false">[5]BOP!$A$36:$XFD$36,[5]BOP!$A$44:$XFD$44,[5]BOP!$A$59:$XFD$59,[5]BOP!$Q$4113,[5]BOP!$Q$4113,[5]BOP!$A$81:$XFD$88</definedName>
    <definedName function="false" hidden="false" localSheetId="5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5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5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7_FFAB_11D1_98B7_00C04FC96ABD__wvu_Rows" vbProcedure="false">[5]BOP!$A$36:$XFD$36,[5]BOP!$A$44:$XFD$44,[5]BOP!$A$59:$XFD$59,[5]BOP!$Q$4113,[5]BOP!$Q$4113,[5]BOP!$A$79:$XFD$79</definedName>
    <definedName function="false" hidden="false" localSheetId="5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5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5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3A_00A2_11D2_98BC_00C04FC96ABD__wvu_Rows" vbProcedure="false">[5]BOP!$A$36:$XFD$36,[5]BOP!$A$44:$XFD$44,[5]BOP!$A$59:$XFD$59,[5]BOP!$Q$4113,[5]BOP!$Q$4113,[5]BOP!$A$81:$XFD$88</definedName>
    <definedName function="false" hidden="false" localSheetId="5" name="Z_EA86CE3B_00A2_11D2_98BC_00C04FC96ABD__wvu_Rows" vbProcedure="false">[5]BOP!$A$36:$XFD$36,[5]BOP!$A$44:$XFD$44,[5]BOP!$A$59:$XFD$59,[5]BOP!$Q$4113,[5]BOP!$Q$4113,[5]BOP!$A$81:$XFD$88</definedName>
    <definedName function="false" hidden="false" localSheetId="5" name="Z_EA86CE3C_00A2_11D2_98BC_00C04FC96ABD__wvu_Rows" vbProcedure="false">[5]BOP!$A$36:$XFD$36,[5]BOP!$A$44:$XFD$44,[5]BOP!$A$59:$XFD$59,[5]BOP!$Q$4113,[5]BOP!$Q$4113,[5]BOP!$A$81:$XFD$88</definedName>
    <definedName function="false" hidden="false" localSheetId="5" name="Z_EA86CE3D_00A2_11D2_98BC_00C04FC96ABD__wvu_Rows" vbProcedure="false">[5]BOP!$A$36:$XFD$36,[5]BOP!$A$44:$XFD$44,[5]BOP!$A$59:$XFD$59,[5]BOP!$Q$4113,[5]BOP!$Q$4113,[5]BOP!$A$81:$XFD$88</definedName>
    <definedName function="false" hidden="false" localSheetId="5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5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5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7_00A2_11D2_98BC_00C04FC96ABD__wvu_Rows" vbProcedure="false">[5]BOP!$A$36:$XFD$36,[5]BOP!$A$44:$XFD$44,[5]BOP!$A$59:$XFD$59,[5]BOP!$Q$4113,[5]BOP!$Q$4113,[5]BOP!$A$79:$XFD$79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5" name="__123Graph_A" vbProcedure="false">[1]E!DR$30841</definedName>
    <definedName function="false" hidden="false" localSheetId="5" name="__123Graph_AChart1" vbProcedure="false">'[2]2'!DR$30841</definedName>
    <definedName function="false" hidden="false" localSheetId="5" name="__123Graph_AChart2" vbProcedure="false">'[2]2'!DR$30841</definedName>
    <definedName function="false" hidden="false" localSheetId="5" name="__123Graph_AChart3" vbProcedure="false">'[2]2'!DR$30841</definedName>
    <definedName function="false" hidden="false" localSheetId="5" name="__123Graph_ACurrent" vbProcedure="false">'[2]2'!DR$30841</definedName>
    <definedName function="false" hidden="false" localSheetId="5" name="__123Graph_B" vbProcedure="false">[1]E!DR$30841</definedName>
    <definedName function="false" hidden="false" localSheetId="5" name="__123Graph_BChart1" vbProcedure="false">'[2]2'!DR$30841</definedName>
    <definedName function="false" hidden="false" localSheetId="5" name="__123Graph_BChart2" vbProcedure="false">'[2]2'!DR$30841</definedName>
    <definedName function="false" hidden="false" localSheetId="5" name="__123Graph_BChart3" vbProcedure="false">'[2]2'!DR$30841</definedName>
    <definedName function="false" hidden="false" localSheetId="5" name="__123Graph_BCurrent" vbProcedure="false">'[2]2'!DR$30841</definedName>
    <definedName function="false" hidden="false" localSheetId="5" name="__123Graph_C" vbProcedure="false">[1]E!DR$30841</definedName>
    <definedName function="false" hidden="false" localSheetId="5" name="__123Graph_CChart1" vbProcedure="false">'[2]2'!DR$30841</definedName>
    <definedName function="false" hidden="false" localSheetId="5" name="__123Graph_CChart2" vbProcedure="false">'[2]2'!DR$30841</definedName>
    <definedName function="false" hidden="false" localSheetId="5" name="__123Graph_CChart3" vbProcedure="false">'[2]2'!DR$30841</definedName>
    <definedName function="false" hidden="false" localSheetId="5" name="__123Graph_CCurrent" vbProcedure="false">'[2]2'!DR$30841</definedName>
    <definedName function="false" hidden="false" localSheetId="5" name="__123Graph_D" vbProcedure="false">[1]E!DR$30841</definedName>
    <definedName function="false" hidden="false" localSheetId="5" name="__123Graph_DChart1" vbProcedure="false">'[2]2'!DR$30841</definedName>
    <definedName function="false" hidden="false" localSheetId="5" name="__123Graph_DChart2" vbProcedure="false">'[2]2'!DR$30841</definedName>
    <definedName function="false" hidden="false" localSheetId="5" name="__123Graph_DChart3" vbProcedure="false">'[2]2'!DR$30841</definedName>
    <definedName function="false" hidden="false" localSheetId="5" name="__123Graph_DCurrent" vbProcedure="false">'[2]2'!DR$30841</definedName>
    <definedName function="false" hidden="false" localSheetId="5" name="__123Graph_E" vbProcedure="false">[1]E!DR$30841</definedName>
    <definedName function="false" hidden="false" localSheetId="5" name="__123Graph_EChart1" vbProcedure="false">'[2]2'!DR$30841</definedName>
    <definedName function="false" hidden="false" localSheetId="5" name="__123Graph_EChart2" vbProcedure="false">'[2]2'!DR$30841</definedName>
    <definedName function="false" hidden="false" localSheetId="5" name="__123Graph_EChart3" vbProcedure="false">'[2]2'!DR$30841</definedName>
    <definedName function="false" hidden="false" localSheetId="5" name="__123Graph_ECurrent" vbProcedure="false">'[2]2'!DR$30841</definedName>
    <definedName function="false" hidden="false" localSheetId="5" name="__123Graph_F" vbProcedure="false">[3]revagtrim!DR$30841</definedName>
    <definedName function="false" hidden="false" localSheetId="5" name="__123Graph_FChart1" vbProcedure="false">'[2]2'!DR$30841</definedName>
    <definedName function="false" hidden="false" localSheetId="5" name="__123Graph_FChart2" vbProcedure="false">'[2]2'!DR$30841</definedName>
    <definedName function="false" hidden="false" localSheetId="5" name="__123Graph_FChart3" vbProcedure="false">'[2]2'!DR$30841</definedName>
    <definedName function="false" hidden="false" localSheetId="5" name="__123Graph_FCurrent" vbProcedure="false">'[2]2'!DR$30841</definedName>
    <definedName function="false" hidden="false" localSheetId="5" name="__123Graph_X" vbProcedure="false">[1]E!DR$30841</definedName>
    <definedName function="false" hidden="false" localSheetId="5" name="éco" vbProcedure="false">'[11]'!$A$1:$V$7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Z_1A8C061B_2301_11D3_BFD1_000039E37209__wvu_Cols" vbProcedure="false">'[7]'!$AD$30,'[7]'!$A$7425,'[7]'!$D$4</definedName>
    <definedName function="false" hidden="false" localSheetId="6" name="Z_1A8C061B_2301_11D3_BFD1_000039E37209__wvu_Rows" vbProcedure="false">'[7]'!$AD$30,'[7]'!$A$7425,'[7]'!$D$4</definedName>
    <definedName function="false" hidden="false" localSheetId="6" name="Z_1A8C061C_2301_11D3_BFD1_000039E37209__wvu_Cols" vbProcedure="false">'[7]'!$AD$30,'[7]'!$A$7425,'[7]'!$D$4</definedName>
    <definedName function="false" hidden="false" localSheetId="6" name="Z_1A8C061C_2301_11D3_BFD1_000039E37209__wvu_Rows" vbProcedure="false">'[7]'!$AD$30,'[7]'!$A$7425,'[7]'!$D$4</definedName>
    <definedName function="false" hidden="false" localSheetId="6" name="Z_1A8C061E_2301_11D3_BFD1_000039E37209__wvu_Cols" vbProcedure="false">'[7]'!$AD$30,'[7]'!$A$7425,'[7]'!$D$4</definedName>
    <definedName function="false" hidden="false" localSheetId="6" name="Z_1A8C061E_2301_11D3_BFD1_000039E37209__wvu_Rows" vbProcedure="false">'[7]'!$AD$30,'[7]'!$A$7425,'[7]'!$D$4</definedName>
    <definedName function="false" hidden="false" localSheetId="6" name="Z_1A8C061F_2301_11D3_BFD1_000039E37209__wvu_Cols" vbProcedure="false">'[7]'!$AD$30,'[7]'!$A$7425,'[7]'!$D$4</definedName>
    <definedName function="false" hidden="false" localSheetId="6" name="Z_1A8C061F_2301_11D3_BFD1_000039E37209__wvu_Rows" vbProcedure="false">'[7]'!$AD$30,'[7]'!$A$7425,'[7]'!$D$4</definedName>
    <definedName function="false" hidden="false" localSheetId="6" name="_Fill" vbProcedure="false">'[7]'!$D$4</definedName>
    <definedName function="false" hidden="false" localSheetId="6" name="_Fill1" vbProcedure="false">'[7]'!$D$4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_Parse_Out" vbProcedure="false">'[7]'!$D$4</definedName>
    <definedName function="false" hidden="false" localSheetId="6" name="_Regression_Out" vbProcedure="false">'[7]'!$D$4</definedName>
    <definedName function="false" hidden="false" localSheetId="6" name="_Regression_X" vbProcedure="false">'[7]'!$D$4</definedName>
    <definedName function="false" hidden="false" localSheetId="6" name="_Regression_Y" vbProcedure="false">'[7]'!$D$4</definedName>
    <definedName function="false" hidden="false" localSheetId="6" name="_Sort" vbProcedure="false">'[7]'!$D$4</definedName>
    <definedName function="false" hidden="false" localSheetId="7" name="aaaaaaa" vbProcedure="false">{"Main Economic Indicators",#N/A,FALSE,"C"}</definedName>
    <definedName function="false" hidden="false" localSheetId="7" name="aad" vbProcedure="false">{"Main Economic Indicators",#N/A,FALSE,"C"}</definedName>
    <definedName function="false" hidden="false" localSheetId="7" name="aax" vbProcedure="false">{"Main Economic Indicators",#N/A,FALSE,"C"}</definedName>
    <definedName function="false" hidden="false" localSheetId="7" name="ab_dr" vbProcedure="false">{"Main Economic Indicators",#N/A,FALSE,"C"}</definedName>
    <definedName function="false" hidden="false" localSheetId="7" name="adssdd" vbProcedure="false">{"Main Economic Indicators",#N/A,FALSE,"C"}</definedName>
    <definedName function="false" hidden="false" localSheetId="7" name="ag" vbProcedure="false">{"Main Economic Indicators",#N/A,FALSE,"C"}</definedName>
    <definedName function="false" hidden="false" localSheetId="7" name="bbbbbbg" vbProcedure="false">{"Main Economic Indicators",#N/A,FALSE,"C"}</definedName>
    <definedName function="false" hidden="false" localSheetId="7" name="copy" vbProcedure="false">{"Main Economic Indicators",#N/A,FALSE,"C"}</definedName>
    <definedName function="false" hidden="false" localSheetId="7" name="csjsj" vbProcedure="false">{"Main Economic Indicators",#N/A,FALSE,"C"}</definedName>
    <definedName function="false" hidden="false" localSheetId="7" name="dddddddd" vbProcedure="false">{"Main Economic Indicators",#N/A,FALSE,"C"}</definedName>
    <definedName function="false" hidden="false" localSheetId="7" name="ddddddr" vbProcedure="false">{"Main Economic Indicators",#N/A,FALSE,"C"}</definedName>
    <definedName function="false" hidden="false" localSheetId="7" name="dddf" vbProcedure="false">{"Main Economic Indicators",#N/A,FALSE,"C"}</definedName>
    <definedName function="false" hidden="false" localSheetId="7" name="dddg" vbProcedure="false">{"Main Economic Indicators",#N/A,FALSE,"C"}</definedName>
    <definedName function="false" hidden="false" localSheetId="7" name="ddfghg" vbProcedure="false">{"Main Economic Indicators",#N/A,FALSE,"C"}</definedName>
    <definedName function="false" hidden="false" localSheetId="7" name="dfghg3" vbProcedure="false">{"Main Economic Indicators",#N/A,FALSE,"C"}</definedName>
    <definedName function="false" hidden="false" localSheetId="7" name="eeet" vbProcedure="false">{"Main Economic Indicators",#N/A,FALSE,"C"}</definedName>
    <definedName function="false" hidden="false" localSheetId="7" name="eee_rvbn" vbProcedure="false">{"Main Economic Indicators",#N/A,FALSE,"C"}</definedName>
    <definedName function="false" hidden="false" localSheetId="7" name="erg" vbProcedure="false">{"Main Economic Indicators",#N/A,FALSE,"C"}</definedName>
    <definedName function="false" hidden="false" localSheetId="7" name="ergferger" vbProcedure="false">{"Main Economic Indicators",#N/A,FALSE,"C"}</definedName>
    <definedName function="false" hidden="false" localSheetId="7" name="erwt" vbProcedure="false">{"Main Economic Indicators",#N/A,FALSE,"C"}</definedName>
    <definedName function="false" hidden="false" localSheetId="7" name="f" vbProcedure="false">{"Main Economic Indicators",#N/A,FALSE,"C"}</definedName>
    <definedName function="false" hidden="false" localSheetId="7" name="fabien" vbProcedure="false">{"Main Economic Indicators",#N/A,FALSE,"C"}</definedName>
    <definedName function="false" hidden="false" localSheetId="7" name="fffffft" vbProcedure="false">{"Main Economic Indicators",#N/A,FALSE,"C"}</definedName>
    <definedName function="false" hidden="false" localSheetId="7" name="indic_french" vbProcedure="false">{"Main Economic Indicators",#N/A,FALSE,"C"}</definedName>
    <definedName function="false" hidden="false" localSheetId="7" name="indic_french1" vbProcedure="false">{"Main Economic Indicators",#N/A,FALSE,"C"}</definedName>
    <definedName function="false" hidden="false" localSheetId="7" name="inter3" vbProcedure="false">{"Main Economic Indicators",#N/A,FALSE,"C"}</definedName>
    <definedName function="false" hidden="false" localSheetId="7" name="interrelations3" vbProcedure="false">{"Main Economic Indicators",#N/A,FALSE,"C"}</definedName>
    <definedName function="false" hidden="false" localSheetId="7" name="kama" vbProcedure="false">{"Main Economic Indicators",#N/A,FALSE,"C"}</definedName>
    <definedName function="false" hidden="false" localSheetId="7" name="nhgnnfg" vbProcedure="false">{"Main Economic Indicators",#N/A,FALSE,"C"}</definedName>
    <definedName function="false" hidden="false" localSheetId="7" name="nnn" vbProcedure="false">{"Main Economic Indicators",#N/A,FALSE,"C"}</definedName>
    <definedName function="false" hidden="false" localSheetId="7" name="OK" vbProcedure="false">{"SR_tbs",#N/A,FALSE,"MGSSEI";"SR_tbs",#N/A,FALSE,"MGSBOX";"SR_tbs",#N/A,FALSE,"MGSOCIND"}</definedName>
    <definedName function="false" hidden="false" localSheetId="7" name="ree" vbProcedure="false">{"Main Economic Indicators",#N/A,FALSE,"C"}</definedName>
    <definedName function="false" hidden="false" localSheetId="7" name="rettttrr" vbProcedure="false">{"Main Economic Indicators",#N/A,FALSE,"C"}</definedName>
    <definedName function="false" hidden="false" localSheetId="7" name="rfr" vbProcedure="false">{"Main Economic Indicators",#N/A,FALSE,"C"}</definedName>
    <definedName function="false" hidden="false" localSheetId="7" name="rg" vbProcedure="false">{"Main Economic Indicators",#N/A,FALSE,"C"}</definedName>
    <definedName function="false" hidden="false" localSheetId="7" name="rtre" vbProcedure="false">{"Main Economic Indicators",#N/A,FALSE,"C"}</definedName>
    <definedName function="false" hidden="false" localSheetId="7" name="saaaaaaaa" vbProcedure="false">{"Main Economic Indicators",#N/A,FALSE,"C"}</definedName>
    <definedName function="false" hidden="false" localSheetId="7" name="sddffd" vbProcedure="false">{"Main Economic Indicators",#N/A,FALSE,"C"}</definedName>
    <definedName function="false" hidden="false" localSheetId="7" name="sdf" vbProcedure="false">{"Main Economic Indicators",#N/A,FALSE,"C"}</definedName>
    <definedName function="false" hidden="false" localSheetId="7" name="sds_dr" vbProcedure="false">{"Main Economic Indicators",#N/A,FALSE,"C"}</definedName>
    <definedName function="false" hidden="false" localSheetId="7" name="test" vbProcedure="false">{"Main Economic Indicators",#N/A,FALSE,"C"}</definedName>
    <definedName function="false" hidden="false" localSheetId="7" name="test2" vbProcedure="false">{"Main Economic Indicators",#N/A,FALSE,"C"}</definedName>
    <definedName function="false" hidden="false" localSheetId="7" name="test3" vbProcedure="false">{"Main Economic Indicators",#N/A,FALSE,"C"}</definedName>
    <definedName function="false" hidden="false" localSheetId="7" name="tr" vbProcedure="false">{"Main Economic Indicators",#N/A,FALSE,"C"}</definedName>
    <definedName function="false" hidden="false" localSheetId="7" name="wer_main" vbProcedure="false">{"Main Economic Indicators",#N/A,FALSE,"C"}</definedName>
    <definedName function="false" hidden="false" localSheetId="7" name="wqeeer" vbProcedure="false">{"Main Economic Indicators",#N/A,FALSE,"C"}</definedName>
    <definedName function="false" hidden="false" localSheetId="7" name="wr" vbProcedure="false">{"Main Economic Indicators",#N/A,FALSE,"C"}</definedName>
    <definedName function="false" hidden="false" localSheetId="7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7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7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7" name="wrn_cn_" vbProcedure="false">{"CN",#N/A,FALSE,"SEFI"}</definedName>
    <definedName function="false" hidden="false" localSheetId="7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7" name="wrn_INFLATION_" vbProcedure="false">{"AFR_ESAF",#N/A,TRUE,"TB2";"AFR_ESAF",#N/A,TRUE,"TB1"}</definedName>
    <definedName function="false" hidden="false" localSheetId="7" name="wrn_Main___Economic___Indicators_" vbProcedure="false">{"Main Economic Indicators",#N/A,FALSE,"C"}</definedName>
    <definedName function="false" hidden="false" localSheetId="7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7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7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7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7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7" name="wrn_STAFF_REPORT_TABLES_" vbProcedure="false">{"SR_tbs",#N/A,FALSE,"MGSSEI";"SR_tbs",#N/A,FALSE,"MGSBOX";"SR_tbs",#N/A,FALSE,"MGSOCIND"}</definedName>
    <definedName function="false" hidden="false" localSheetId="7" name="wvu_a_" vbProcedure="false">{,,,,,,,,,,,,,,,,,,,,,,,,,,,,,,,,,,,,,,,,,,,,,,,,,,,,,,,,,,,}</definedName>
    <definedName function="false" hidden="false" localSheetId="7" name="wvu_bopsdr_sr_" vbProcedure="false">{,,,,,,,,,,,,,,,,,,,,,,,,,,,,,,,,,,,,,,,,,,,,,,,,,,,,,,,,,,,}</definedName>
    <definedName function="false" hidden="false" localSheetId="7" name="wvu_bop_" vbProcedure="false">{,,,,,,,,,,,,,,,,,,,,,,,,,,,,,,,,,,,,,,,,,,,,,,,,,,,,,,,,,,,}</definedName>
    <definedName function="false" hidden="false" localSheetId="7" name="wvu_bop_sr_" vbProcedure="false">{,,,,,,,,,,,,,,,,,,,,,,,,,,,,,,,,,,,,,,,,,,,,,,,,,,,,,,,,,,,}</definedName>
    <definedName function="false" hidden="false" localSheetId="7" name="wvu_cottonall_" vbProcedure="false">{,,,,,,,,,,,,,,,,,,,,,,,,,,,,,,,,,,,,,,,,,,,,,,,,,,,,,,,,,,,}</definedName>
    <definedName function="false" hidden="false" localSheetId="7" name="wvu_cotton_" vbProcedure="false">{,,,,,,,,,,,,,,,,,,,,,,,,,,,,,,,,,,,,,,,,,,,,,,,,,,,,,,,,,,,}</definedName>
    <definedName function="false" hidden="false" localSheetId="7" name="wvu_exportdetails_" vbProcedure="false">{,,,,,,,,,,,,,,,,,,,,,,,,,,,,,,,,,,,,,,,,,,,,,,,,,,,,,,,,,,,}</definedName>
    <definedName function="false" hidden="false" localSheetId="7" name="wvu_exports_" vbProcedure="false">{,,,,,,,,,,,,,,,,,,,,,,,,,,,,,,,,,,,,,,,,,,,,,,,,,,,,,,,,,,,}</definedName>
    <definedName function="false" hidden="false" localSheetId="7" name="wvu_goldall_" vbProcedure="false">{,,,,,,,,,,,,,,,,,,,,,,,,,,,,,,,,,,,,,,,,,,,,,,,,,,,,,,,,,,,}</definedName>
    <definedName function="false" hidden="false" localSheetId="7" name="wvu_gold_" vbProcedure="false">{,,,,,,,,,,,,,,,,,,,,,,,,,,,,,,,,,,,,,,,,,,,,,,,,,,,,,,,,,,,}</definedName>
    <definedName function="false" hidden="false" localSheetId="7" name="wvu_Hypotheses_" vbProcedure="false">{,,,,,,,,,,,,,,,,,,,,,,,,,,,,,,,,,,,,,,,,,,,,,,,,,,,,,,,,,,,}</definedName>
    <definedName function="false" hidden="false" localSheetId="7" name="wvu_importsall_" vbProcedure="false">{,,,,,,,,,,,,,,,,,,,,,,,,,,,,,,,,,,,,,,,,,,,,,,,,,,,,,,,,,,,}</definedName>
    <definedName function="false" hidden="false" localSheetId="7" name="wvu_imports_" vbProcedure="false">{,,,,,,,,,,,,,,,,,,,,,,,,,,,,,,,,,,,,,,,,,,,,,,,,,,,,,,,,,,,}</definedName>
    <definedName function="false" hidden="false" localSheetId="7" name="wvu_tot_" vbProcedure="false">{,,,,,,,,,,,,,,,,,,,,,,,,,,,,,,,,,,,,,,,,,,,,,,,,,,,,,,,,,,,}</definedName>
    <definedName function="false" hidden="false" localSheetId="7" name="wwff" vbProcedure="false">{"Main Economic Indicators",#N/A,FALSE,"C"}</definedName>
    <definedName function="false" hidden="false" localSheetId="7" name="xxcccghaaaaaaaaaaaaa" vbProcedure="false">{"Main Economic Indicators",#N/A,FALSE,"C"}</definedName>
    <definedName function="false" hidden="false" localSheetId="7" name="_lo2" vbProcedure="false">{"Main Economic Indicators",#N/A,FALSE,"C"}</definedName>
    <definedName function="false" hidden="false" localSheetId="7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r>
      <rPr>
        <b val="true"/>
        <sz val="20"/>
        <rFont val="Arial"/>
        <family val="2"/>
      </rPr>
      <t xml:space="preserve">Projet d'Interconnexion </t>
    </r>
    <r>
      <rPr>
        <b val="true"/>
        <sz val="20"/>
        <color rgb="FF0000FF"/>
        <rFont val="Arial"/>
        <family val="2"/>
      </rPr>
      <t xml:space="preserve">RIMMMA : 
Maevatanana </t>
    </r>
    <r>
      <rPr>
        <b val="true"/>
        <sz val="20"/>
        <rFont val="Arial"/>
        <family val="2"/>
      </rPr>
      <t xml:space="preserve">+</t>
    </r>
    <r>
      <rPr>
        <b val="true"/>
        <sz val="20"/>
        <color rgb="FF0000FF"/>
        <rFont val="Arial"/>
        <family val="2"/>
      </rPr>
      <t xml:space="preserve"> Mahajanga </t>
    </r>
    <r>
      <rPr>
        <b val="true"/>
        <sz val="20"/>
        <rFont val="Arial"/>
        <family val="2"/>
      </rPr>
      <t xml:space="preserve">+</t>
    </r>
    <r>
      <rPr>
        <b val="true"/>
        <sz val="20"/>
        <color rgb="FF0000FF"/>
        <rFont val="Arial"/>
        <family val="2"/>
      </rPr>
      <t xml:space="preserve"> Marovoay </t>
    </r>
    <r>
      <rPr>
        <b val="true"/>
        <sz val="20"/>
        <rFont val="Arial"/>
        <family val="2"/>
      </rPr>
      <t xml:space="preserve">+</t>
    </r>
    <r>
      <rPr>
        <b val="true"/>
        <sz val="20"/>
        <color rgb="FF0000FF"/>
        <rFont val="Arial"/>
        <family val="2"/>
      </rPr>
      <t xml:space="preserve"> Ambato Boeny</t>
    </r>
  </si>
  <si>
    <t xml:space="preserve">- Conditions d'interconnexion</t>
  </si>
  <si>
    <t xml:space="preserve">- Statistiques 2000 - 2012</t>
  </si>
  <si>
    <t xml:space="preserve">- Inventaire du Parc thermique existant en Juin 2013</t>
  </si>
  <si>
    <t xml:space="preserve">- L'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s unités thermiques candidates</t>
  </si>
  <si>
    <t xml:space="preserve">- Plan Indicatif </t>
  </si>
  <si>
    <t xml:space="preserve">Edition 2014</t>
  </si>
  <si>
    <t xml:space="preserve">Conditions d'interconnexion</t>
  </si>
  <si>
    <t xml:space="preserve">RIMMMA</t>
  </si>
  <si>
    <t xml:space="preserve">- Mise en service de l'aménagement d'Ambodiroka - phase 1</t>
  </si>
  <si>
    <t xml:space="preserve">- Construction de la ligne d'interconnexion Maevatanana - Mahajanga - Marovoay - Ambato Boeny</t>
  </si>
  <si>
    <t xml:space="preserve">Statistiques 2000 - 2012</t>
  </si>
  <si>
    <t xml:space="preserve">Maevatanan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t xml:space="preserve">Mahajanga</t>
  </si>
  <si>
    <t xml:space="preserve">Marovoay</t>
  </si>
  <si>
    <t xml:space="preserve">Ambato Boeny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R I M M M A       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29,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23,4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Fuel-oil</t>
  </si>
  <si>
    <t xml:space="preserve">EN  LOCATION</t>
  </si>
  <si>
    <t xml:space="preserve">HFF</t>
  </si>
  <si>
    <t xml:space="preserve">ENELEC</t>
  </si>
  <si>
    <t xml:space="preserve">Indisponible depuis Janv 2012</t>
  </si>
  <si>
    <t xml:space="preserve">Date de mise en service au plus tôt de l'ame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techniques et économiques de l'aménagement hydroéléctrique candidat</t>
    </r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à installer
(MW) </t>
    </r>
    <r>
      <rPr>
        <i val="true"/>
        <vertAlign val="superscript"/>
        <sz val="12"/>
        <rFont val="Arial"/>
        <family val="2"/>
      </rPr>
      <t xml:space="preserve">(2)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(k$US) </t>
    </r>
    <r>
      <rPr>
        <i val="true"/>
        <vertAlign val="superscript"/>
        <sz val="12"/>
        <rFont val="Arial"/>
        <family val="2"/>
      </rPr>
      <t xml:space="preserve">(3)</t>
    </r>
  </si>
  <si>
    <t xml:space="preserve">AMBODIROKA</t>
  </si>
  <si>
    <t xml:space="preserve">Betsiboka</t>
  </si>
  <si>
    <t xml:space="preserve">Faisabilité</t>
  </si>
  <si>
    <t xml:space="preserve">AFL</t>
  </si>
  <si>
    <t xml:space="preserve">-</t>
  </si>
  <si>
    <t xml:space="preserve">Phase 1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s unités thermiques candidates</t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t xml:space="preserve">F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RIMMMA : Mise en service de l'aménagement hydroélectrique d'Ambodiroka et Interconnexion en 2018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Ambodiroka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RIMMMA</t>
  </si>
  <si>
    <t xml:space="preserve">Centrales Hydroélectriques</t>
  </si>
  <si>
    <t xml:space="preserve">Unités thermiques</t>
  </si>
  <si>
    <t xml:space="preserve">Capacité de production RIMMM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&quot;- &quot;_€_-;_-@_-"/>
    <numFmt numFmtId="186" formatCode="#,##0.00"/>
    <numFmt numFmtId="187" formatCode="&quot;&quot;0.0&quot; MW&quot;"/>
    <numFmt numFmtId="188" formatCode="0.0"/>
    <numFmt numFmtId="189" formatCode="0"/>
    <numFmt numFmtId="190" formatCode="&quot;Unité Diesel de &quot;0&quot; kW&quot;"/>
    <numFmt numFmtId="191" formatCode="0.00"/>
    <numFmt numFmtId="192" formatCode="&quot;Unité Diesel de &quot;0&quot; MW&quot;"/>
    <numFmt numFmtId="193" formatCode="#,##0.00&quot; MW&quot;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0"/>
      <color rgb="FF800080"/>
      <name val="Arial"/>
      <family val="2"/>
    </font>
    <font>
      <sz val="14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6"/>
      <name val="Arial"/>
      <family val="0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5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7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4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5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5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5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0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7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7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10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5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9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9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0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0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9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9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0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3160</xdr:colOff>
      <xdr:row>8</xdr:row>
      <xdr:rowOff>9360</xdr:rowOff>
    </xdr:from>
    <xdr:to>
      <xdr:col>18</xdr:col>
      <xdr:colOff>526680</xdr:colOff>
      <xdr:row>22</xdr:row>
      <xdr:rowOff>218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723800" y="1361880"/>
          <a:ext cx="6496560" cy="53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mage détaill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 détaillé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1920</xdr:colOff>
      <xdr:row>32</xdr:row>
      <xdr:rowOff>38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12018960" cy="521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5</xdr:row>
      <xdr:rowOff>9360</xdr:rowOff>
    </xdr:from>
    <xdr:to>
      <xdr:col>15</xdr:col>
      <xdr:colOff>419400</xdr:colOff>
      <xdr:row>20</xdr:row>
      <xdr:rowOff>1051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60560" y="1066680"/>
          <a:ext cx="11397960" cy="270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  <c r="L10" s="5"/>
      <c r="M10" s="5"/>
      <c r="N10" s="5"/>
      <c r="O10" s="5"/>
      <c r="P10" s="5"/>
      <c r="Q10" s="5"/>
      <c r="R10" s="5"/>
      <c r="S10" s="6"/>
    </row>
    <row r="11" customFormat="false" ht="24.75" hidden="false" customHeight="true" outlineLevel="0" collapsed="false">
      <c r="B11" s="4"/>
      <c r="C11" s="7"/>
      <c r="D11" s="7"/>
      <c r="E11" s="7"/>
      <c r="F11" s="7"/>
      <c r="G11" s="7"/>
      <c r="H11" s="7"/>
      <c r="I11" s="7"/>
      <c r="J11" s="7"/>
      <c r="K11" s="7"/>
      <c r="L11" s="5"/>
      <c r="M11" s="5"/>
      <c r="N11" s="5"/>
      <c r="O11" s="5"/>
      <c r="P11" s="5"/>
      <c r="Q11" s="5"/>
      <c r="R11" s="5"/>
      <c r="S11" s="6"/>
    </row>
    <row r="12" s="8" customFormat="true" ht="54" hidden="false" customHeight="true" outlineLevel="0" collapsed="false">
      <c r="B12" s="9" t="s">
        <v>0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1"/>
      <c r="O12" s="10"/>
      <c r="P12" s="10"/>
      <c r="Q12" s="10"/>
      <c r="R12" s="10"/>
      <c r="S12" s="12"/>
    </row>
    <row r="13" s="8" customFormat="true" ht="27" hidden="false" customHeight="true" outlineLevel="0" collapsed="false">
      <c r="B13" s="13"/>
      <c r="C13" s="10"/>
      <c r="D13" s="14"/>
      <c r="E13" s="14"/>
      <c r="F13" s="14"/>
      <c r="G13" s="14"/>
      <c r="H13" s="14"/>
      <c r="I13" s="14"/>
      <c r="J13" s="15"/>
      <c r="K13" s="15"/>
      <c r="L13" s="10"/>
      <c r="M13" s="10"/>
      <c r="N13" s="11"/>
      <c r="O13" s="10"/>
      <c r="P13" s="10"/>
      <c r="Q13" s="10"/>
      <c r="R13" s="10"/>
      <c r="S13" s="12"/>
    </row>
    <row r="14" customFormat="false" ht="18" hidden="false" customHeight="true" outlineLevel="0" collapsed="false">
      <c r="B14" s="4"/>
      <c r="C14" s="5"/>
      <c r="D14" s="16" t="s">
        <v>1</v>
      </c>
      <c r="E14" s="16"/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s="17" customFormat="true" ht="34.5" hidden="false" customHeight="true" outlineLevel="0" collapsed="false">
      <c r="B15" s="18"/>
      <c r="C15" s="19"/>
      <c r="D15" s="20" t="s">
        <v>2</v>
      </c>
      <c r="E15" s="20"/>
      <c r="F15" s="20"/>
      <c r="G15" s="20"/>
      <c r="H15" s="20"/>
      <c r="I15" s="20"/>
      <c r="J15" s="19"/>
      <c r="K15" s="21"/>
      <c r="L15" s="19"/>
      <c r="M15" s="19"/>
      <c r="N15" s="19"/>
      <c r="O15" s="19"/>
      <c r="P15" s="19"/>
      <c r="Q15" s="19"/>
      <c r="R15" s="19"/>
      <c r="S15" s="22"/>
    </row>
    <row r="16" s="17" customFormat="true" ht="34.5" hidden="false" customHeight="true" outlineLevel="0" collapsed="false">
      <c r="B16" s="18"/>
      <c r="C16" s="19"/>
      <c r="D16" s="20" t="s">
        <v>3</v>
      </c>
      <c r="E16" s="20"/>
      <c r="F16" s="20"/>
      <c r="G16" s="20"/>
      <c r="H16" s="20"/>
      <c r="I16" s="20"/>
      <c r="J16" s="23"/>
      <c r="K16" s="19"/>
      <c r="L16" s="19"/>
      <c r="M16" s="19"/>
      <c r="N16" s="24"/>
      <c r="O16" s="19"/>
      <c r="P16" s="19"/>
      <c r="Q16" s="19"/>
      <c r="R16" s="19"/>
      <c r="S16" s="22"/>
    </row>
    <row r="17" s="17" customFormat="true" ht="36" hidden="false" customHeight="true" outlineLevel="0" collapsed="false">
      <c r="B17" s="18"/>
      <c r="C17" s="19"/>
      <c r="D17" s="25" t="s">
        <v>4</v>
      </c>
      <c r="E17" s="26"/>
      <c r="F17" s="26"/>
      <c r="G17" s="26"/>
      <c r="H17" s="26"/>
      <c r="I17" s="26"/>
      <c r="J17" s="27"/>
      <c r="K17" s="19"/>
      <c r="L17" s="19"/>
      <c r="M17" s="19"/>
      <c r="N17" s="19"/>
      <c r="O17" s="19"/>
      <c r="P17" s="19"/>
      <c r="Q17" s="19"/>
      <c r="R17" s="19"/>
      <c r="S17" s="22"/>
    </row>
    <row r="18" s="17" customFormat="true" ht="18" hidden="false" customHeight="true" outlineLevel="0" collapsed="false">
      <c r="B18" s="18"/>
      <c r="C18" s="19"/>
      <c r="D18" s="28"/>
      <c r="E18" s="29" t="s">
        <v>5</v>
      </c>
      <c r="F18" s="29"/>
      <c r="G18" s="29"/>
      <c r="H18" s="29"/>
      <c r="I18" s="29"/>
      <c r="J18" s="27"/>
      <c r="K18" s="19"/>
      <c r="L18" s="19"/>
      <c r="M18" s="19"/>
      <c r="N18" s="19"/>
      <c r="O18" s="19"/>
      <c r="P18" s="19"/>
      <c r="Q18" s="19"/>
      <c r="R18" s="19"/>
      <c r="S18" s="22"/>
    </row>
    <row r="19" s="17" customFormat="true" ht="18.75" hidden="false" customHeight="true" outlineLevel="0" collapsed="false">
      <c r="B19" s="18"/>
      <c r="C19" s="19"/>
      <c r="D19" s="28"/>
      <c r="E19" s="29" t="s">
        <v>6</v>
      </c>
      <c r="F19" s="29"/>
      <c r="G19" s="29"/>
      <c r="H19" s="29"/>
      <c r="I19" s="29"/>
      <c r="J19" s="27"/>
      <c r="K19" s="19"/>
      <c r="L19" s="19"/>
      <c r="M19" s="19"/>
      <c r="N19" s="19"/>
      <c r="O19" s="19"/>
      <c r="P19" s="19"/>
      <c r="Q19" s="19"/>
      <c r="R19" s="19"/>
      <c r="S19" s="22"/>
    </row>
    <row r="20" s="17" customFormat="true" ht="33.75" hidden="false" customHeight="true" outlineLevel="0" collapsed="false">
      <c r="B20" s="18"/>
      <c r="C20" s="19"/>
      <c r="D20" s="16" t="s">
        <v>7</v>
      </c>
      <c r="E20" s="30"/>
      <c r="F20" s="30"/>
      <c r="G20" s="30"/>
      <c r="H20" s="30"/>
      <c r="I20" s="30"/>
      <c r="J20" s="27"/>
      <c r="K20" s="19"/>
      <c r="L20" s="19"/>
      <c r="M20" s="24"/>
      <c r="N20" s="19"/>
      <c r="O20" s="19"/>
      <c r="P20" s="19"/>
      <c r="Q20" s="19"/>
      <c r="R20" s="19"/>
      <c r="S20" s="22"/>
    </row>
    <row r="21" s="17" customFormat="true" ht="36.75" hidden="false" customHeight="true" outlineLevel="0" collapsed="false">
      <c r="B21" s="18"/>
      <c r="C21" s="19"/>
      <c r="D21" s="20" t="s">
        <v>8</v>
      </c>
      <c r="E21" s="20"/>
      <c r="F21" s="20"/>
      <c r="G21" s="20"/>
      <c r="H21" s="20"/>
      <c r="I21" s="20"/>
      <c r="J21" s="27"/>
      <c r="K21" s="19"/>
      <c r="L21" s="19"/>
      <c r="M21" s="19"/>
      <c r="N21" s="19"/>
      <c r="O21" s="19"/>
      <c r="P21" s="19"/>
      <c r="Q21" s="19"/>
      <c r="R21" s="19"/>
      <c r="S21" s="22"/>
    </row>
    <row r="22" s="17" customFormat="true" ht="18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2"/>
    </row>
    <row r="23" s="17" customFormat="true" ht="18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2"/>
    </row>
    <row r="24" s="17" customFormat="true" ht="18" hidden="false" customHeight="true" outlineLevel="0" collapsed="false">
      <c r="B24" s="18"/>
      <c r="C24" s="19"/>
      <c r="D24" s="19"/>
      <c r="E24" s="19"/>
      <c r="F24" s="19"/>
      <c r="G24" s="19"/>
      <c r="H24" s="19"/>
      <c r="I24" s="31" t="s">
        <v>9</v>
      </c>
      <c r="J24" s="31"/>
      <c r="K24" s="31"/>
      <c r="L24" s="19"/>
      <c r="M24" s="19"/>
      <c r="N24" s="19"/>
      <c r="O24" s="19"/>
      <c r="P24" s="19"/>
      <c r="Q24" s="19"/>
      <c r="R24" s="19"/>
      <c r="S24" s="22"/>
    </row>
    <row r="25" s="17" customFormat="tru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</row>
  </sheetData>
  <mergeCells count="9">
    <mergeCell ref="C10:K10"/>
    <mergeCell ref="B12:K12"/>
    <mergeCell ref="D14:I14"/>
    <mergeCell ref="D15:I15"/>
    <mergeCell ref="D16:I16"/>
    <mergeCell ref="E18:I18"/>
    <mergeCell ref="E19:I19"/>
    <mergeCell ref="D21:I21"/>
    <mergeCell ref="I24:K24"/>
  </mergeCells>
  <hyperlinks>
    <hyperlink ref="D14" location="'Cond° interco'!A1" display="- Conditions d'interconnexion"/>
    <hyperlink ref="D15" location="Stat!A1" display="- Statistiques 2000 - 2012"/>
    <hyperlink ref="D16" location="'Parc Therm'!A1" display="- Inventaire du Parc thermique existant en Juin 2013"/>
    <hyperlink ref="E18" location="'Cd Hy - Mes au plus tôt'!A1" display="Date de mise en service au plus tôt"/>
    <hyperlink ref="E19" location="'Cd Hy - Caract'!A1" display="Caractéristiques techniques et économiques"/>
    <hyperlink ref="D20" location="'Cd Th - Caract'!A1" display="- Caractéristiques des unités thermiques candidates"/>
    <hyperlink ref="D21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acro2">
                <anchor moveWithCells="true" sizeWithCells="false">
                  <from>
                    <xdr:col>16</xdr:col>
                    <xdr:colOff>584280</xdr:colOff>
                    <xdr:row>11</xdr:row>
                    <xdr:rowOff>610920</xdr:rowOff>
                  </from>
                  <to>
                    <xdr:col>18</xdr:col>
                    <xdr:colOff>585360</xdr:colOff>
                    <xdr:row>14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</cols>
  <sheetData>
    <row r="1" customFormat="false" ht="18" hidden="false" customHeight="false" outlineLevel="0" collapsed="false">
      <c r="D1" s="35"/>
      <c r="G1" s="36"/>
      <c r="H1" s="36"/>
      <c r="I1" s="36"/>
      <c r="J1" s="36"/>
    </row>
    <row r="2" customFormat="false" ht="19.5" hidden="false" customHeight="true" outlineLevel="0" collapsed="false">
      <c r="G2" s="37"/>
      <c r="I2" s="37"/>
      <c r="J2" s="37"/>
      <c r="K2" s="37"/>
      <c r="L2" s="37"/>
      <c r="M2" s="37"/>
    </row>
    <row r="3" customFormat="false" ht="18.75" hidden="false" customHeight="true" outlineLevel="0" collapsed="false">
      <c r="E3" s="38" t="s">
        <v>10</v>
      </c>
      <c r="F3" s="38"/>
      <c r="G3" s="38"/>
      <c r="H3" s="38"/>
      <c r="I3" s="37"/>
      <c r="J3" s="37"/>
      <c r="K3" s="37"/>
      <c r="L3" s="37"/>
      <c r="M3" s="37"/>
    </row>
    <row r="4" customFormat="false" ht="19.5" hidden="false" customHeight="true" outlineLevel="0" collapsed="false">
      <c r="E4" s="39" t="s">
        <v>11</v>
      </c>
      <c r="F4" s="39"/>
      <c r="G4" s="39"/>
      <c r="H4" s="39"/>
      <c r="I4" s="37"/>
      <c r="J4" s="37"/>
      <c r="K4" s="37"/>
      <c r="L4" s="37"/>
      <c r="M4" s="37"/>
    </row>
    <row r="5" customFormat="false" ht="18.75" hidden="false" customHeight="true" outlineLevel="0" collapsed="false"/>
    <row r="6" s="40" customFormat="true" ht="21.75" hidden="false" customHeight="true" outlineLevel="0" collapsed="false">
      <c r="D6" s="41" t="s">
        <v>12</v>
      </c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0" customFormat="true" ht="21" hidden="false" customHeight="true" outlineLevel="0" collapsed="false">
      <c r="D7" s="40" t="s">
        <v>13</v>
      </c>
    </row>
    <row r="8" s="40" customFormat="true" ht="21.75" hidden="false" customHeight="true" outlineLevel="0" collapsed="false"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40" customFormat="true" ht="21" hidden="false" customHeight="true" outlineLevel="0" collapsed="false"/>
    <row r="10" s="40" customFormat="true" ht="21.75" hidden="false" customHeight="true" outlineLevel="0" collapsed="false"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s="40" customFormat="true" ht="21" hidden="false" customHeight="true" outlineLevel="0" collapsed="false"/>
    <row r="12" s="40" customFormat="true" ht="21.75" hidden="false" customHeight="tru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40" customFormat="true" ht="2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6">
    <mergeCell ref="E3:H3"/>
    <mergeCell ref="E4:H4"/>
    <mergeCell ref="D6:N6"/>
    <mergeCell ref="D8:N8"/>
    <mergeCell ref="D10:N10"/>
    <mergeCell ref="D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38880</xdr:colOff>
                    <xdr:row>0</xdr:row>
                    <xdr:rowOff>104400</xdr:rowOff>
                  </from>
                  <to>
                    <xdr:col>13</xdr:col>
                    <xdr:colOff>4932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3.42"/>
    <col collapsed="false" customWidth="true" hidden="false" outlineLevel="0" max="2" min="2" style="42" width="30.99"/>
    <col collapsed="false" customWidth="false" hidden="false" outlineLevel="0" max="3" min="3" style="42" width="11.42"/>
    <col collapsed="false" customWidth="true" hidden="false" outlineLevel="0" max="16" min="4" style="42" width="9.28"/>
    <col collapsed="false" customWidth="true" hidden="false" outlineLevel="0" max="33" min="17" style="42" width="12.7"/>
    <col collapsed="false" customWidth="true" hidden="false" outlineLevel="0" max="38" min="34" style="42" width="10.71"/>
    <col collapsed="false" customWidth="false" hidden="false" outlineLevel="0" max="257" min="39" style="42" width="11.42"/>
  </cols>
  <sheetData>
    <row r="1" customFormat="false" ht="18" hidden="false" customHeight="false" outlineLevel="0" collapsed="false">
      <c r="B1" s="43"/>
      <c r="F1" s="44"/>
      <c r="G1" s="44"/>
      <c r="H1" s="44"/>
      <c r="I1" s="44"/>
      <c r="J1" s="44"/>
      <c r="K1" s="44"/>
      <c r="L1" s="44"/>
    </row>
    <row r="2" customFormat="false" ht="23.25" hidden="false" customHeight="true" outlineLevel="0" collapsed="false">
      <c r="F2" s="37"/>
      <c r="G2" s="37"/>
      <c r="H2" s="37"/>
      <c r="I2" s="37"/>
      <c r="J2" s="37"/>
      <c r="K2" s="37"/>
      <c r="L2" s="37"/>
      <c r="M2" s="45"/>
      <c r="N2" s="45"/>
      <c r="O2" s="45"/>
      <c r="P2" s="45"/>
    </row>
    <row r="3" customFormat="false" ht="15.75" hidden="false" customHeight="true" outlineLevel="0" collapsed="false">
      <c r="C3" s="46" t="s">
        <v>14</v>
      </c>
      <c r="D3" s="46"/>
      <c r="E3" s="46"/>
      <c r="F3" s="46"/>
      <c r="G3" s="46"/>
      <c r="H3" s="46"/>
      <c r="I3" s="46"/>
      <c r="J3" s="39"/>
      <c r="K3" s="39"/>
      <c r="L3" s="39"/>
      <c r="M3" s="45"/>
      <c r="N3" s="45"/>
      <c r="O3" s="45"/>
      <c r="P3" s="45"/>
    </row>
    <row r="4" customFormat="false" ht="15.75" hidden="false" customHeight="true" outlineLevel="0" collapsed="false">
      <c r="C4" s="39" t="s">
        <v>11</v>
      </c>
      <c r="D4" s="39"/>
      <c r="E4" s="39"/>
      <c r="F4" s="39"/>
      <c r="G4" s="39"/>
      <c r="H4" s="39"/>
      <c r="I4" s="39"/>
      <c r="J4" s="39"/>
      <c r="K4" s="39"/>
      <c r="L4" s="39"/>
      <c r="M4" s="45"/>
      <c r="N4" s="45"/>
      <c r="O4" s="45"/>
      <c r="P4" s="45"/>
    </row>
    <row r="5" customFormat="false" ht="15.75" hidden="false" customHeight="true" outlineLevel="0" collapsed="false">
      <c r="M5" s="47"/>
      <c r="N5" s="47"/>
      <c r="O5" s="47"/>
      <c r="P5" s="47"/>
    </row>
    <row r="6" customFormat="false" ht="15.75" hidden="false" customHeight="true" outlineLevel="0" collapsed="false"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8" hidden="false" customHeight="true" outlineLevel="0" collapsed="false">
      <c r="B7" s="49" t="s">
        <v>15</v>
      </c>
      <c r="C7" s="50" t="s">
        <v>16</v>
      </c>
      <c r="D7" s="50" t="n">
        <v>2000</v>
      </c>
      <c r="E7" s="50" t="n">
        <v>2001</v>
      </c>
      <c r="F7" s="50" t="n">
        <v>2002</v>
      </c>
      <c r="G7" s="50" t="n">
        <v>2003</v>
      </c>
      <c r="H7" s="50" t="n">
        <v>2004</v>
      </c>
      <c r="I7" s="50" t="n">
        <v>2005</v>
      </c>
      <c r="J7" s="50" t="n">
        <v>2006</v>
      </c>
      <c r="K7" s="50" t="n">
        <v>2007</v>
      </c>
      <c r="L7" s="50" t="n">
        <v>2008</v>
      </c>
      <c r="M7" s="50" t="n">
        <v>2009</v>
      </c>
      <c r="N7" s="50" t="n">
        <v>2010</v>
      </c>
      <c r="O7" s="50" t="n">
        <v>2011</v>
      </c>
      <c r="P7" s="50" t="n">
        <v>2012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s="52" customFormat="true" ht="24" hidden="false" customHeight="true" outlineLevel="0" collapsed="false">
      <c r="B8" s="53" t="s">
        <v>17</v>
      </c>
      <c r="C8" s="54" t="s">
        <v>18</v>
      </c>
      <c r="D8" s="55" t="n">
        <v>667</v>
      </c>
      <c r="E8" s="55" t="n">
        <v>731</v>
      </c>
      <c r="F8" s="55" t="n">
        <v>764</v>
      </c>
      <c r="G8" s="55" t="n">
        <v>796</v>
      </c>
      <c r="H8" s="55" t="n">
        <v>821</v>
      </c>
      <c r="I8" s="55" t="n">
        <v>829</v>
      </c>
      <c r="J8" s="55" t="n">
        <v>835</v>
      </c>
      <c r="K8" s="55" t="n">
        <v>840</v>
      </c>
      <c r="L8" s="55" t="n">
        <v>822</v>
      </c>
      <c r="M8" s="55" t="n">
        <v>807</v>
      </c>
      <c r="N8" s="55" t="n">
        <v>832</v>
      </c>
      <c r="O8" s="56" t="n">
        <v>866</v>
      </c>
      <c r="P8" s="55" t="n">
        <v>928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s="52" customFormat="true" ht="18" hidden="false" customHeight="true" outlineLevel="1" collapsed="false">
      <c r="B9" s="58" t="s">
        <v>19</v>
      </c>
      <c r="C9" s="59" t="s">
        <v>2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1" t="n">
        <v>0</v>
      </c>
      <c r="P9" s="60" t="n">
        <v>0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s="52" customFormat="true" ht="18" hidden="false" customHeight="true" outlineLevel="1" collapsed="false">
      <c r="B10" s="58" t="s">
        <v>21</v>
      </c>
      <c r="C10" s="59" t="s">
        <v>22</v>
      </c>
      <c r="D10" s="60" t="n">
        <v>667</v>
      </c>
      <c r="E10" s="60" t="n">
        <v>731</v>
      </c>
      <c r="F10" s="60" t="n">
        <v>764</v>
      </c>
      <c r="G10" s="60" t="n">
        <v>796</v>
      </c>
      <c r="H10" s="60" t="n">
        <v>821</v>
      </c>
      <c r="I10" s="60" t="n">
        <v>829</v>
      </c>
      <c r="J10" s="60" t="n">
        <v>835</v>
      </c>
      <c r="K10" s="60" t="n">
        <v>840</v>
      </c>
      <c r="L10" s="60" t="n">
        <v>822</v>
      </c>
      <c r="M10" s="60" t="n">
        <v>807</v>
      </c>
      <c r="N10" s="60" t="n">
        <v>832</v>
      </c>
      <c r="O10" s="61" t="n">
        <v>866</v>
      </c>
      <c r="P10" s="60" t="n">
        <v>928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s="52" customFormat="true" ht="24.75" hidden="false" customHeight="true" outlineLevel="0" collapsed="false">
      <c r="B11" s="53" t="s">
        <v>23</v>
      </c>
      <c r="C11" s="54" t="s">
        <v>24</v>
      </c>
      <c r="D11" s="63" t="n">
        <v>660.733</v>
      </c>
      <c r="E11" s="63" t="n">
        <v>647.784</v>
      </c>
      <c r="F11" s="63" t="n">
        <v>633.937</v>
      </c>
      <c r="G11" s="63" t="n">
        <v>691.97</v>
      </c>
      <c r="H11" s="63" t="n">
        <v>819.305</v>
      </c>
      <c r="I11" s="63" t="n">
        <v>684.265</v>
      </c>
      <c r="J11" s="63" t="n">
        <v>681.571</v>
      </c>
      <c r="K11" s="63" t="n">
        <v>721.936</v>
      </c>
      <c r="L11" s="63" t="n">
        <v>797.07</v>
      </c>
      <c r="M11" s="63" t="n">
        <v>980.044</v>
      </c>
      <c r="N11" s="63" t="n">
        <v>1116.707</v>
      </c>
      <c r="O11" s="63" t="n">
        <v>1224.738</v>
      </c>
      <c r="P11" s="64" t="n">
        <v>1553.763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s="52" customFormat="true" ht="18" hidden="false" customHeight="true" outlineLevel="1" collapsed="false">
      <c r="B12" s="58" t="s">
        <v>25</v>
      </c>
      <c r="C12" s="59" t="s">
        <v>24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6" t="n">
        <v>0</v>
      </c>
      <c r="O12" s="66" t="n">
        <v>0</v>
      </c>
      <c r="P12" s="60" t="n"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s="52" customFormat="true" ht="18" hidden="false" customHeight="true" outlineLevel="1" collapsed="false">
      <c r="B13" s="58" t="s">
        <v>26</v>
      </c>
      <c r="C13" s="59" t="s">
        <v>24</v>
      </c>
      <c r="D13" s="60" t="n">
        <v>660.733</v>
      </c>
      <c r="E13" s="60" t="n">
        <v>647.784</v>
      </c>
      <c r="F13" s="60" t="n">
        <v>633.937</v>
      </c>
      <c r="G13" s="60" t="n">
        <v>691.97</v>
      </c>
      <c r="H13" s="60" t="n">
        <v>819.305</v>
      </c>
      <c r="I13" s="60" t="n">
        <v>684.265</v>
      </c>
      <c r="J13" s="60" t="n">
        <v>681.571</v>
      </c>
      <c r="K13" s="60" t="n">
        <v>721.936</v>
      </c>
      <c r="L13" s="60" t="n">
        <v>797.148</v>
      </c>
      <c r="M13" s="60" t="n">
        <v>980.044</v>
      </c>
      <c r="N13" s="60" t="n">
        <v>1116.707</v>
      </c>
      <c r="O13" s="61" t="n">
        <v>1224.738</v>
      </c>
      <c r="P13" s="60" t="n">
        <v>1553.763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s="52" customFormat="true" ht="24.75" hidden="false" customHeight="true" outlineLevel="0" collapsed="false">
      <c r="B14" s="53" t="s">
        <v>27</v>
      </c>
      <c r="C14" s="54" t="s">
        <v>24</v>
      </c>
      <c r="D14" s="56" t="n">
        <v>777.738</v>
      </c>
      <c r="E14" s="56" t="n">
        <v>766.601</v>
      </c>
      <c r="F14" s="56" t="n">
        <v>802.008</v>
      </c>
      <c r="G14" s="56" t="n">
        <v>928.016</v>
      </c>
      <c r="H14" s="56" t="n">
        <v>1093.494</v>
      </c>
      <c r="I14" s="56" t="n">
        <v>728.126</v>
      </c>
      <c r="J14" s="56" t="n">
        <v>837.4815</v>
      </c>
      <c r="K14" s="56" t="n">
        <v>791.1597</v>
      </c>
      <c r="L14" s="56" t="n">
        <v>959.306</v>
      </c>
      <c r="M14" s="56" t="n">
        <v>1179.789</v>
      </c>
      <c r="N14" s="56" t="n">
        <v>1566.921</v>
      </c>
      <c r="O14" s="55" t="n">
        <v>1809.729</v>
      </c>
      <c r="P14" s="55" t="n">
        <v>2179.127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s="52" customFormat="true" ht="18" hidden="false" customHeight="true" outlineLevel="1" collapsed="false">
      <c r="B15" s="58" t="s">
        <v>28</v>
      </c>
      <c r="C15" s="59" t="s">
        <v>24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s="52" customFormat="true" ht="18" hidden="false" customHeight="true" outlineLevel="1" collapsed="false">
      <c r="B16" s="58" t="s">
        <v>29</v>
      </c>
      <c r="C16" s="59" t="s">
        <v>24</v>
      </c>
      <c r="D16" s="60" t="n">
        <v>777.738</v>
      </c>
      <c r="E16" s="60" t="n">
        <v>766.601</v>
      </c>
      <c r="F16" s="60" t="n">
        <v>802.008</v>
      </c>
      <c r="G16" s="60" t="n">
        <v>928.016</v>
      </c>
      <c r="H16" s="60" t="n">
        <v>1093.494</v>
      </c>
      <c r="I16" s="60" t="n">
        <v>728.126</v>
      </c>
      <c r="J16" s="60" t="n">
        <v>837.4815</v>
      </c>
      <c r="K16" s="60" t="n">
        <v>791.1597</v>
      </c>
      <c r="L16" s="60" t="n">
        <v>959.306</v>
      </c>
      <c r="M16" s="60" t="n">
        <v>1179.789</v>
      </c>
      <c r="N16" s="60" t="n">
        <v>1566.921</v>
      </c>
      <c r="O16" s="69" t="n">
        <v>1809.729</v>
      </c>
      <c r="P16" s="60" t="n">
        <v>2179.127</v>
      </c>
      <c r="Q16" s="62"/>
      <c r="R16" s="62"/>
      <c r="S16" s="62"/>
      <c r="T16" s="62"/>
      <c r="U16" s="62"/>
      <c r="V16" s="62"/>
      <c r="W16" s="62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s="52" customFormat="true" ht="18" hidden="false" customHeight="true" outlineLevel="0" collapsed="false">
      <c r="B17" s="53" t="s">
        <v>30</v>
      </c>
      <c r="C17" s="70" t="s">
        <v>31</v>
      </c>
      <c r="D17" s="71" t="n">
        <v>0.192</v>
      </c>
      <c r="E17" s="71" t="n">
        <v>0.195</v>
      </c>
      <c r="F17" s="71" t="n">
        <v>0.227</v>
      </c>
      <c r="G17" s="71" t="n">
        <v>0.291</v>
      </c>
      <c r="H17" s="71" t="n">
        <v>0.281</v>
      </c>
      <c r="I17" s="71" t="n">
        <v>0.254</v>
      </c>
      <c r="J17" s="71" t="n">
        <v>0.242</v>
      </c>
      <c r="K17" s="71" t="n">
        <v>0.217</v>
      </c>
      <c r="L17" s="71" t="n">
        <v>0.31</v>
      </c>
      <c r="M17" s="71" t="n">
        <v>0.35</v>
      </c>
      <c r="N17" s="71" t="n">
        <v>0.482</v>
      </c>
      <c r="O17" s="71" t="n">
        <v>0.458</v>
      </c>
      <c r="P17" s="71" t="n">
        <v>0.551</v>
      </c>
      <c r="Q17" s="62"/>
      <c r="R17" s="62"/>
      <c r="S17" s="62"/>
      <c r="T17" s="62"/>
      <c r="U17" s="62"/>
      <c r="V17" s="62"/>
      <c r="W17" s="62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s="52" customFormat="true" ht="18" hidden="false" customHeight="true" outlineLevel="0" collapsed="false">
      <c r="B18" s="72"/>
      <c r="C18" s="73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18" hidden="false" customHeight="true" outlineLevel="0" collapsed="false">
      <c r="B19" s="49" t="s">
        <v>32</v>
      </c>
      <c r="C19" s="50" t="s">
        <v>16</v>
      </c>
      <c r="D19" s="50" t="n">
        <v>2000</v>
      </c>
      <c r="E19" s="50" t="n">
        <v>2001</v>
      </c>
      <c r="F19" s="50" t="n">
        <v>2002</v>
      </c>
      <c r="G19" s="50" t="n">
        <v>2003</v>
      </c>
      <c r="H19" s="50" t="n">
        <v>2004</v>
      </c>
      <c r="I19" s="50" t="n">
        <v>2005</v>
      </c>
      <c r="J19" s="50" t="n">
        <v>2006</v>
      </c>
      <c r="K19" s="50" t="n">
        <v>2007</v>
      </c>
      <c r="L19" s="50" t="n">
        <v>2008</v>
      </c>
      <c r="M19" s="50" t="n">
        <v>2009</v>
      </c>
      <c r="N19" s="50" t="n">
        <v>2010</v>
      </c>
      <c r="O19" s="50" t="n">
        <v>2011</v>
      </c>
      <c r="P19" s="50" t="n">
        <v>2012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s="52" customFormat="true" ht="24" hidden="false" customHeight="true" outlineLevel="0" collapsed="false">
      <c r="B20" s="53" t="s">
        <v>17</v>
      </c>
      <c r="C20" s="54" t="s">
        <v>18</v>
      </c>
      <c r="D20" s="55" t="n">
        <v>12342</v>
      </c>
      <c r="E20" s="55" t="n">
        <v>13605</v>
      </c>
      <c r="F20" s="55" t="n">
        <v>14394</v>
      </c>
      <c r="G20" s="55" t="n">
        <v>15733</v>
      </c>
      <c r="H20" s="55" t="n">
        <v>16525</v>
      </c>
      <c r="I20" s="55" t="n">
        <v>16872</v>
      </c>
      <c r="J20" s="55" t="n">
        <v>16589</v>
      </c>
      <c r="K20" s="55" t="n">
        <v>16576</v>
      </c>
      <c r="L20" s="55" t="n">
        <v>16491</v>
      </c>
      <c r="M20" s="55" t="n">
        <v>17213</v>
      </c>
      <c r="N20" s="55" t="n">
        <v>17780</v>
      </c>
      <c r="O20" s="56" t="n">
        <v>18729</v>
      </c>
      <c r="P20" s="55" t="n">
        <v>19540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</row>
    <row r="21" s="52" customFormat="true" ht="18" hidden="false" customHeight="true" outlineLevel="1" collapsed="false">
      <c r="B21" s="58" t="s">
        <v>19</v>
      </c>
      <c r="C21" s="59" t="s">
        <v>20</v>
      </c>
      <c r="D21" s="60" t="n">
        <v>56</v>
      </c>
      <c r="E21" s="60" t="n">
        <v>63</v>
      </c>
      <c r="F21" s="60" t="n">
        <v>59</v>
      </c>
      <c r="G21" s="60" t="n">
        <v>61</v>
      </c>
      <c r="H21" s="60" t="n">
        <v>56</v>
      </c>
      <c r="I21" s="60" t="n">
        <v>59</v>
      </c>
      <c r="J21" s="60" t="n">
        <v>57</v>
      </c>
      <c r="K21" s="60" t="n">
        <v>59</v>
      </c>
      <c r="L21" s="60" t="n">
        <v>65</v>
      </c>
      <c r="M21" s="60" t="n">
        <v>53</v>
      </c>
      <c r="N21" s="60" t="n">
        <v>53</v>
      </c>
      <c r="O21" s="61" t="n">
        <v>55</v>
      </c>
      <c r="P21" s="60" t="n">
        <v>55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s="52" customFormat="true" ht="18" hidden="false" customHeight="true" outlineLevel="1" collapsed="false">
      <c r="B22" s="58" t="s">
        <v>21</v>
      </c>
      <c r="C22" s="59" t="s">
        <v>22</v>
      </c>
      <c r="D22" s="60" t="n">
        <v>12286</v>
      </c>
      <c r="E22" s="60" t="n">
        <v>13542</v>
      </c>
      <c r="F22" s="60" t="n">
        <v>14335</v>
      </c>
      <c r="G22" s="60" t="n">
        <v>15672</v>
      </c>
      <c r="H22" s="60" t="n">
        <v>16469</v>
      </c>
      <c r="I22" s="60" t="n">
        <v>16813</v>
      </c>
      <c r="J22" s="60" t="n">
        <v>16532</v>
      </c>
      <c r="K22" s="60" t="n">
        <v>16517</v>
      </c>
      <c r="L22" s="60" t="n">
        <v>16426</v>
      </c>
      <c r="M22" s="60" t="n">
        <v>17160</v>
      </c>
      <c r="N22" s="60" t="n">
        <v>17727</v>
      </c>
      <c r="O22" s="61" t="n">
        <v>18674</v>
      </c>
      <c r="P22" s="60" t="n">
        <v>19485</v>
      </c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s="52" customFormat="true" ht="24.75" hidden="false" customHeight="true" outlineLevel="0" collapsed="false">
      <c r="B23" s="53" t="s">
        <v>23</v>
      </c>
      <c r="C23" s="54" t="s">
        <v>24</v>
      </c>
      <c r="D23" s="63" t="n">
        <v>37794.815</v>
      </c>
      <c r="E23" s="63" t="n">
        <v>39595.873</v>
      </c>
      <c r="F23" s="63" t="n">
        <v>37171.081</v>
      </c>
      <c r="G23" s="63" t="n">
        <v>39853.74</v>
      </c>
      <c r="H23" s="63" t="n">
        <v>41190.179</v>
      </c>
      <c r="I23" s="63" t="n">
        <v>36912.036</v>
      </c>
      <c r="J23" s="63" t="n">
        <v>36384.82</v>
      </c>
      <c r="K23" s="63" t="n">
        <v>37804.7325</v>
      </c>
      <c r="L23" s="63" t="n">
        <v>36143.885</v>
      </c>
      <c r="M23" s="63" t="n">
        <v>35822.519</v>
      </c>
      <c r="N23" s="63" t="n">
        <v>36803.064</v>
      </c>
      <c r="O23" s="63" t="n">
        <v>39581.549</v>
      </c>
      <c r="P23" s="64" t="n">
        <v>41795.122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s="52" customFormat="true" ht="18" hidden="false" customHeight="true" outlineLevel="1" collapsed="false">
      <c r="B24" s="58" t="s">
        <v>25</v>
      </c>
      <c r="C24" s="59" t="s">
        <v>24</v>
      </c>
      <c r="D24" s="60" t="n">
        <v>20606.292</v>
      </c>
      <c r="E24" s="60" t="n">
        <v>20331.652</v>
      </c>
      <c r="F24" s="60" t="n">
        <v>18059.141</v>
      </c>
      <c r="G24" s="60" t="n">
        <v>19544.809</v>
      </c>
      <c r="H24" s="60" t="n">
        <v>18727.047</v>
      </c>
      <c r="I24" s="60" t="n">
        <v>15131.708</v>
      </c>
      <c r="J24" s="60" t="n">
        <v>14507.1</v>
      </c>
      <c r="K24" s="60" t="n">
        <v>15981.4635</v>
      </c>
      <c r="L24" s="60" t="n">
        <v>13574.12</v>
      </c>
      <c r="M24" s="60" t="n">
        <v>12952.188</v>
      </c>
      <c r="N24" s="66" t="n">
        <v>13043.282</v>
      </c>
      <c r="O24" s="66" t="n">
        <v>13895.97</v>
      </c>
      <c r="P24" s="60" t="n">
        <v>15070.706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s="52" customFormat="true" ht="18" hidden="false" customHeight="true" outlineLevel="1" collapsed="false">
      <c r="B25" s="58" t="s">
        <v>26</v>
      </c>
      <c r="C25" s="59" t="s">
        <v>24</v>
      </c>
      <c r="D25" s="60" t="n">
        <v>17188.523</v>
      </c>
      <c r="E25" s="60" t="n">
        <v>19264.221</v>
      </c>
      <c r="F25" s="60" t="n">
        <v>19111.94</v>
      </c>
      <c r="G25" s="60" t="n">
        <v>20308.931</v>
      </c>
      <c r="H25" s="60" t="n">
        <v>22463.132</v>
      </c>
      <c r="I25" s="60" t="n">
        <v>21780.328</v>
      </c>
      <c r="J25" s="60" t="n">
        <v>21877.72</v>
      </c>
      <c r="K25" s="60" t="n">
        <v>21823.269</v>
      </c>
      <c r="L25" s="60" t="n">
        <v>22569.765</v>
      </c>
      <c r="M25" s="60" t="n">
        <v>22870.331</v>
      </c>
      <c r="N25" s="60" t="n">
        <v>23759.782</v>
      </c>
      <c r="O25" s="61" t="n">
        <v>25685.579</v>
      </c>
      <c r="P25" s="60" t="n">
        <v>26724.416</v>
      </c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s="52" customFormat="true" ht="24.75" hidden="false" customHeight="true" outlineLevel="0" collapsed="false">
      <c r="B26" s="53" t="s">
        <v>27</v>
      </c>
      <c r="C26" s="54" t="s">
        <v>24</v>
      </c>
      <c r="D26" s="56" t="n">
        <v>48415.555</v>
      </c>
      <c r="E26" s="56" t="n">
        <v>50075.237</v>
      </c>
      <c r="F26" s="56" t="n">
        <v>47690.22</v>
      </c>
      <c r="G26" s="56" t="n">
        <v>49331.31</v>
      </c>
      <c r="H26" s="56" t="n">
        <v>49878.233</v>
      </c>
      <c r="I26" s="56" t="n">
        <v>46986.053</v>
      </c>
      <c r="J26" s="56" t="n">
        <v>45694.3168960899</v>
      </c>
      <c r="K26" s="56" t="n">
        <v>48220.515</v>
      </c>
      <c r="L26" s="56" t="n">
        <v>43928.09</v>
      </c>
      <c r="M26" s="56" t="n">
        <v>46919.7209818712</v>
      </c>
      <c r="N26" s="56" t="n">
        <v>50370.32492</v>
      </c>
      <c r="O26" s="55" t="n">
        <v>52815.6563300012</v>
      </c>
      <c r="P26" s="55" t="n">
        <v>55569.746</v>
      </c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s="52" customFormat="true" ht="18" hidden="false" customHeight="true" outlineLevel="1" collapsed="false">
      <c r="B27" s="58" t="s">
        <v>28</v>
      </c>
      <c r="C27" s="59" t="s">
        <v>24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s="52" customFormat="true" ht="18" hidden="false" customHeight="true" outlineLevel="1" collapsed="false">
      <c r="B28" s="58" t="s">
        <v>29</v>
      </c>
      <c r="C28" s="59" t="s">
        <v>24</v>
      </c>
      <c r="D28" s="60" t="n">
        <v>48415.555</v>
      </c>
      <c r="E28" s="60" t="n">
        <v>50075.237</v>
      </c>
      <c r="F28" s="60" t="n">
        <v>47690.22</v>
      </c>
      <c r="G28" s="60" t="n">
        <v>49331.31</v>
      </c>
      <c r="H28" s="60" t="n">
        <v>49878.233</v>
      </c>
      <c r="I28" s="60" t="n">
        <v>46986.053</v>
      </c>
      <c r="J28" s="60" t="n">
        <v>45694.3168960899</v>
      </c>
      <c r="K28" s="60" t="n">
        <v>48220.515</v>
      </c>
      <c r="L28" s="60" t="n">
        <v>43928.09</v>
      </c>
      <c r="M28" s="60" t="n">
        <v>46919.7209818712</v>
      </c>
      <c r="N28" s="60" t="n">
        <v>50370.32492</v>
      </c>
      <c r="O28" s="69" t="n">
        <v>52815.6563300012</v>
      </c>
      <c r="P28" s="60" t="n">
        <v>55569.746</v>
      </c>
      <c r="Q28" s="62"/>
      <c r="R28" s="62"/>
      <c r="S28" s="62"/>
      <c r="T28" s="62"/>
      <c r="U28" s="62"/>
      <c r="V28" s="62"/>
      <c r="W28" s="62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s="52" customFormat="true" ht="18" hidden="false" customHeight="true" outlineLevel="0" collapsed="false">
      <c r="B29" s="53" t="s">
        <v>30</v>
      </c>
      <c r="C29" s="70" t="s">
        <v>31</v>
      </c>
      <c r="D29" s="71" t="n">
        <v>9.2</v>
      </c>
      <c r="E29" s="71" t="n">
        <v>10</v>
      </c>
      <c r="F29" s="71" t="n">
        <v>9.4</v>
      </c>
      <c r="G29" s="71" t="n">
        <v>10</v>
      </c>
      <c r="H29" s="71" t="n">
        <v>10.6</v>
      </c>
      <c r="I29" s="71" t="n">
        <v>11</v>
      </c>
      <c r="J29" s="71" t="n">
        <v>10.7</v>
      </c>
      <c r="K29" s="71" t="n">
        <v>10.1</v>
      </c>
      <c r="L29" s="71" t="n">
        <v>9</v>
      </c>
      <c r="M29" s="71" t="n">
        <v>9.3</v>
      </c>
      <c r="N29" s="71" t="n">
        <v>10.4</v>
      </c>
      <c r="O29" s="71" t="n">
        <v>11.22</v>
      </c>
      <c r="P29" s="71" t="n">
        <v>11.15</v>
      </c>
      <c r="Q29" s="62"/>
      <c r="R29" s="62"/>
      <c r="S29" s="62"/>
      <c r="T29" s="62"/>
      <c r="U29" s="62"/>
      <c r="V29" s="62"/>
      <c r="W29" s="62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s="52" customFormat="true" ht="18" hidden="false" customHeight="true" outlineLevel="0" collapsed="false">
      <c r="B30" s="72"/>
      <c r="C30" s="73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</row>
    <row r="31" customFormat="false" ht="18" hidden="false" customHeight="true" outlineLevel="0" collapsed="false">
      <c r="B31" s="49" t="s">
        <v>33</v>
      </c>
      <c r="C31" s="50" t="s">
        <v>16</v>
      </c>
      <c r="D31" s="50" t="n">
        <v>2000</v>
      </c>
      <c r="E31" s="50" t="n">
        <v>2001</v>
      </c>
      <c r="F31" s="50" t="n">
        <v>2002</v>
      </c>
      <c r="G31" s="50" t="n">
        <v>2003</v>
      </c>
      <c r="H31" s="50" t="n">
        <v>2004</v>
      </c>
      <c r="I31" s="50" t="n">
        <v>2005</v>
      </c>
      <c r="J31" s="50" t="n">
        <v>2006</v>
      </c>
      <c r="K31" s="50" t="n">
        <v>2007</v>
      </c>
      <c r="L31" s="50" t="n">
        <v>2008</v>
      </c>
      <c r="M31" s="50" t="n">
        <v>2009</v>
      </c>
      <c r="N31" s="50" t="n">
        <v>2010</v>
      </c>
      <c r="O31" s="50" t="n">
        <v>2011</v>
      </c>
      <c r="P31" s="50" t="n">
        <v>2012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s="52" customFormat="true" ht="24" hidden="false" customHeight="true" outlineLevel="0" collapsed="false">
      <c r="B32" s="53" t="s">
        <v>17</v>
      </c>
      <c r="C32" s="54" t="s">
        <v>18</v>
      </c>
      <c r="D32" s="55" t="n">
        <v>972</v>
      </c>
      <c r="E32" s="55" t="n">
        <v>1046</v>
      </c>
      <c r="F32" s="55" t="n">
        <v>1130</v>
      </c>
      <c r="G32" s="55" t="n">
        <v>1204</v>
      </c>
      <c r="H32" s="55" t="n">
        <v>1285</v>
      </c>
      <c r="I32" s="55" t="n">
        <v>1352</v>
      </c>
      <c r="J32" s="55" t="n">
        <v>1363</v>
      </c>
      <c r="K32" s="55" t="n">
        <v>1362</v>
      </c>
      <c r="L32" s="55" t="n">
        <v>1369</v>
      </c>
      <c r="M32" s="55" t="n">
        <v>1381</v>
      </c>
      <c r="N32" s="55" t="n">
        <v>1421</v>
      </c>
      <c r="O32" s="56" t="n">
        <v>1549</v>
      </c>
      <c r="P32" s="55" t="n">
        <v>1664</v>
      </c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52" customFormat="true" ht="18" hidden="false" customHeight="true" outlineLevel="1" collapsed="false">
      <c r="B33" s="58" t="s">
        <v>19</v>
      </c>
      <c r="C33" s="59" t="s">
        <v>2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1" t="n">
        <v>0</v>
      </c>
      <c r="P33" s="60" t="n">
        <v>0</v>
      </c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52" customFormat="true" ht="18" hidden="false" customHeight="true" outlineLevel="1" collapsed="false">
      <c r="B34" s="58" t="s">
        <v>21</v>
      </c>
      <c r="C34" s="59" t="s">
        <v>22</v>
      </c>
      <c r="D34" s="60" t="n">
        <v>972</v>
      </c>
      <c r="E34" s="60" t="n">
        <v>1046</v>
      </c>
      <c r="F34" s="60" t="n">
        <v>1130</v>
      </c>
      <c r="G34" s="60" t="n">
        <v>1204</v>
      </c>
      <c r="H34" s="60" t="n">
        <v>1285</v>
      </c>
      <c r="I34" s="60" t="n">
        <v>1352</v>
      </c>
      <c r="J34" s="60" t="n">
        <v>1363</v>
      </c>
      <c r="K34" s="60" t="n">
        <v>1362</v>
      </c>
      <c r="L34" s="60" t="n">
        <v>1369</v>
      </c>
      <c r="M34" s="60" t="n">
        <v>1381</v>
      </c>
      <c r="N34" s="60" t="n">
        <v>1421</v>
      </c>
      <c r="O34" s="61" t="n">
        <v>1549</v>
      </c>
      <c r="P34" s="60" t="n">
        <v>1664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52" customFormat="true" ht="24.75" hidden="false" customHeight="true" outlineLevel="0" collapsed="false">
      <c r="B35" s="53" t="s">
        <v>23</v>
      </c>
      <c r="C35" s="54" t="s">
        <v>24</v>
      </c>
      <c r="D35" s="63" t="n">
        <v>1245.435</v>
      </c>
      <c r="E35" s="63" t="n">
        <v>1321.544</v>
      </c>
      <c r="F35" s="63" t="n">
        <v>1190.759</v>
      </c>
      <c r="G35" s="63" t="n">
        <v>1265.784</v>
      </c>
      <c r="H35" s="63" t="n">
        <v>1284.461</v>
      </c>
      <c r="I35" s="63" t="n">
        <v>1041.391</v>
      </c>
      <c r="J35" s="63" t="n">
        <v>1407.605</v>
      </c>
      <c r="K35" s="63" t="n">
        <v>1483.591</v>
      </c>
      <c r="L35" s="63" t="n">
        <v>1147.294</v>
      </c>
      <c r="M35" s="63" t="n">
        <v>1035.228</v>
      </c>
      <c r="N35" s="63" t="n">
        <v>1245.311</v>
      </c>
      <c r="O35" s="63" t="n">
        <v>1393.269</v>
      </c>
      <c r="P35" s="64" t="n">
        <v>1500.093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s="52" customFormat="true" ht="18" hidden="false" customHeight="true" outlineLevel="1" collapsed="false">
      <c r="B36" s="58" t="s">
        <v>25</v>
      </c>
      <c r="C36" s="59" t="s">
        <v>24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6" t="n">
        <v>0</v>
      </c>
      <c r="O36" s="66" t="n">
        <v>0</v>
      </c>
      <c r="P36" s="60" t="n">
        <v>0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s="52" customFormat="true" ht="18" hidden="false" customHeight="true" outlineLevel="1" collapsed="false">
      <c r="B37" s="58" t="s">
        <v>26</v>
      </c>
      <c r="C37" s="59" t="s">
        <v>24</v>
      </c>
      <c r="D37" s="60" t="n">
        <v>1245.435</v>
      </c>
      <c r="E37" s="60" t="n">
        <v>1321.544</v>
      </c>
      <c r="F37" s="60" t="n">
        <v>1190.759</v>
      </c>
      <c r="G37" s="60" t="n">
        <v>1265.784</v>
      </c>
      <c r="H37" s="60" t="n">
        <v>1284.461</v>
      </c>
      <c r="I37" s="60" t="n">
        <v>1041.391</v>
      </c>
      <c r="J37" s="60" t="n">
        <v>1407.605</v>
      </c>
      <c r="K37" s="60" t="n">
        <v>1483.591</v>
      </c>
      <c r="L37" s="60" t="n">
        <v>1147.294</v>
      </c>
      <c r="M37" s="60" t="n">
        <v>1035.228</v>
      </c>
      <c r="N37" s="60" t="n">
        <v>1245.311</v>
      </c>
      <c r="O37" s="61" t="n">
        <v>1393.269</v>
      </c>
      <c r="P37" s="60" t="n">
        <v>1500.093</v>
      </c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s="52" customFormat="true" ht="24.75" hidden="false" customHeight="true" outlineLevel="0" collapsed="false">
      <c r="B38" s="53" t="s">
        <v>27</v>
      </c>
      <c r="C38" s="54" t="s">
        <v>24</v>
      </c>
      <c r="D38" s="56" t="n">
        <v>1485.854</v>
      </c>
      <c r="E38" s="56" t="n">
        <v>1569.538</v>
      </c>
      <c r="F38" s="56" t="n">
        <v>1521.782</v>
      </c>
      <c r="G38" s="56" t="n">
        <v>1614.998</v>
      </c>
      <c r="H38" s="56" t="n">
        <v>1682.824</v>
      </c>
      <c r="I38" s="56" t="n">
        <v>1214.534</v>
      </c>
      <c r="J38" s="56" t="n">
        <v>1527.759</v>
      </c>
      <c r="K38" s="56" t="n">
        <v>1530.733</v>
      </c>
      <c r="L38" s="56" t="n">
        <v>1534.57</v>
      </c>
      <c r="M38" s="56" t="n">
        <v>1576.877</v>
      </c>
      <c r="N38" s="56" t="n">
        <v>1964.29</v>
      </c>
      <c r="O38" s="55" t="n">
        <v>1957.54300000001</v>
      </c>
      <c r="P38" s="55" t="n">
        <v>2206.644</v>
      </c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</row>
    <row r="39" s="52" customFormat="true" ht="18" hidden="false" customHeight="true" outlineLevel="1" collapsed="false">
      <c r="B39" s="58" t="s">
        <v>28</v>
      </c>
      <c r="C39" s="59" t="s">
        <v>24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s="52" customFormat="true" ht="18" hidden="false" customHeight="true" outlineLevel="1" collapsed="false">
      <c r="B40" s="58" t="s">
        <v>29</v>
      </c>
      <c r="C40" s="59" t="s">
        <v>24</v>
      </c>
      <c r="D40" s="60" t="n">
        <v>1485.854</v>
      </c>
      <c r="E40" s="60" t="n">
        <v>1569.538</v>
      </c>
      <c r="F40" s="60" t="n">
        <v>1521.782</v>
      </c>
      <c r="G40" s="60" t="n">
        <v>1614.998</v>
      </c>
      <c r="H40" s="60" t="n">
        <v>1682.824</v>
      </c>
      <c r="I40" s="60" t="n">
        <v>1214.534</v>
      </c>
      <c r="J40" s="60" t="n">
        <v>1527.759</v>
      </c>
      <c r="K40" s="60" t="n">
        <v>1530.733</v>
      </c>
      <c r="L40" s="60" t="n">
        <v>1534.57</v>
      </c>
      <c r="M40" s="60" t="n">
        <v>1576.877</v>
      </c>
      <c r="N40" s="60" t="n">
        <v>1964.29</v>
      </c>
      <c r="O40" s="69" t="n">
        <v>1957.54300000001</v>
      </c>
      <c r="P40" s="60" t="n">
        <v>2206.644</v>
      </c>
      <c r="Q40" s="62"/>
      <c r="R40" s="62"/>
      <c r="S40" s="62"/>
      <c r="T40" s="62"/>
      <c r="U40" s="62"/>
      <c r="V40" s="62"/>
      <c r="W40" s="62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s="52" customFormat="true" ht="18" hidden="false" customHeight="true" outlineLevel="0" collapsed="false">
      <c r="B41" s="53" t="s">
        <v>30</v>
      </c>
      <c r="C41" s="70" t="s">
        <v>31</v>
      </c>
      <c r="D41" s="71" t="n">
        <v>0.4</v>
      </c>
      <c r="E41" s="71" t="n">
        <v>0.42</v>
      </c>
      <c r="F41" s="71" t="n">
        <v>0.4</v>
      </c>
      <c r="G41" s="71" t="n">
        <v>0.44</v>
      </c>
      <c r="H41" s="71" t="n">
        <v>0.48</v>
      </c>
      <c r="I41" s="71" t="n">
        <v>0.48</v>
      </c>
      <c r="J41" s="71" t="n">
        <v>0.45</v>
      </c>
      <c r="K41" s="71" t="n">
        <v>0.45</v>
      </c>
      <c r="L41" s="71" t="n">
        <v>0.48</v>
      </c>
      <c r="M41" s="71" t="n">
        <v>0.48</v>
      </c>
      <c r="N41" s="71" t="n">
        <v>0.525</v>
      </c>
      <c r="O41" s="71" t="n">
        <v>0.53</v>
      </c>
      <c r="P41" s="71" t="n">
        <v>0.61</v>
      </c>
      <c r="Q41" s="62"/>
      <c r="R41" s="62"/>
      <c r="S41" s="62"/>
      <c r="T41" s="62"/>
      <c r="U41" s="62"/>
      <c r="V41" s="62"/>
      <c r="W41" s="62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52" customFormat="true" ht="18" hidden="false" customHeight="true" outlineLevel="0" collapsed="false">
      <c r="B42" s="72"/>
      <c r="C42" s="73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</row>
    <row r="43" customFormat="false" ht="18" hidden="false" customHeight="true" outlineLevel="0" collapsed="false">
      <c r="B43" s="49" t="s">
        <v>34</v>
      </c>
      <c r="C43" s="50" t="s">
        <v>16</v>
      </c>
      <c r="D43" s="50" t="n">
        <v>2000</v>
      </c>
      <c r="E43" s="50" t="n">
        <v>2001</v>
      </c>
      <c r="F43" s="50" t="n">
        <v>2002</v>
      </c>
      <c r="G43" s="50" t="n">
        <v>2003</v>
      </c>
      <c r="H43" s="50" t="n">
        <v>2004</v>
      </c>
      <c r="I43" s="50" t="n">
        <v>2005</v>
      </c>
      <c r="J43" s="50" t="n">
        <v>2006</v>
      </c>
      <c r="K43" s="50" t="n">
        <v>2007</v>
      </c>
      <c r="L43" s="50" t="n">
        <v>2008</v>
      </c>
      <c r="M43" s="50" t="n">
        <v>2009</v>
      </c>
      <c r="N43" s="50" t="n">
        <v>2010</v>
      </c>
      <c r="O43" s="50" t="n">
        <v>2011</v>
      </c>
      <c r="P43" s="50" t="n">
        <v>2012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</row>
    <row r="44" customFormat="false" ht="24.75" hidden="false" customHeight="true" outlineLevel="0" collapsed="false">
      <c r="B44" s="53" t="s">
        <v>17</v>
      </c>
      <c r="C44" s="54" t="s">
        <v>18</v>
      </c>
      <c r="D44" s="77" t="n">
        <v>475</v>
      </c>
      <c r="E44" s="77" t="n">
        <v>511</v>
      </c>
      <c r="F44" s="77" t="n">
        <v>563</v>
      </c>
      <c r="G44" s="77" t="n">
        <v>614</v>
      </c>
      <c r="H44" s="77" t="n">
        <v>633</v>
      </c>
      <c r="I44" s="77" t="n">
        <v>640</v>
      </c>
      <c r="J44" s="77" t="n">
        <v>634</v>
      </c>
      <c r="K44" s="77" t="n">
        <v>638</v>
      </c>
      <c r="L44" s="77" t="n">
        <v>632</v>
      </c>
      <c r="M44" s="77" t="n">
        <v>639</v>
      </c>
      <c r="N44" s="77" t="n">
        <v>641</v>
      </c>
      <c r="O44" s="78" t="n">
        <v>666</v>
      </c>
      <c r="P44" s="77" t="n">
        <v>666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</row>
    <row r="45" s="80" customFormat="true" ht="18" hidden="false" customHeight="true" outlineLevel="1" collapsed="false">
      <c r="B45" s="58" t="s">
        <v>19</v>
      </c>
      <c r="C45" s="59" t="s">
        <v>2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2" t="n">
        <v>0</v>
      </c>
      <c r="P45" s="81" t="n">
        <v>0</v>
      </c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</row>
    <row r="46" s="80" customFormat="true" ht="18" hidden="false" customHeight="true" outlineLevel="1" collapsed="false">
      <c r="B46" s="58" t="s">
        <v>21</v>
      </c>
      <c r="C46" s="59" t="s">
        <v>22</v>
      </c>
      <c r="D46" s="84" t="n">
        <v>475</v>
      </c>
      <c r="E46" s="84" t="n">
        <v>511</v>
      </c>
      <c r="F46" s="84" t="n">
        <v>563</v>
      </c>
      <c r="G46" s="84" t="n">
        <v>614</v>
      </c>
      <c r="H46" s="84" t="n">
        <v>633</v>
      </c>
      <c r="I46" s="84" t="n">
        <v>640</v>
      </c>
      <c r="J46" s="84" t="n">
        <v>634</v>
      </c>
      <c r="K46" s="84" t="n">
        <v>638</v>
      </c>
      <c r="L46" s="84" t="n">
        <v>632</v>
      </c>
      <c r="M46" s="84" t="n">
        <v>639</v>
      </c>
      <c r="N46" s="84" t="n">
        <v>641</v>
      </c>
      <c r="O46" s="85" t="n">
        <v>666</v>
      </c>
      <c r="P46" s="84" t="n">
        <v>666</v>
      </c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</row>
    <row r="47" customFormat="false" ht="24.75" hidden="false" customHeight="true" outlineLevel="0" collapsed="false">
      <c r="B47" s="53" t="s">
        <v>23</v>
      </c>
      <c r="C47" s="54" t="s">
        <v>24</v>
      </c>
      <c r="D47" s="77" t="n">
        <v>405.281</v>
      </c>
      <c r="E47" s="77" t="n">
        <v>409.708</v>
      </c>
      <c r="F47" s="77" t="n">
        <v>453.934</v>
      </c>
      <c r="G47" s="77" t="n">
        <v>468.588</v>
      </c>
      <c r="H47" s="77" t="n">
        <v>468.947</v>
      </c>
      <c r="I47" s="77" t="n">
        <v>386.208</v>
      </c>
      <c r="J47" s="77" t="n">
        <v>402.546</v>
      </c>
      <c r="K47" s="77" t="n">
        <v>414.685</v>
      </c>
      <c r="L47" s="77" t="n">
        <v>448.886</v>
      </c>
      <c r="M47" s="77" t="n">
        <v>441.409</v>
      </c>
      <c r="N47" s="77" t="n">
        <v>504.752</v>
      </c>
      <c r="O47" s="78" t="n">
        <v>484.913</v>
      </c>
      <c r="P47" s="77" t="n">
        <v>624.136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s="80" customFormat="true" ht="18" hidden="false" customHeight="true" outlineLevel="1" collapsed="false">
      <c r="B48" s="58" t="s">
        <v>25</v>
      </c>
      <c r="C48" s="59" t="s">
        <v>24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2" t="n">
        <v>0</v>
      </c>
      <c r="P48" s="81" t="n">
        <v>0</v>
      </c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49" s="80" customFormat="true" ht="18" hidden="false" customHeight="true" outlineLevel="1" collapsed="false">
      <c r="B49" s="58" t="s">
        <v>26</v>
      </c>
      <c r="C49" s="59" t="s">
        <v>24</v>
      </c>
      <c r="D49" s="84" t="n">
        <v>405.281</v>
      </c>
      <c r="E49" s="84" t="n">
        <v>409.708</v>
      </c>
      <c r="F49" s="84" t="n">
        <v>453.934</v>
      </c>
      <c r="G49" s="84" t="n">
        <v>468.588</v>
      </c>
      <c r="H49" s="84" t="n">
        <v>468.947</v>
      </c>
      <c r="I49" s="84" t="n">
        <v>386.208</v>
      </c>
      <c r="J49" s="84" t="n">
        <v>402.546</v>
      </c>
      <c r="K49" s="84" t="n">
        <v>414.685</v>
      </c>
      <c r="L49" s="84" t="n">
        <v>448.886</v>
      </c>
      <c r="M49" s="84" t="n">
        <v>441.409</v>
      </c>
      <c r="N49" s="84" t="n">
        <v>504.752</v>
      </c>
      <c r="O49" s="85" t="n">
        <v>484.913</v>
      </c>
      <c r="P49" s="84" t="n">
        <v>624136</v>
      </c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</row>
    <row r="50" customFormat="false" ht="24.75" hidden="false" customHeight="true" outlineLevel="0" collapsed="false">
      <c r="B50" s="53" t="s">
        <v>27</v>
      </c>
      <c r="C50" s="54" t="s">
        <v>24</v>
      </c>
      <c r="D50" s="77" t="n">
        <v>488.736</v>
      </c>
      <c r="E50" s="77" t="n">
        <v>532.634</v>
      </c>
      <c r="F50" s="77" t="n">
        <v>642.671</v>
      </c>
      <c r="G50" s="77" t="n">
        <v>587.054</v>
      </c>
      <c r="H50" s="77" t="n">
        <v>569.328</v>
      </c>
      <c r="I50" s="77" t="n">
        <v>427.954</v>
      </c>
      <c r="J50" s="77" t="n">
        <v>471.47</v>
      </c>
      <c r="K50" s="77" t="n">
        <v>448.857</v>
      </c>
      <c r="L50" s="77" t="n">
        <v>522.71</v>
      </c>
      <c r="M50" s="77" t="n">
        <v>513.047</v>
      </c>
      <c r="N50" s="77" t="n">
        <v>616.8574</v>
      </c>
      <c r="O50" s="78" t="n">
        <v>582.7172</v>
      </c>
      <c r="P50" s="77" t="n">
        <v>721705</v>
      </c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s="80" customFormat="true" ht="18" hidden="false" customHeight="true" outlineLevel="1" collapsed="false">
      <c r="B51" s="58" t="s">
        <v>28</v>
      </c>
      <c r="C51" s="59" t="s">
        <v>24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2" t="n">
        <v>0</v>
      </c>
      <c r="P51" s="81" t="n">
        <v>0</v>
      </c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</row>
    <row r="52" s="80" customFormat="true" ht="18" hidden="false" customHeight="true" outlineLevel="1" collapsed="false">
      <c r="B52" s="58" t="s">
        <v>29</v>
      </c>
      <c r="C52" s="59" t="s">
        <v>24</v>
      </c>
      <c r="D52" s="84" t="n">
        <v>488.736</v>
      </c>
      <c r="E52" s="84" t="n">
        <v>532.634</v>
      </c>
      <c r="F52" s="84" t="n">
        <v>642.671</v>
      </c>
      <c r="G52" s="84" t="n">
        <v>587.054</v>
      </c>
      <c r="H52" s="84" t="n">
        <v>569.328</v>
      </c>
      <c r="I52" s="84" t="n">
        <v>427.954</v>
      </c>
      <c r="J52" s="84" t="n">
        <v>471.47</v>
      </c>
      <c r="K52" s="84" t="n">
        <v>448.857</v>
      </c>
      <c r="L52" s="84" t="n">
        <v>522.71</v>
      </c>
      <c r="M52" s="84" t="n">
        <v>513.047</v>
      </c>
      <c r="N52" s="84" t="n">
        <v>616.8574</v>
      </c>
      <c r="O52" s="85" t="n">
        <v>582.7172</v>
      </c>
      <c r="P52" s="84" t="n">
        <v>721705</v>
      </c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</row>
    <row r="53" customFormat="false" ht="21.75" hidden="false" customHeight="true" outlineLevel="0" collapsed="false">
      <c r="B53" s="53" t="s">
        <v>30</v>
      </c>
      <c r="C53" s="70" t="s">
        <v>31</v>
      </c>
      <c r="D53" s="86" t="n">
        <v>0.139</v>
      </c>
      <c r="E53" s="86" t="n">
        <v>0.19</v>
      </c>
      <c r="F53" s="86" t="n">
        <v>0.18</v>
      </c>
      <c r="G53" s="86" t="n">
        <v>0.187</v>
      </c>
      <c r="H53" s="86" t="n">
        <v>0.192</v>
      </c>
      <c r="I53" s="86" t="n">
        <v>0.194</v>
      </c>
      <c r="J53" s="86" t="n">
        <v>0.182</v>
      </c>
      <c r="K53" s="86" t="n">
        <v>0.211</v>
      </c>
      <c r="L53" s="86" t="n">
        <v>0.206</v>
      </c>
      <c r="M53" s="86" t="n">
        <v>0.208</v>
      </c>
      <c r="N53" s="86" t="n">
        <v>0.221</v>
      </c>
      <c r="O53" s="86" t="n">
        <v>0.24</v>
      </c>
      <c r="P53" s="86" t="n">
        <v>0.261</v>
      </c>
      <c r="Q53" s="87"/>
      <c r="R53" s="87"/>
      <c r="S53" s="87"/>
      <c r="T53" s="87"/>
      <c r="U53" s="87"/>
      <c r="V53" s="87"/>
      <c r="W53" s="87"/>
      <c r="X53" s="88"/>
      <c r="Y53" s="88"/>
      <c r="Z53" s="88"/>
      <c r="AA53" s="88"/>
      <c r="AB53" s="88"/>
      <c r="AC53" s="88"/>
      <c r="AD53" s="88"/>
      <c r="AE53" s="88"/>
      <c r="AF53" s="88"/>
      <c r="AG53" s="88"/>
    </row>
    <row r="54" customFormat="false" ht="16.5" hidden="false" customHeight="true" outlineLevel="0" collapsed="false">
      <c r="B54" s="89" t="s">
        <v>35</v>
      </c>
    </row>
    <row r="55" customFormat="false" ht="12.75" hidden="false" customHeight="false" outlineLevel="0" collapsed="false">
      <c r="P55" s="90"/>
    </row>
  </sheetData>
  <mergeCells count="3">
    <mergeCell ref="C3:I3"/>
    <mergeCell ref="C4:I4"/>
    <mergeCell ref="E6:L6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352080</xdr:colOff>
                    <xdr:row>1</xdr:row>
                    <xdr:rowOff>105120</xdr:rowOff>
                  </from>
                  <to>
                    <xdr:col>14</xdr:col>
                    <xdr:colOff>513360</xdr:colOff>
                    <xdr:row>3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7.7"/>
    <col collapsed="false" customWidth="true" hidden="false" outlineLevel="0" max="4" min="4" style="0" width="20.99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91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92" width="11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93"/>
      <c r="G1" s="94"/>
      <c r="H1" s="94"/>
      <c r="I1" s="94"/>
      <c r="J1" s="94"/>
      <c r="K1" s="94"/>
      <c r="L1" s="95"/>
    </row>
    <row r="2" customFormat="false" ht="22.5" hidden="false" customHeight="true" outlineLevel="0" collapsed="false">
      <c r="C2" s="96"/>
      <c r="K2" s="97"/>
    </row>
    <row r="3" customFormat="false" ht="22.5" hidden="false" customHeight="true" outlineLevel="0" collapsed="false">
      <c r="C3" s="96"/>
      <c r="E3" s="98" t="s">
        <v>36</v>
      </c>
      <c r="F3" s="98"/>
      <c r="G3" s="98"/>
      <c r="H3" s="98"/>
      <c r="I3" s="98"/>
      <c r="J3" s="98"/>
      <c r="K3" s="97"/>
    </row>
    <row r="4" customFormat="false" ht="18.75" hidden="false" customHeight="true" outlineLevel="0" collapsed="false">
      <c r="C4" s="99"/>
      <c r="D4" s="100"/>
      <c r="E4" s="39" t="s">
        <v>11</v>
      </c>
      <c r="F4" s="39"/>
      <c r="G4" s="39"/>
      <c r="H4" s="39"/>
      <c r="I4" s="39"/>
      <c r="J4" s="39"/>
    </row>
    <row r="5" customFormat="false" ht="38.25" hidden="false" customHeight="true" outlineLevel="0" collapsed="false">
      <c r="C5" s="101" t="s">
        <v>37</v>
      </c>
      <c r="D5" s="101"/>
      <c r="E5" s="102" t="s">
        <v>38</v>
      </c>
      <c r="F5" s="103"/>
      <c r="G5" s="103"/>
      <c r="H5" s="103"/>
      <c r="I5" s="103"/>
      <c r="J5" s="104"/>
      <c r="K5" s="0"/>
    </row>
    <row r="6" s="104" customFormat="true" ht="18.75" hidden="false" customHeight="true" outlineLevel="0" collapsed="false">
      <c r="C6" s="105" t="s">
        <v>39</v>
      </c>
      <c r="D6" s="106"/>
      <c r="E6" s="107" t="n">
        <f aca="false">+E7+E8</f>
        <v>29.644</v>
      </c>
      <c r="F6" s="108" t="s">
        <v>40</v>
      </c>
      <c r="G6" s="107" t="n">
        <f aca="false">+G7+G8</f>
        <v>23.435</v>
      </c>
      <c r="H6" s="109" t="s">
        <v>41</v>
      </c>
      <c r="I6" s="109"/>
      <c r="J6" s="8"/>
      <c r="K6" s="110"/>
      <c r="L6" s="110"/>
      <c r="M6" s="110"/>
      <c r="N6" s="110"/>
    </row>
    <row r="7" s="8" customFormat="true" ht="15.75" hidden="false" customHeight="true" outlineLevel="0" collapsed="false">
      <c r="B7" s="111"/>
      <c r="C7" s="112" t="s">
        <v>42</v>
      </c>
      <c r="E7" s="113" t="n">
        <f aca="false">+SUM(G14:G17)+SUM(G22:G24)+SUM(G31:G35)+SUM(G40:G42)</f>
        <v>8.164</v>
      </c>
      <c r="F7" s="114" t="s">
        <v>43</v>
      </c>
      <c r="G7" s="113" t="n">
        <f aca="false">+SUM(H14:H17)+SUM(H22:H24)+SUM(H31:H35)+SUM(H40:H42)</f>
        <v>6.235</v>
      </c>
      <c r="H7" s="115" t="s">
        <v>41</v>
      </c>
      <c r="I7" s="115"/>
      <c r="K7" s="116"/>
      <c r="L7" s="116"/>
      <c r="M7" s="116"/>
      <c r="N7" s="116"/>
    </row>
    <row r="8" s="8" customFormat="true" ht="15.75" hidden="false" customHeight="true" outlineLevel="0" collapsed="false">
      <c r="B8" s="111"/>
      <c r="C8" s="112" t="s">
        <v>44</v>
      </c>
      <c r="E8" s="113" t="n">
        <f aca="false">+SUM(G25:G26)</f>
        <v>21.48</v>
      </c>
      <c r="F8" s="114" t="s">
        <v>43</v>
      </c>
      <c r="G8" s="113" t="n">
        <f aca="false">+SUM(H25:H26)</f>
        <v>17.2</v>
      </c>
      <c r="H8" s="115" t="s">
        <v>45</v>
      </c>
      <c r="I8" s="115"/>
      <c r="K8" s="117"/>
      <c r="L8" s="117"/>
      <c r="M8" s="117"/>
      <c r="N8" s="117"/>
    </row>
    <row r="9" s="104" customFormat="true" ht="29.25" hidden="true" customHeight="true" outlineLevel="0" collapsed="false">
      <c r="C9" s="105" t="s">
        <v>46</v>
      </c>
      <c r="E9" s="118" t="e">
        <f aca="false">+#REF!</f>
        <v>#REF!</v>
      </c>
      <c r="F9" s="119" t="s">
        <v>47</v>
      </c>
      <c r="G9" s="119"/>
      <c r="H9" s="119"/>
      <c r="I9" s="119"/>
      <c r="L9" s="119"/>
      <c r="M9" s="119"/>
      <c r="N9" s="119"/>
    </row>
    <row r="10" s="120" customFormat="true" ht="16.5" hidden="false" customHeight="true" outlineLevel="0" collapsed="false">
      <c r="C10" s="121"/>
      <c r="D10" s="121"/>
      <c r="E10" s="121"/>
      <c r="G10" s="122"/>
      <c r="J10" s="123"/>
      <c r="K10" s="124"/>
    </row>
    <row r="11" s="120" customFormat="true" ht="16.5" hidden="false" customHeight="true" outlineLevel="0" collapsed="false">
      <c r="B11" s="125" t="s">
        <v>15</v>
      </c>
      <c r="C11" s="125"/>
      <c r="D11" s="125"/>
      <c r="E11" s="121"/>
      <c r="G11" s="122"/>
      <c r="J11" s="123"/>
      <c r="K11" s="124"/>
    </row>
    <row r="12" s="126" customFormat="true" ht="30" hidden="false" customHeight="true" outlineLevel="0" collapsed="false">
      <c r="B12" s="127" t="s">
        <v>48</v>
      </c>
      <c r="C12" s="127"/>
      <c r="D12" s="127"/>
      <c r="E12" s="128" t="s">
        <v>49</v>
      </c>
      <c r="F12" s="128" t="s">
        <v>50</v>
      </c>
      <c r="G12" s="129" t="s">
        <v>51</v>
      </c>
      <c r="H12" s="129"/>
      <c r="I12" s="130" t="s">
        <v>52</v>
      </c>
      <c r="J12" s="131" t="s">
        <v>53</v>
      </c>
      <c r="K12" s="128" t="s">
        <v>54</v>
      </c>
      <c r="L12" s="132" t="s">
        <v>55</v>
      </c>
    </row>
    <row r="13" s="126" customFormat="true" ht="22.5" hidden="false" customHeight="true" outlineLevel="0" collapsed="false">
      <c r="B13" s="127"/>
      <c r="C13" s="127"/>
      <c r="D13" s="127"/>
      <c r="E13" s="128"/>
      <c r="F13" s="128"/>
      <c r="G13" s="133" t="s">
        <v>56</v>
      </c>
      <c r="H13" s="134" t="s">
        <v>57</v>
      </c>
      <c r="I13" s="135" t="s">
        <v>58</v>
      </c>
      <c r="J13" s="131"/>
      <c r="K13" s="128"/>
      <c r="L13" s="132"/>
    </row>
    <row r="14" customFormat="false" ht="27.95" hidden="false" customHeight="true" outlineLevel="0" collapsed="false">
      <c r="B14" s="136" t="s">
        <v>59</v>
      </c>
      <c r="C14" s="137" t="s">
        <v>60</v>
      </c>
      <c r="D14" s="138" t="s">
        <v>15</v>
      </c>
      <c r="E14" s="139" t="n">
        <v>437</v>
      </c>
      <c r="F14" s="140" t="s">
        <v>61</v>
      </c>
      <c r="G14" s="141" t="n">
        <v>0.085</v>
      </c>
      <c r="H14" s="142" t="n">
        <v>0.06</v>
      </c>
      <c r="I14" s="143" t="n">
        <v>277</v>
      </c>
      <c r="J14" s="144" t="n">
        <v>1991</v>
      </c>
      <c r="K14" s="145" t="n">
        <v>2014</v>
      </c>
      <c r="L14" s="146"/>
    </row>
    <row r="15" customFormat="false" ht="27.95" hidden="false" customHeight="true" outlineLevel="0" collapsed="false">
      <c r="B15" s="136"/>
      <c r="C15" s="137"/>
      <c r="D15" s="138"/>
      <c r="E15" s="147" t="n">
        <v>4103</v>
      </c>
      <c r="F15" s="148" t="s">
        <v>61</v>
      </c>
      <c r="G15" s="149" t="n">
        <v>0.2</v>
      </c>
      <c r="H15" s="150" t="n">
        <v>0.14</v>
      </c>
      <c r="I15" s="151" t="n">
        <v>275</v>
      </c>
      <c r="J15" s="152" t="n">
        <v>2002</v>
      </c>
      <c r="K15" s="153" t="n">
        <v>2022</v>
      </c>
      <c r="L15" s="154"/>
    </row>
    <row r="16" customFormat="false" ht="27.95" hidden="false" customHeight="true" outlineLevel="0" collapsed="false">
      <c r="B16" s="136"/>
      <c r="C16" s="137"/>
      <c r="D16" s="138"/>
      <c r="E16" s="155" t="n">
        <v>2228</v>
      </c>
      <c r="F16" s="156" t="s">
        <v>61</v>
      </c>
      <c r="G16" s="149" t="n">
        <v>0.26</v>
      </c>
      <c r="H16" s="150" t="n">
        <v>0.225</v>
      </c>
      <c r="I16" s="151" t="n">
        <v>260</v>
      </c>
      <c r="J16" s="152" t="n">
        <v>2008</v>
      </c>
      <c r="K16" s="153" t="n">
        <v>2028</v>
      </c>
      <c r="L16" s="157"/>
    </row>
    <row r="17" customFormat="false" ht="27.95" hidden="false" customHeight="true" outlineLevel="0" collapsed="false">
      <c r="B17" s="136"/>
      <c r="C17" s="137"/>
      <c r="D17" s="138"/>
      <c r="E17" s="158" t="n">
        <v>1079</v>
      </c>
      <c r="F17" s="159" t="s">
        <v>61</v>
      </c>
      <c r="G17" s="160" t="n">
        <v>0.2</v>
      </c>
      <c r="H17" s="161" t="n">
        <v>0.15</v>
      </c>
      <c r="I17" s="162" t="n">
        <v>268</v>
      </c>
      <c r="J17" s="163" t="n">
        <v>2012</v>
      </c>
      <c r="K17" s="164" t="n">
        <v>2032</v>
      </c>
      <c r="L17" s="165"/>
    </row>
    <row r="18" s="5" customFormat="true" ht="16.5" hidden="false" customHeight="true" outlineLevel="0" collapsed="false">
      <c r="B18" s="166"/>
      <c r="C18" s="167"/>
      <c r="D18" s="168"/>
      <c r="E18" s="169"/>
      <c r="F18" s="169"/>
      <c r="G18" s="170"/>
      <c r="H18" s="170"/>
      <c r="I18" s="171"/>
      <c r="J18" s="172"/>
      <c r="K18" s="173"/>
      <c r="L18" s="10"/>
    </row>
    <row r="19" s="5" customFormat="true" ht="22.5" hidden="false" customHeight="true" outlineLevel="0" collapsed="false">
      <c r="B19" s="125" t="s">
        <v>32</v>
      </c>
      <c r="C19" s="125"/>
      <c r="D19" s="125"/>
      <c r="E19" s="169"/>
      <c r="F19" s="169"/>
      <c r="G19" s="170"/>
      <c r="H19" s="170"/>
      <c r="I19" s="171"/>
      <c r="J19" s="172"/>
      <c r="K19" s="173"/>
      <c r="L19" s="10"/>
    </row>
    <row r="20" s="126" customFormat="true" ht="30" hidden="false" customHeight="true" outlineLevel="0" collapsed="false">
      <c r="B20" s="127" t="s">
        <v>48</v>
      </c>
      <c r="C20" s="127"/>
      <c r="D20" s="127"/>
      <c r="E20" s="128" t="s">
        <v>49</v>
      </c>
      <c r="F20" s="128" t="s">
        <v>50</v>
      </c>
      <c r="G20" s="129" t="s">
        <v>51</v>
      </c>
      <c r="H20" s="129"/>
      <c r="I20" s="130" t="s">
        <v>52</v>
      </c>
      <c r="J20" s="131" t="s">
        <v>53</v>
      </c>
      <c r="K20" s="128" t="s">
        <v>54</v>
      </c>
      <c r="L20" s="132" t="s">
        <v>55</v>
      </c>
    </row>
    <row r="21" s="126" customFormat="true" ht="22.5" hidden="false" customHeight="true" outlineLevel="0" collapsed="false">
      <c r="B21" s="127"/>
      <c r="C21" s="127"/>
      <c r="D21" s="127"/>
      <c r="E21" s="128"/>
      <c r="F21" s="128"/>
      <c r="G21" s="133" t="s">
        <v>56</v>
      </c>
      <c r="H21" s="134" t="s">
        <v>57</v>
      </c>
      <c r="I21" s="135" t="s">
        <v>58</v>
      </c>
      <c r="J21" s="131"/>
      <c r="K21" s="128"/>
      <c r="L21" s="132"/>
    </row>
    <row r="22" customFormat="false" ht="23.25" hidden="false" customHeight="true" outlineLevel="0" collapsed="false">
      <c r="B22" s="136" t="s">
        <v>59</v>
      </c>
      <c r="C22" s="174" t="s">
        <v>60</v>
      </c>
      <c r="D22" s="138" t="s">
        <v>11</v>
      </c>
      <c r="E22" s="139" t="n">
        <v>2318</v>
      </c>
      <c r="F22" s="140" t="s">
        <v>61</v>
      </c>
      <c r="G22" s="141" t="n">
        <v>1</v>
      </c>
      <c r="H22" s="142" t="n">
        <v>0.8</v>
      </c>
      <c r="I22" s="143" t="n">
        <v>211</v>
      </c>
      <c r="J22" s="144" t="n">
        <v>2008</v>
      </c>
      <c r="K22" s="145" t="n">
        <v>2033</v>
      </c>
      <c r="L22" s="146"/>
    </row>
    <row r="23" customFormat="false" ht="23.25" hidden="false" customHeight="true" outlineLevel="0" collapsed="false">
      <c r="B23" s="136"/>
      <c r="C23" s="174"/>
      <c r="D23" s="138"/>
      <c r="E23" s="155" t="n">
        <v>2319</v>
      </c>
      <c r="F23" s="156" t="s">
        <v>61</v>
      </c>
      <c r="G23" s="149" t="n">
        <v>1</v>
      </c>
      <c r="H23" s="150" t="n">
        <v>0.8</v>
      </c>
      <c r="I23" s="151" t="n">
        <v>219</v>
      </c>
      <c r="J23" s="152" t="n">
        <v>2008</v>
      </c>
      <c r="K23" s="153" t="n">
        <v>2033</v>
      </c>
      <c r="L23" s="157"/>
    </row>
    <row r="24" customFormat="false" ht="23.25" hidden="false" customHeight="true" outlineLevel="0" collapsed="false">
      <c r="B24" s="136"/>
      <c r="C24" s="174"/>
      <c r="D24" s="138"/>
      <c r="E24" s="158" t="n">
        <v>1802</v>
      </c>
      <c r="F24" s="159" t="s">
        <v>62</v>
      </c>
      <c r="G24" s="160" t="n">
        <v>4</v>
      </c>
      <c r="H24" s="161" t="n">
        <v>3.2</v>
      </c>
      <c r="I24" s="162" t="n">
        <v>206</v>
      </c>
      <c r="J24" s="163" t="n">
        <v>2012</v>
      </c>
      <c r="K24" s="164" t="n">
        <v>2037</v>
      </c>
      <c r="L24" s="165"/>
    </row>
    <row r="25" customFormat="false" ht="33" hidden="false" customHeight="true" outlineLevel="0" collapsed="false">
      <c r="B25" s="136"/>
      <c r="C25" s="175" t="s">
        <v>63</v>
      </c>
      <c r="D25" s="176" t="s">
        <v>11</v>
      </c>
      <c r="E25" s="177" t="s">
        <v>64</v>
      </c>
      <c r="F25" s="178" t="s">
        <v>61</v>
      </c>
      <c r="G25" s="179" t="n">
        <v>8.48</v>
      </c>
      <c r="H25" s="180" t="n">
        <v>5.5</v>
      </c>
      <c r="I25" s="181" t="n">
        <v>233</v>
      </c>
      <c r="J25" s="182" t="n">
        <v>2003</v>
      </c>
      <c r="K25" s="183" t="n">
        <v>2014</v>
      </c>
      <c r="L25" s="184"/>
    </row>
    <row r="26" customFormat="false" ht="33" hidden="false" customHeight="true" outlineLevel="0" collapsed="false">
      <c r="B26" s="136"/>
      <c r="C26" s="175"/>
      <c r="D26" s="185" t="s">
        <v>11</v>
      </c>
      <c r="E26" s="186" t="s">
        <v>65</v>
      </c>
      <c r="F26" s="187" t="s">
        <v>62</v>
      </c>
      <c r="G26" s="188" t="n">
        <v>13</v>
      </c>
      <c r="H26" s="189" t="n">
        <v>11.7</v>
      </c>
      <c r="I26" s="190" t="n">
        <v>240</v>
      </c>
      <c r="J26" s="191" t="n">
        <v>2008</v>
      </c>
      <c r="K26" s="192" t="n">
        <v>2018</v>
      </c>
      <c r="L26" s="193"/>
    </row>
    <row r="27" customFormat="false" ht="15" hidden="false" customHeight="false" outlineLevel="0" collapsed="false">
      <c r="B27" s="89"/>
      <c r="D27" s="194"/>
      <c r="E27" s="195"/>
    </row>
    <row r="28" customFormat="false" ht="16.5" hidden="false" customHeight="false" outlineLevel="0" collapsed="false">
      <c r="B28" s="125" t="s">
        <v>33</v>
      </c>
      <c r="C28" s="125"/>
      <c r="D28" s="125"/>
    </row>
    <row r="29" s="126" customFormat="true" ht="30" hidden="false" customHeight="true" outlineLevel="0" collapsed="false">
      <c r="B29" s="127" t="s">
        <v>48</v>
      </c>
      <c r="C29" s="127"/>
      <c r="D29" s="127"/>
      <c r="E29" s="128" t="s">
        <v>49</v>
      </c>
      <c r="F29" s="128" t="s">
        <v>50</v>
      </c>
      <c r="G29" s="129" t="s">
        <v>51</v>
      </c>
      <c r="H29" s="129"/>
      <c r="I29" s="130" t="s">
        <v>52</v>
      </c>
      <c r="J29" s="131" t="s">
        <v>53</v>
      </c>
      <c r="K29" s="128" t="s">
        <v>54</v>
      </c>
      <c r="L29" s="132" t="s">
        <v>55</v>
      </c>
    </row>
    <row r="30" s="126" customFormat="true" ht="22.5" hidden="false" customHeight="true" outlineLevel="0" collapsed="false">
      <c r="B30" s="127"/>
      <c r="C30" s="127"/>
      <c r="D30" s="127"/>
      <c r="E30" s="128"/>
      <c r="F30" s="128"/>
      <c r="G30" s="133" t="s">
        <v>56</v>
      </c>
      <c r="H30" s="134" t="s">
        <v>57</v>
      </c>
      <c r="I30" s="135" t="s">
        <v>58</v>
      </c>
      <c r="J30" s="131"/>
      <c r="K30" s="128"/>
      <c r="L30" s="132"/>
    </row>
    <row r="31" customFormat="false" ht="27.95" hidden="false" customHeight="true" outlineLevel="0" collapsed="false">
      <c r="B31" s="136" t="s">
        <v>59</v>
      </c>
      <c r="C31" s="137" t="s">
        <v>60</v>
      </c>
      <c r="D31" s="138" t="s">
        <v>33</v>
      </c>
      <c r="E31" s="139" t="n">
        <v>457</v>
      </c>
      <c r="F31" s="140" t="s">
        <v>61</v>
      </c>
      <c r="G31" s="141" t="n">
        <v>0.2</v>
      </c>
      <c r="H31" s="142"/>
      <c r="I31" s="143"/>
      <c r="J31" s="144" t="n">
        <v>1992</v>
      </c>
      <c r="K31" s="145" t="n">
        <v>2014</v>
      </c>
      <c r="L31" s="196" t="s">
        <v>66</v>
      </c>
    </row>
    <row r="32" customFormat="false" ht="27.95" hidden="false" customHeight="true" outlineLevel="0" collapsed="false">
      <c r="B32" s="136"/>
      <c r="C32" s="137"/>
      <c r="D32" s="138"/>
      <c r="E32" s="147" t="n">
        <v>4104</v>
      </c>
      <c r="F32" s="148" t="s">
        <v>61</v>
      </c>
      <c r="G32" s="149" t="n">
        <v>0.2</v>
      </c>
      <c r="H32" s="150" t="n">
        <v>0.11</v>
      </c>
      <c r="I32" s="151" t="n">
        <v>315</v>
      </c>
      <c r="J32" s="152" t="n">
        <v>2002</v>
      </c>
      <c r="K32" s="153" t="n">
        <v>2022</v>
      </c>
      <c r="L32" s="154"/>
    </row>
    <row r="33" customFormat="false" ht="27.95" hidden="false" customHeight="true" outlineLevel="0" collapsed="false">
      <c r="B33" s="136"/>
      <c r="C33" s="137"/>
      <c r="D33" s="138"/>
      <c r="E33" s="147" t="n">
        <v>2219</v>
      </c>
      <c r="F33" s="148" t="s">
        <v>61</v>
      </c>
      <c r="G33" s="149" t="n">
        <v>0.3</v>
      </c>
      <c r="H33" s="150" t="n">
        <v>0.25</v>
      </c>
      <c r="I33" s="151" t="n">
        <v>273</v>
      </c>
      <c r="J33" s="152" t="n">
        <v>2008</v>
      </c>
      <c r="K33" s="153" t="n">
        <v>2028</v>
      </c>
      <c r="L33" s="154"/>
    </row>
    <row r="34" customFormat="false" ht="27.95" hidden="false" customHeight="true" outlineLevel="0" collapsed="false">
      <c r="B34" s="136"/>
      <c r="C34" s="137"/>
      <c r="D34" s="138"/>
      <c r="E34" s="155" t="n">
        <v>2280</v>
      </c>
      <c r="F34" s="156" t="s">
        <v>61</v>
      </c>
      <c r="G34" s="149" t="n">
        <v>0.16</v>
      </c>
      <c r="H34" s="150" t="n">
        <v>0.11</v>
      </c>
      <c r="I34" s="151" t="n">
        <v>280</v>
      </c>
      <c r="J34" s="152" t="n">
        <v>2009</v>
      </c>
      <c r="K34" s="153" t="n">
        <v>2029</v>
      </c>
      <c r="L34" s="157"/>
    </row>
    <row r="35" customFormat="false" ht="27.95" hidden="false" customHeight="true" outlineLevel="0" collapsed="false">
      <c r="B35" s="136"/>
      <c r="C35" s="137"/>
      <c r="D35" s="138"/>
      <c r="E35" s="158" t="n">
        <v>24196</v>
      </c>
      <c r="F35" s="159" t="s">
        <v>61</v>
      </c>
      <c r="G35" s="160" t="n">
        <v>0.2</v>
      </c>
      <c r="H35" s="161" t="n">
        <v>0.12</v>
      </c>
      <c r="I35" s="162" t="n">
        <v>310</v>
      </c>
      <c r="J35" s="163" t="n">
        <v>2009</v>
      </c>
      <c r="K35" s="164" t="n">
        <v>2029</v>
      </c>
      <c r="L35" s="165"/>
    </row>
    <row r="37" customFormat="false" ht="16.5" hidden="false" customHeight="false" outlineLevel="0" collapsed="false">
      <c r="B37" s="125" t="s">
        <v>34</v>
      </c>
      <c r="C37" s="125"/>
      <c r="D37" s="125"/>
    </row>
    <row r="38" s="126" customFormat="true" ht="30" hidden="false" customHeight="true" outlineLevel="0" collapsed="false">
      <c r="B38" s="127" t="s">
        <v>48</v>
      </c>
      <c r="C38" s="127"/>
      <c r="D38" s="127"/>
      <c r="E38" s="128" t="s">
        <v>49</v>
      </c>
      <c r="F38" s="128" t="s">
        <v>50</v>
      </c>
      <c r="G38" s="129" t="s">
        <v>51</v>
      </c>
      <c r="H38" s="129"/>
      <c r="I38" s="130" t="s">
        <v>52</v>
      </c>
      <c r="J38" s="131" t="s">
        <v>53</v>
      </c>
      <c r="K38" s="128" t="s">
        <v>54</v>
      </c>
      <c r="L38" s="132" t="s">
        <v>55</v>
      </c>
    </row>
    <row r="39" s="126" customFormat="true" ht="22.5" hidden="false" customHeight="true" outlineLevel="0" collapsed="false">
      <c r="B39" s="127"/>
      <c r="C39" s="127"/>
      <c r="D39" s="127"/>
      <c r="E39" s="128"/>
      <c r="F39" s="128"/>
      <c r="G39" s="133" t="s">
        <v>56</v>
      </c>
      <c r="H39" s="134" t="s">
        <v>57</v>
      </c>
      <c r="I39" s="135" t="s">
        <v>58</v>
      </c>
      <c r="J39" s="131"/>
      <c r="K39" s="128"/>
      <c r="L39" s="132"/>
    </row>
    <row r="40" customFormat="false" ht="39" hidden="false" customHeight="true" outlineLevel="0" collapsed="false">
      <c r="B40" s="136" t="s">
        <v>59</v>
      </c>
      <c r="C40" s="137" t="s">
        <v>60</v>
      </c>
      <c r="D40" s="138" t="s">
        <v>34</v>
      </c>
      <c r="E40" s="139" t="n">
        <v>537</v>
      </c>
      <c r="F40" s="140" t="s">
        <v>61</v>
      </c>
      <c r="G40" s="141" t="n">
        <v>0.082</v>
      </c>
      <c r="H40" s="142" t="n">
        <v>0.06</v>
      </c>
      <c r="I40" s="143" t="n">
        <v>270</v>
      </c>
      <c r="J40" s="144" t="n">
        <v>2009</v>
      </c>
      <c r="K40" s="145" t="n">
        <v>2029</v>
      </c>
      <c r="L40" s="196"/>
    </row>
    <row r="41" customFormat="false" ht="39" hidden="false" customHeight="true" outlineLevel="0" collapsed="false">
      <c r="B41" s="136"/>
      <c r="C41" s="137"/>
      <c r="D41" s="138"/>
      <c r="E41" s="155" t="n">
        <v>538</v>
      </c>
      <c r="F41" s="156" t="s">
        <v>61</v>
      </c>
      <c r="G41" s="149" t="n">
        <v>0.117</v>
      </c>
      <c r="H41" s="150" t="n">
        <v>0.082</v>
      </c>
      <c r="I41" s="151" t="n">
        <v>272</v>
      </c>
      <c r="J41" s="152" t="n">
        <v>2009</v>
      </c>
      <c r="K41" s="153" t="n">
        <v>2029</v>
      </c>
      <c r="L41" s="157"/>
    </row>
    <row r="42" customFormat="false" ht="39" hidden="false" customHeight="true" outlineLevel="0" collapsed="false">
      <c r="B42" s="136"/>
      <c r="C42" s="137"/>
      <c r="D42" s="138"/>
      <c r="E42" s="158" t="n">
        <v>2275</v>
      </c>
      <c r="F42" s="159" t="s">
        <v>61</v>
      </c>
      <c r="G42" s="160" t="n">
        <v>0.16</v>
      </c>
      <c r="H42" s="161" t="n">
        <v>0.128</v>
      </c>
      <c r="I42" s="162" t="n">
        <v>270</v>
      </c>
      <c r="J42" s="163" t="n">
        <v>2009</v>
      </c>
      <c r="K42" s="164" t="n">
        <v>2029</v>
      </c>
      <c r="L42" s="165"/>
    </row>
    <row r="43" customFormat="false" ht="15" hidden="false" customHeight="false" outlineLevel="0" collapsed="false">
      <c r="B43" s="89" t="s">
        <v>35</v>
      </c>
      <c r="D43" s="194"/>
      <c r="E43" s="195"/>
    </row>
  </sheetData>
  <mergeCells count="55">
    <mergeCell ref="E3:J3"/>
    <mergeCell ref="E4:J4"/>
    <mergeCell ref="H6:I6"/>
    <mergeCell ref="K6:N6"/>
    <mergeCell ref="H7:I7"/>
    <mergeCell ref="K7:N7"/>
    <mergeCell ref="H8:I8"/>
    <mergeCell ref="K8:N8"/>
    <mergeCell ref="F9:I9"/>
    <mergeCell ref="L9:N9"/>
    <mergeCell ref="B11:D11"/>
    <mergeCell ref="B12:D13"/>
    <mergeCell ref="E12:E13"/>
    <mergeCell ref="F12:F13"/>
    <mergeCell ref="G12:H12"/>
    <mergeCell ref="J12:J13"/>
    <mergeCell ref="K12:K13"/>
    <mergeCell ref="L12:L13"/>
    <mergeCell ref="B14:B17"/>
    <mergeCell ref="C14:C17"/>
    <mergeCell ref="D14:D17"/>
    <mergeCell ref="B19:D19"/>
    <mergeCell ref="B20:D21"/>
    <mergeCell ref="E20:E21"/>
    <mergeCell ref="F20:F21"/>
    <mergeCell ref="G20:H20"/>
    <mergeCell ref="J20:J21"/>
    <mergeCell ref="K20:K21"/>
    <mergeCell ref="L20:L21"/>
    <mergeCell ref="B22:B26"/>
    <mergeCell ref="C22:C24"/>
    <mergeCell ref="D22:D24"/>
    <mergeCell ref="C25:C26"/>
    <mergeCell ref="B28:D28"/>
    <mergeCell ref="B29:D30"/>
    <mergeCell ref="E29:E30"/>
    <mergeCell ref="F29:F30"/>
    <mergeCell ref="G29:H29"/>
    <mergeCell ref="J29:J30"/>
    <mergeCell ref="K29:K30"/>
    <mergeCell ref="L29:L30"/>
    <mergeCell ref="B31:B35"/>
    <mergeCell ref="C31:C35"/>
    <mergeCell ref="D31:D35"/>
    <mergeCell ref="B37:D37"/>
    <mergeCell ref="B38:D39"/>
    <mergeCell ref="E38:E39"/>
    <mergeCell ref="F38:F39"/>
    <mergeCell ref="G38:H38"/>
    <mergeCell ref="J38:J39"/>
    <mergeCell ref="K38:K39"/>
    <mergeCell ref="L38:L39"/>
    <mergeCell ref="B40:B42"/>
    <mergeCell ref="C40:C42"/>
    <mergeCell ref="D40:D42"/>
  </mergeCells>
  <conditionalFormatting sqref="C4 C10 B11 B19 B28 B37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633600</xdr:colOff>
                    <xdr:row>1</xdr:row>
                    <xdr:rowOff>105120</xdr:rowOff>
                  </from>
                  <to>
                    <xdr:col>12</xdr:col>
                    <xdr:colOff>-451440</xdr:colOff>
                    <xdr:row>2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9.5" hidden="false" customHeight="true" outlineLevel="0" collapsed="false">
      <c r="A1" s="197"/>
      <c r="C1" s="198"/>
      <c r="D1" s="199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6.5" hidden="false" customHeight="true" outlineLevel="0" collapsed="false"/>
    <row r="3" customFormat="false" ht="18" hidden="false" customHeight="true" outlineLevel="0" collapsed="false">
      <c r="E3" s="201" t="s">
        <v>67</v>
      </c>
      <c r="J3" s="202"/>
    </row>
    <row r="4" customFormat="false" ht="16.5" hidden="false" customHeight="true" outlineLevel="0" collapsed="false">
      <c r="I4" s="202" t="s">
        <v>11</v>
      </c>
      <c r="J4" s="202"/>
    </row>
    <row r="6" customFormat="false" ht="27" hidden="false" customHeight="true" outlineLevel="0" collapsed="false"/>
    <row r="85" customFormat="false" ht="12.75" hidden="false" customHeight="false" outlineLevel="0" collapsed="false">
      <c r="B85" s="89" t="s">
        <v>68</v>
      </c>
    </row>
  </sheetData>
  <mergeCells count="1">
    <mergeCell ref="F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4</xdr:col>
                    <xdr:colOff>389520</xdr:colOff>
                    <xdr:row>1</xdr:row>
                    <xdr:rowOff>86040</xdr:rowOff>
                  </from>
                  <to>
                    <xdr:col>15</xdr:col>
                    <xdr:colOff>40032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203" width="2.84"/>
    <col collapsed="false" customWidth="true" hidden="false" outlineLevel="0" max="2" min="2" style="203" width="17.7"/>
    <col collapsed="false" customWidth="true" hidden="false" outlineLevel="0" max="3" min="3" style="203" width="14.56"/>
    <col collapsed="false" customWidth="true" hidden="false" outlineLevel="0" max="4" min="4" style="203" width="14.41"/>
    <col collapsed="false" customWidth="true" hidden="false" outlineLevel="0" max="5" min="5" style="203" width="13.7"/>
    <col collapsed="false" customWidth="true" hidden="false" outlineLevel="0" max="6" min="6" style="203" width="12.42"/>
    <col collapsed="false" customWidth="true" hidden="false" outlineLevel="0" max="7" min="7" style="203" width="9.28"/>
    <col collapsed="false" customWidth="true" hidden="false" outlineLevel="0" max="8" min="8" style="203" width="9.14"/>
    <col collapsed="false" customWidth="false" hidden="false" outlineLevel="0" max="9" min="9" style="203" width="10.28"/>
    <col collapsed="false" customWidth="true" hidden="false" outlineLevel="0" max="10" min="10" style="203" width="12.42"/>
    <col collapsed="false" customWidth="true" hidden="false" outlineLevel="0" max="11" min="11" style="203" width="9.41"/>
    <col collapsed="false" customWidth="true" hidden="false" outlineLevel="0" max="12" min="12" style="203" width="10.56"/>
    <col collapsed="false" customWidth="true" hidden="false" outlineLevel="0" max="13" min="13" style="203" width="7.7"/>
    <col collapsed="false" customWidth="true" hidden="false" outlineLevel="0" max="14" min="14" style="203" width="14.85"/>
    <col collapsed="false" customWidth="true" hidden="false" outlineLevel="0" max="15" min="15" style="203" width="11.13"/>
    <col collapsed="false" customWidth="false" hidden="false" outlineLevel="0" max="257" min="16" style="203" width="10.28"/>
  </cols>
  <sheetData>
    <row r="1" customFormat="false" ht="24" hidden="false" customHeight="true" outlineLevel="0" collapsed="false">
      <c r="C1" s="204"/>
      <c r="H1" s="205"/>
      <c r="I1" s="205"/>
      <c r="J1" s="205"/>
      <c r="K1" s="205"/>
      <c r="M1" s="205"/>
      <c r="N1" s="206"/>
      <c r="O1" s="207"/>
    </row>
    <row r="2" customFormat="false" ht="18" hidden="false" customHeight="true" outlineLevel="0" collapsed="false">
      <c r="C2" s="208"/>
      <c r="D2" s="208"/>
      <c r="L2" s="208"/>
      <c r="N2" s="209"/>
      <c r="O2" s="209"/>
    </row>
    <row r="3" customFormat="false" ht="18" hidden="false" customHeight="true" outlineLevel="0" collapsed="false">
      <c r="C3" s="210" t="s">
        <v>69</v>
      </c>
      <c r="D3" s="208"/>
      <c r="G3" s="211"/>
      <c r="L3" s="208"/>
      <c r="N3" s="209"/>
      <c r="O3" s="209"/>
    </row>
    <row r="4" customFormat="false" ht="18" hidden="false" customHeight="true" outlineLevel="0" collapsed="false">
      <c r="C4" s="208"/>
      <c r="D4" s="208"/>
      <c r="G4" s="39" t="s">
        <v>11</v>
      </c>
      <c r="H4" s="39"/>
      <c r="L4" s="208"/>
      <c r="N4" s="209"/>
      <c r="O4" s="209"/>
    </row>
    <row r="5" customFormat="false" ht="17.25" hidden="false" customHeight="true" outlineLevel="0" collapsed="false">
      <c r="B5" s="212"/>
      <c r="C5" s="208"/>
      <c r="D5" s="208"/>
      <c r="H5" s="213"/>
      <c r="L5" s="208"/>
      <c r="N5" s="209"/>
      <c r="O5" s="214"/>
    </row>
    <row r="6" s="215" customFormat="true" ht="26.25" hidden="false" customHeight="true" outlineLevel="0" collapsed="false">
      <c r="B6" s="216" t="s">
        <v>70</v>
      </c>
      <c r="C6" s="216" t="s">
        <v>71</v>
      </c>
      <c r="D6" s="216" t="s">
        <v>72</v>
      </c>
      <c r="E6" s="217" t="s">
        <v>73</v>
      </c>
      <c r="F6" s="216" t="s">
        <v>74</v>
      </c>
      <c r="G6" s="218" t="s">
        <v>75</v>
      </c>
      <c r="H6" s="218"/>
      <c r="I6" s="218" t="s">
        <v>76</v>
      </c>
      <c r="J6" s="218"/>
      <c r="K6" s="218"/>
      <c r="L6" s="216" t="s">
        <v>77</v>
      </c>
      <c r="M6" s="216"/>
      <c r="N6" s="216"/>
      <c r="O6" s="216" t="s">
        <v>78</v>
      </c>
    </row>
    <row r="7" s="215" customFormat="true" ht="51" hidden="false" customHeight="false" outlineLevel="0" collapsed="false">
      <c r="B7" s="216"/>
      <c r="C7" s="216" t="s">
        <v>79</v>
      </c>
      <c r="D7" s="216"/>
      <c r="E7" s="217"/>
      <c r="F7" s="216"/>
      <c r="G7" s="216" t="s">
        <v>80</v>
      </c>
      <c r="H7" s="216" t="s">
        <v>81</v>
      </c>
      <c r="I7" s="216" t="s">
        <v>82</v>
      </c>
      <c r="J7" s="216" t="s">
        <v>83</v>
      </c>
      <c r="K7" s="217" t="s">
        <v>84</v>
      </c>
      <c r="L7" s="217" t="s">
        <v>85</v>
      </c>
      <c r="M7" s="217" t="s">
        <v>86</v>
      </c>
      <c r="N7" s="217" t="s">
        <v>87</v>
      </c>
      <c r="O7" s="216"/>
    </row>
    <row r="8" s="215" customFormat="true" ht="30" hidden="false" customHeight="true" outlineLevel="0" collapsed="false">
      <c r="B8" s="219" t="s">
        <v>88</v>
      </c>
      <c r="C8" s="219" t="s">
        <v>89</v>
      </c>
      <c r="D8" s="219" t="s">
        <v>90</v>
      </c>
      <c r="E8" s="220" t="s">
        <v>91</v>
      </c>
      <c r="F8" s="219" t="s">
        <v>89</v>
      </c>
      <c r="G8" s="221" t="n">
        <v>11200</v>
      </c>
      <c r="H8" s="221" t="n">
        <v>297</v>
      </c>
      <c r="I8" s="220" t="n">
        <v>27</v>
      </c>
      <c r="J8" s="220" t="n">
        <v>225</v>
      </c>
      <c r="K8" s="220" t="s">
        <v>92</v>
      </c>
      <c r="L8" s="219" t="s">
        <v>93</v>
      </c>
      <c r="M8" s="222" t="n">
        <v>36</v>
      </c>
      <c r="N8" s="221" t="n">
        <v>127370</v>
      </c>
      <c r="O8" s="223" t="n">
        <v>2018</v>
      </c>
    </row>
    <row r="9" customFormat="false" ht="12.75" hidden="false" customHeight="false" outlineLevel="0" collapsed="false">
      <c r="B9" s="89" t="s">
        <v>94</v>
      </c>
      <c r="C9" s="224"/>
      <c r="D9" s="224"/>
      <c r="E9" s="224"/>
      <c r="F9" s="224"/>
      <c r="G9" s="225"/>
      <c r="H9" s="225"/>
      <c r="I9" s="224"/>
      <c r="J9" s="224"/>
      <c r="K9" s="224"/>
      <c r="L9" s="224"/>
      <c r="M9" s="224"/>
      <c r="N9" s="224"/>
      <c r="O9" s="224"/>
    </row>
    <row r="10" s="226" customFormat="true" ht="23.25" hidden="false" customHeight="true" outlineLevel="0" collapsed="false">
      <c r="B10" s="227" t="s">
        <v>95</v>
      </c>
      <c r="C10" s="227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s="226" customFormat="true" ht="16.5" hidden="false" customHeight="true" outlineLevel="0" collapsed="false">
      <c r="B11" s="227" t="s">
        <v>96</v>
      </c>
      <c r="C11" s="227"/>
      <c r="D11" s="227"/>
      <c r="E11" s="227"/>
      <c r="F11" s="227"/>
      <c r="G11" s="229"/>
      <c r="H11" s="229"/>
      <c r="I11" s="229"/>
      <c r="J11" s="229"/>
      <c r="K11" s="229"/>
      <c r="L11" s="229"/>
      <c r="M11" s="229"/>
      <c r="N11" s="229"/>
      <c r="O11" s="229"/>
    </row>
    <row r="12" s="226" customFormat="true" ht="15.75" hidden="false" customHeight="true" outlineLevel="0" collapsed="false">
      <c r="B12" s="230" t="s">
        <v>97</v>
      </c>
      <c r="C12" s="230"/>
      <c r="D12" s="230"/>
      <c r="E12" s="230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false" outlineLevel="0" collapsed="false">
      <c r="B13" s="224"/>
      <c r="C13" s="224"/>
      <c r="D13" s="224"/>
      <c r="E13" s="224"/>
      <c r="F13" s="224"/>
      <c r="G13" s="225"/>
      <c r="H13" s="225"/>
      <c r="I13" s="224"/>
      <c r="J13" s="224"/>
      <c r="K13" s="224"/>
      <c r="L13" s="224"/>
      <c r="M13" s="224"/>
      <c r="N13" s="224"/>
      <c r="O13" s="224"/>
    </row>
    <row r="14" customFormat="false" ht="12.75" hidden="false" customHeight="false" outlineLevel="0" collapsed="false">
      <c r="B14" s="224"/>
      <c r="C14" s="224"/>
      <c r="D14" s="224"/>
      <c r="E14" s="224"/>
      <c r="F14" s="224"/>
      <c r="G14" s="225"/>
      <c r="H14" s="225"/>
      <c r="I14" s="224"/>
      <c r="J14" s="224"/>
      <c r="K14" s="224"/>
      <c r="L14" s="224"/>
      <c r="M14" s="224"/>
      <c r="N14" s="224"/>
      <c r="O14" s="224"/>
    </row>
    <row r="15" customFormat="false" ht="12.75" hidden="false" customHeight="false" outlineLevel="0" collapsed="false">
      <c r="B15" s="224"/>
      <c r="C15" s="224"/>
      <c r="D15" s="224"/>
      <c r="E15" s="224"/>
      <c r="F15" s="224"/>
      <c r="G15" s="225"/>
      <c r="H15" s="225"/>
      <c r="I15" s="224"/>
      <c r="J15" s="224"/>
      <c r="K15" s="224"/>
      <c r="L15" s="224"/>
      <c r="M15" s="224"/>
      <c r="N15" s="224"/>
      <c r="O15" s="224"/>
    </row>
    <row r="16" customFormat="false" ht="12.75" hidden="false" customHeight="false" outlineLevel="0" collapsed="false">
      <c r="B16" s="224"/>
      <c r="C16" s="224"/>
      <c r="D16" s="224"/>
      <c r="E16" s="224"/>
      <c r="F16" s="224"/>
      <c r="G16" s="225"/>
      <c r="H16" s="225"/>
      <c r="I16" s="224"/>
      <c r="J16" s="224"/>
      <c r="K16" s="224"/>
      <c r="L16" s="224"/>
      <c r="M16" s="224"/>
      <c r="N16" s="224"/>
      <c r="O16" s="224"/>
    </row>
    <row r="17" customFormat="false" ht="12.75" hidden="false" customHeight="false" outlineLevel="0" collapsed="false">
      <c r="B17" s="224"/>
      <c r="C17" s="224"/>
      <c r="D17" s="224"/>
      <c r="E17" s="224"/>
      <c r="F17" s="224"/>
      <c r="G17" s="225"/>
      <c r="H17" s="225"/>
      <c r="I17" s="224"/>
      <c r="J17" s="224"/>
      <c r="K17" s="224"/>
      <c r="L17" s="224"/>
      <c r="M17" s="224"/>
      <c r="N17" s="224"/>
      <c r="O17" s="224"/>
    </row>
    <row r="18" customFormat="false" ht="12.75" hidden="false" customHeight="false" outlineLevel="0" collapsed="false">
      <c r="G18" s="232"/>
      <c r="H18" s="232"/>
    </row>
    <row r="19" customFormat="false" ht="12.75" hidden="false" customHeight="false" outlineLevel="0" collapsed="false">
      <c r="G19" s="232"/>
      <c r="H19" s="232"/>
    </row>
    <row r="20" customFormat="false" ht="12.75" hidden="false" customHeight="false" outlineLevel="0" collapsed="false">
      <c r="G20" s="232"/>
      <c r="H20" s="232"/>
    </row>
    <row r="21" customFormat="false" ht="12.75" hidden="false" customHeight="false" outlineLevel="0" collapsed="false">
      <c r="G21" s="232"/>
      <c r="H21" s="232"/>
    </row>
    <row r="22" customFormat="false" ht="12.75" hidden="false" customHeight="false" outlineLevel="0" collapsed="false">
      <c r="G22" s="232"/>
      <c r="H22" s="232"/>
    </row>
    <row r="23" customFormat="false" ht="12.75" hidden="false" customHeight="false" outlineLevel="0" collapsed="false">
      <c r="G23" s="232"/>
      <c r="H23" s="232"/>
    </row>
    <row r="24" customFormat="false" ht="12.75" hidden="false" customHeight="false" outlineLevel="0" collapsed="false">
      <c r="G24" s="232"/>
      <c r="H24" s="232"/>
    </row>
    <row r="25" customFormat="false" ht="12.75" hidden="false" customHeight="false" outlineLevel="0" collapsed="false">
      <c r="G25" s="232"/>
      <c r="H25" s="232"/>
    </row>
    <row r="26" customFormat="false" ht="12.75" hidden="false" customHeight="false" outlineLevel="0" collapsed="false">
      <c r="G26" s="232"/>
      <c r="H26" s="232"/>
    </row>
    <row r="27" customFormat="false" ht="12.75" hidden="false" customHeight="false" outlineLevel="0" collapsed="false">
      <c r="G27" s="232"/>
      <c r="H27" s="232"/>
    </row>
    <row r="28" customFormat="false" ht="12.75" hidden="false" customHeight="false" outlineLevel="0" collapsed="false">
      <c r="G28" s="232"/>
      <c r="H28" s="232"/>
    </row>
    <row r="29" customFormat="false" ht="12.75" hidden="false" customHeight="false" outlineLevel="0" collapsed="false">
      <c r="G29" s="232"/>
      <c r="H29" s="232"/>
    </row>
    <row r="30" customFormat="false" ht="12.75" hidden="false" customHeight="false" outlineLevel="0" collapsed="false">
      <c r="G30" s="232"/>
      <c r="H30" s="232"/>
    </row>
  </sheetData>
  <mergeCells count="12">
    <mergeCell ref="G4:H4"/>
    <mergeCell ref="B6:B7"/>
    <mergeCell ref="C6:C7"/>
    <mergeCell ref="D6:D7"/>
    <mergeCell ref="E6:E7"/>
    <mergeCell ref="F6:F7"/>
    <mergeCell ref="G6:H6"/>
    <mergeCell ref="I6:K6"/>
    <mergeCell ref="L6:N6"/>
    <mergeCell ref="O6:O7"/>
    <mergeCell ref="B10:D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583560</xdr:colOff>
                    <xdr:row>0</xdr:row>
                    <xdr:rowOff>104760</xdr:rowOff>
                  </from>
                  <to>
                    <xdr:col>14</xdr:col>
                    <xdr:colOff>3524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233" width="14.7"/>
    <col collapsed="false" customWidth="true" hidden="false" outlineLevel="0" max="2" min="2" style="233" width="20.28"/>
    <col collapsed="false" customWidth="true" hidden="false" outlineLevel="0" max="3" min="3" style="233" width="16.84"/>
    <col collapsed="false" customWidth="true" hidden="false" outlineLevel="0" max="4" min="4" style="233" width="8.56"/>
    <col collapsed="false" customWidth="true" hidden="false" outlineLevel="0" max="5" min="5" style="233" width="9.7"/>
    <col collapsed="false" customWidth="true" hidden="false" outlineLevel="0" max="6" min="6" style="233" width="10.71"/>
    <col collapsed="false" customWidth="true" hidden="false" outlineLevel="0" max="7" min="7" style="233" width="9.56"/>
    <col collapsed="false" customWidth="true" hidden="false" outlineLevel="0" max="8" min="8" style="233" width="9.99"/>
    <col collapsed="false" customWidth="false" hidden="false" outlineLevel="0" max="257" min="9" style="233" width="10.28"/>
  </cols>
  <sheetData>
    <row r="1" customFormat="false" ht="24" hidden="false" customHeight="true" outlineLevel="0" collapsed="false">
      <c r="B1" s="234"/>
      <c r="D1" s="235"/>
      <c r="E1" s="235"/>
      <c r="F1" s="235"/>
      <c r="G1" s="235"/>
      <c r="H1" s="235"/>
      <c r="I1" s="235"/>
      <c r="J1" s="235"/>
      <c r="K1" s="235"/>
    </row>
    <row r="2" customFormat="false" ht="15" hidden="false" customHeight="true" outlineLevel="0" collapsed="false">
      <c r="B2" s="236"/>
      <c r="H2" s="236"/>
    </row>
    <row r="3" customFormat="false" ht="23.25" hidden="false" customHeight="true" outlineLevel="0" collapsed="false">
      <c r="B3" s="205" t="s">
        <v>98</v>
      </c>
      <c r="C3" s="205"/>
      <c r="D3" s="205"/>
      <c r="E3" s="205"/>
      <c r="F3" s="205"/>
      <c r="G3" s="205"/>
      <c r="H3" s="205"/>
      <c r="I3" s="205"/>
    </row>
    <row r="4" customFormat="false" ht="15.75" hidden="false" customHeight="true" outlineLevel="0" collapsed="false">
      <c r="B4" s="236"/>
      <c r="D4" s="39" t="s">
        <v>11</v>
      </c>
      <c r="E4" s="39"/>
      <c r="H4" s="236"/>
    </row>
    <row r="5" customFormat="false" ht="15.75" hidden="false" customHeight="true" outlineLevel="0" collapsed="false">
      <c r="C5" s="237"/>
      <c r="D5" s="237"/>
    </row>
    <row r="6" customFormat="false" ht="21.75" hidden="false" customHeight="true" outlineLevel="0" collapsed="false">
      <c r="B6" s="238" t="s">
        <v>99</v>
      </c>
      <c r="C6" s="238" t="s">
        <v>100</v>
      </c>
      <c r="D6" s="239" t="s">
        <v>101</v>
      </c>
      <c r="E6" s="239"/>
      <c r="F6" s="239"/>
      <c r="G6" s="240" t="s">
        <v>102</v>
      </c>
      <c r="H6" s="240"/>
      <c r="I6" s="238" t="s">
        <v>103</v>
      </c>
    </row>
    <row r="7" customFormat="false" ht="43.5" hidden="false" customHeight="true" outlineLevel="0" collapsed="false">
      <c r="B7" s="238"/>
      <c r="C7" s="238"/>
      <c r="D7" s="241" t="s">
        <v>104</v>
      </c>
      <c r="E7" s="242" t="s">
        <v>105</v>
      </c>
      <c r="F7" s="243" t="s">
        <v>106</v>
      </c>
      <c r="G7" s="241" t="s">
        <v>107</v>
      </c>
      <c r="H7" s="243" t="s">
        <v>108</v>
      </c>
      <c r="I7" s="238"/>
    </row>
    <row r="8" customFormat="false" ht="27" hidden="false" customHeight="true" outlineLevel="0" collapsed="false">
      <c r="B8" s="244" t="n">
        <v>200</v>
      </c>
      <c r="C8" s="245" t="n">
        <v>2170</v>
      </c>
      <c r="D8" s="246" t="s">
        <v>109</v>
      </c>
      <c r="E8" s="247" t="n">
        <v>992</v>
      </c>
      <c r="F8" s="248" t="n">
        <v>247</v>
      </c>
      <c r="G8" s="249" t="n">
        <v>5.43</v>
      </c>
      <c r="H8" s="250" t="n">
        <v>11.2</v>
      </c>
      <c r="I8" s="251" t="n">
        <v>20</v>
      </c>
    </row>
    <row r="9" customFormat="false" ht="27" hidden="false" customHeight="true" outlineLevel="0" collapsed="false">
      <c r="B9" s="252" t="n">
        <v>300</v>
      </c>
      <c r="C9" s="253" t="n">
        <v>2030</v>
      </c>
      <c r="D9" s="254" t="s">
        <v>109</v>
      </c>
      <c r="E9" s="255" t="n">
        <v>992</v>
      </c>
      <c r="F9" s="256" t="n">
        <v>247</v>
      </c>
      <c r="G9" s="257" t="n">
        <v>5.08</v>
      </c>
      <c r="H9" s="258" t="n">
        <v>10.8</v>
      </c>
      <c r="I9" s="259" t="n">
        <v>20</v>
      </c>
    </row>
    <row r="10" s="260" customFormat="true" ht="27" hidden="false" customHeight="true" outlineLevel="0" collapsed="false">
      <c r="B10" s="261" t="n">
        <v>4</v>
      </c>
      <c r="C10" s="262" t="n">
        <v>1171</v>
      </c>
      <c r="D10" s="263" t="s">
        <v>110</v>
      </c>
      <c r="E10" s="264" t="n">
        <v>686</v>
      </c>
      <c r="F10" s="265" t="n">
        <v>220</v>
      </c>
      <c r="G10" s="266" t="n">
        <v>2.93</v>
      </c>
      <c r="H10" s="267" t="n">
        <v>7.7</v>
      </c>
      <c r="I10" s="268" t="n">
        <v>25</v>
      </c>
    </row>
    <row r="11" customFormat="false" ht="17.25" hidden="false" customHeight="true" outlineLevel="0" collapsed="false">
      <c r="B11" s="89" t="s">
        <v>111</v>
      </c>
      <c r="C11" s="269"/>
      <c r="D11" s="269"/>
    </row>
    <row r="12" customFormat="false" ht="21.75" hidden="false" customHeight="true" outlineLevel="0" collapsed="false">
      <c r="B12" s="270" t="s">
        <v>112</v>
      </c>
      <c r="C12" s="271"/>
      <c r="D12" s="271"/>
    </row>
    <row r="13" customFormat="false" ht="12" hidden="false" customHeight="true" outlineLevel="0" collapsed="false">
      <c r="B13" s="272" t="s">
        <v>113</v>
      </c>
      <c r="C13" s="271"/>
      <c r="D13" s="271"/>
    </row>
    <row r="14" customFormat="false" ht="15" hidden="false" customHeight="true" outlineLevel="0" collapsed="false">
      <c r="B14" s="270" t="s">
        <v>114</v>
      </c>
      <c r="C14" s="271"/>
      <c r="D14" s="271"/>
    </row>
    <row r="15" customFormat="false" ht="11.25" hidden="false" customHeight="true" outlineLevel="0" collapsed="false">
      <c r="C15" s="271"/>
      <c r="D15" s="271"/>
    </row>
    <row r="16" customFormat="false" ht="11.25" hidden="false" customHeight="true" outlineLevel="0" collapsed="false">
      <c r="C16" s="271"/>
      <c r="D16" s="271"/>
    </row>
    <row r="17" customFormat="false" ht="11.25" hidden="false" customHeight="true" outlineLevel="0" collapsed="false">
      <c r="C17" s="271"/>
      <c r="D17" s="271"/>
    </row>
    <row r="18" customFormat="false" ht="11.25" hidden="false" customHeight="true" outlineLevel="0" collapsed="false">
      <c r="C18" s="271"/>
      <c r="D18" s="271"/>
    </row>
    <row r="19" customFormat="false" ht="11.25" hidden="false" customHeight="true" outlineLevel="0" collapsed="false">
      <c r="C19" s="271"/>
      <c r="D19" s="271"/>
    </row>
    <row r="20" customFormat="false" ht="11.25" hidden="false" customHeight="true" outlineLevel="0" collapsed="false">
      <c r="C20" s="271"/>
      <c r="D20" s="271"/>
    </row>
    <row r="21" customFormat="false" ht="11.25" hidden="false" customHeight="true" outlineLevel="0" collapsed="false">
      <c r="C21" s="271"/>
      <c r="D21" s="271"/>
    </row>
    <row r="22" customFormat="false" ht="11.25" hidden="false" customHeight="true" outlineLevel="0" collapsed="false">
      <c r="C22" s="271"/>
      <c r="D22" s="271"/>
    </row>
    <row r="23" customFormat="false" ht="11.25" hidden="false" customHeight="true" outlineLevel="0" collapsed="false">
      <c r="C23" s="271"/>
      <c r="D23" s="271"/>
    </row>
    <row r="24" customFormat="false" ht="11.25" hidden="false" customHeight="true" outlineLevel="0" collapsed="false">
      <c r="C24" s="271"/>
      <c r="D24" s="271"/>
    </row>
    <row r="25" customFormat="false" ht="11.25" hidden="false" customHeight="true" outlineLevel="0" collapsed="false">
      <c r="C25" s="271"/>
      <c r="D25" s="271"/>
    </row>
    <row r="26" customFormat="false" ht="11.25" hidden="false" customHeight="true" outlineLevel="0" collapsed="false">
      <c r="C26" s="271"/>
      <c r="D26" s="271"/>
    </row>
    <row r="27" customFormat="false" ht="11.25" hidden="false" customHeight="true" outlineLevel="0" collapsed="false">
      <c r="C27" s="271"/>
      <c r="D27" s="271"/>
    </row>
    <row r="28" s="273" customFormat="true" ht="11.25" hidden="false" customHeight="true" outlineLevel="0" collapsed="false">
      <c r="C28" s="269"/>
      <c r="D28" s="269"/>
    </row>
    <row r="29" s="273" customFormat="true" ht="11.25" hidden="false" customHeight="true" outlineLevel="0" collapsed="false">
      <c r="C29" s="269"/>
      <c r="D29" s="269"/>
      <c r="L29" s="273" t="s">
        <v>115</v>
      </c>
    </row>
    <row r="30" s="273" customFormat="true" ht="11.25" hidden="false" customHeight="true" outlineLevel="0" collapsed="false">
      <c r="C30" s="269"/>
      <c r="D30" s="269"/>
    </row>
    <row r="31" s="273" customFormat="true" ht="11.25" hidden="false" customHeight="true" outlineLevel="0" collapsed="false">
      <c r="C31" s="269"/>
      <c r="D31" s="269"/>
    </row>
    <row r="32" s="273" customFormat="true" ht="11.25" hidden="false" customHeight="true" outlineLevel="0" collapsed="false">
      <c r="C32" s="269"/>
      <c r="D32" s="269"/>
    </row>
    <row r="33" s="273" customFormat="true" ht="11.25" hidden="false" customHeight="true" outlineLevel="0" collapsed="false"/>
    <row r="34" s="273" customFormat="true" ht="11.25" hidden="false" customHeight="true" outlineLevel="0" collapsed="false"/>
    <row r="35" s="273" customFormat="true" ht="11.25" hidden="false" customHeight="true" outlineLevel="0" collapsed="false"/>
    <row r="36" s="273" customFormat="true" ht="11.25" hidden="false" customHeight="true" outlineLevel="0" collapsed="false"/>
    <row r="37" s="273" customFormat="true" ht="11.25" hidden="false" customHeight="true" outlineLevel="0" collapsed="false"/>
    <row r="38" s="273" customFormat="true" ht="11.25" hidden="false" customHeight="true" outlineLevel="0" collapsed="false"/>
    <row r="39" s="273" customFormat="true" ht="11.25" hidden="false" customHeight="true" outlineLevel="0" collapsed="false"/>
    <row r="40" s="273" customFormat="true" ht="11.25" hidden="false" customHeight="true" outlineLevel="0" collapsed="false"/>
    <row r="41" s="273" customFormat="true" ht="11.25" hidden="false" customHeight="true" outlineLevel="0" collapsed="false"/>
    <row r="42" s="273" customFormat="true" ht="11.25" hidden="false" customHeight="true" outlineLevel="0" collapsed="false"/>
    <row r="43" s="273" customFormat="true" ht="11.25" hidden="false" customHeight="true" outlineLevel="0" collapsed="false"/>
  </sheetData>
  <mergeCells count="7">
    <mergeCell ref="B3:I3"/>
    <mergeCell ref="D4:E4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9</xdr:col>
                    <xdr:colOff>281520</xdr:colOff>
                    <xdr:row>0</xdr:row>
                    <xdr:rowOff>104760</xdr:rowOff>
                  </from>
                  <to>
                    <xdr:col>10</xdr:col>
                    <xdr:colOff>37296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274" width="26.7"/>
    <col collapsed="false" customWidth="true" hidden="false" outlineLevel="0" max="3" min="3" style="275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276"/>
      <c r="E1" s="201"/>
      <c r="F1" s="201"/>
      <c r="G1" s="201"/>
      <c r="H1" s="201"/>
      <c r="K1" s="201"/>
      <c r="L1" s="201"/>
    </row>
    <row r="2" customFormat="false" ht="15" hidden="false" customHeight="true" outlineLevel="0" collapsed="false">
      <c r="F2" s="277"/>
      <c r="G2" s="277"/>
      <c r="I2" s="277"/>
      <c r="J2" s="277"/>
      <c r="K2" s="277"/>
      <c r="L2" s="277"/>
      <c r="M2" s="277"/>
      <c r="N2" s="277"/>
      <c r="O2" s="277"/>
      <c r="P2" s="277"/>
    </row>
    <row r="3" customFormat="false" ht="18" hidden="false" customHeight="true" outlineLevel="0" collapsed="false">
      <c r="D3" s="200" t="s">
        <v>116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</row>
    <row r="4" customFormat="false" ht="18" hidden="false" customHeight="true" outlineLevel="0" collapsed="false">
      <c r="D4" s="278" t="s">
        <v>117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customFormat="false" ht="25.5" hidden="false" customHeight="true" outlineLevel="0" collapsed="false">
      <c r="E5" s="279"/>
      <c r="F5" s="279"/>
      <c r="G5" s="279"/>
      <c r="H5" s="279"/>
      <c r="I5" s="279"/>
      <c r="J5" s="279"/>
      <c r="K5" s="279"/>
      <c r="L5" s="279"/>
    </row>
    <row r="6" s="280" customFormat="true" ht="18.75" hidden="false" customHeight="true" outlineLevel="0" collapsed="false">
      <c r="B6" s="281" t="s">
        <v>118</v>
      </c>
      <c r="D6" s="282" t="n">
        <v>2013</v>
      </c>
      <c r="E6" s="283" t="n">
        <v>2014</v>
      </c>
      <c r="F6" s="283" t="n">
        <v>2015</v>
      </c>
      <c r="G6" s="283" t="n">
        <v>2016</v>
      </c>
      <c r="H6" s="283" t="n">
        <v>2017</v>
      </c>
      <c r="I6" s="283" t="n">
        <v>2018</v>
      </c>
      <c r="J6" s="283" t="n">
        <v>2019</v>
      </c>
      <c r="K6" s="283" t="n">
        <v>2020</v>
      </c>
      <c r="L6" s="283" t="n">
        <v>2021</v>
      </c>
      <c r="M6" s="283" t="n">
        <v>2022</v>
      </c>
      <c r="N6" s="283" t="n">
        <v>2023</v>
      </c>
      <c r="O6" s="283" t="n">
        <v>2024</v>
      </c>
      <c r="P6" s="283" t="n">
        <v>2025</v>
      </c>
      <c r="Q6" s="283" t="n">
        <v>2026</v>
      </c>
      <c r="R6" s="283" t="n">
        <v>2027</v>
      </c>
      <c r="S6" s="283" t="n">
        <v>2028</v>
      </c>
      <c r="T6" s="283" t="n">
        <v>2029</v>
      </c>
      <c r="U6" s="284" t="n">
        <v>2030</v>
      </c>
    </row>
    <row r="7" s="285" customFormat="true" ht="25.5" hidden="false" customHeight="true" outlineLevel="0" collapsed="false">
      <c r="B7" s="286" t="s">
        <v>119</v>
      </c>
      <c r="C7" s="287" t="s">
        <v>120</v>
      </c>
      <c r="D7" s="288" t="n">
        <f aca="false">+D8+D9</f>
        <v>29.644</v>
      </c>
      <c r="E7" s="289" t="n">
        <f aca="false">+E8+E9</f>
        <v>20.874</v>
      </c>
      <c r="F7" s="289" t="n">
        <f aca="false">+F8+F9</f>
        <v>20.874</v>
      </c>
      <c r="G7" s="289" t="n">
        <f aca="false">+G8+G9</f>
        <v>20.874</v>
      </c>
      <c r="H7" s="289" t="n">
        <f aca="false">+H8+H9</f>
        <v>20.874</v>
      </c>
      <c r="I7" s="289" t="n">
        <f aca="false">+I8+I9</f>
        <v>7.874</v>
      </c>
      <c r="J7" s="289" t="n">
        <f aca="false">+J8+J9</f>
        <v>7.874</v>
      </c>
      <c r="K7" s="289" t="n">
        <f aca="false">+K8+K9</f>
        <v>7.874</v>
      </c>
      <c r="L7" s="289" t="n">
        <f aca="false">+L8+L9</f>
        <v>7.874</v>
      </c>
      <c r="M7" s="289" t="n">
        <f aca="false">+M8+M9</f>
        <v>7.474</v>
      </c>
      <c r="N7" s="289" t="n">
        <f aca="false">+N8+N9</f>
        <v>7.474</v>
      </c>
      <c r="O7" s="289" t="n">
        <f aca="false">+O8+O9</f>
        <v>7.474</v>
      </c>
      <c r="P7" s="289" t="n">
        <f aca="false">+P8+P9</f>
        <v>7.474</v>
      </c>
      <c r="Q7" s="289" t="n">
        <f aca="false">+Q8+Q9</f>
        <v>7.474</v>
      </c>
      <c r="R7" s="289" t="n">
        <f aca="false">+R8+R9</f>
        <v>7.474</v>
      </c>
      <c r="S7" s="289" t="n">
        <f aca="false">+S8+S9</f>
        <v>6.914</v>
      </c>
      <c r="T7" s="289" t="n">
        <f aca="false">+T8+T9</f>
        <v>6.194</v>
      </c>
      <c r="U7" s="290" t="n">
        <f aca="false">+U8+U9</f>
        <v>6.194</v>
      </c>
    </row>
    <row r="8" s="8" customFormat="true" ht="15" hidden="false" customHeight="true" outlineLevel="0" collapsed="false">
      <c r="B8" s="286"/>
      <c r="C8" s="291" t="s">
        <v>121</v>
      </c>
      <c r="D8" s="292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  <c r="P8" s="293" t="n">
        <v>0</v>
      </c>
      <c r="Q8" s="293" t="n">
        <v>0</v>
      </c>
      <c r="R8" s="293" t="n">
        <v>0</v>
      </c>
      <c r="S8" s="293" t="n">
        <v>0</v>
      </c>
      <c r="T8" s="293" t="n">
        <v>0</v>
      </c>
      <c r="U8" s="294" t="n">
        <v>0</v>
      </c>
    </row>
    <row r="9" s="8" customFormat="true" ht="15" hidden="false" customHeight="true" outlineLevel="0" collapsed="false">
      <c r="B9" s="286"/>
      <c r="C9" s="295" t="s">
        <v>122</v>
      </c>
      <c r="D9" s="296" t="n">
        <f aca="false">+'Parc Therm'!E6</f>
        <v>29.644</v>
      </c>
      <c r="E9" s="297" t="n">
        <f aca="false">+D9+E10+E11</f>
        <v>20.874</v>
      </c>
      <c r="F9" s="298" t="n">
        <f aca="false">+E9+F10+F11</f>
        <v>20.874</v>
      </c>
      <c r="G9" s="298" t="n">
        <f aca="false">+F9+G10+G11</f>
        <v>20.874</v>
      </c>
      <c r="H9" s="298" t="n">
        <f aca="false">+G9+H10+H11</f>
        <v>20.874</v>
      </c>
      <c r="I9" s="298" t="n">
        <f aca="false">+H9+I10+I11</f>
        <v>7.874</v>
      </c>
      <c r="J9" s="298" t="n">
        <f aca="false">+I9+J10+J11</f>
        <v>7.874</v>
      </c>
      <c r="K9" s="298" t="n">
        <f aca="false">+J9+K10+K11</f>
        <v>7.874</v>
      </c>
      <c r="L9" s="298" t="n">
        <f aca="false">+K9+L10+L11</f>
        <v>7.874</v>
      </c>
      <c r="M9" s="298" t="n">
        <f aca="false">+L9+M10+M11</f>
        <v>7.474</v>
      </c>
      <c r="N9" s="298" t="n">
        <f aca="false">+M9+N10+N11</f>
        <v>7.474</v>
      </c>
      <c r="O9" s="298" t="n">
        <f aca="false">+N9+O10+O11</f>
        <v>7.474</v>
      </c>
      <c r="P9" s="298" t="n">
        <f aca="false">+O9+P10+P11</f>
        <v>7.474</v>
      </c>
      <c r="Q9" s="298" t="n">
        <f aca="false">+P9+Q10+Q11</f>
        <v>7.474</v>
      </c>
      <c r="R9" s="298" t="n">
        <f aca="false">+Q9+R10+R11</f>
        <v>7.474</v>
      </c>
      <c r="S9" s="298" t="n">
        <f aca="false">+R9+S10+S11</f>
        <v>6.914</v>
      </c>
      <c r="T9" s="298" t="n">
        <f aca="false">+S9+T10+T11</f>
        <v>6.194</v>
      </c>
      <c r="U9" s="299" t="n">
        <f aca="false">+T9+U10+U11</f>
        <v>6.194</v>
      </c>
    </row>
    <row r="10" s="8" customFormat="true" ht="15" hidden="false" customHeight="true" outlineLevel="0" collapsed="false">
      <c r="B10" s="286"/>
      <c r="C10" s="295" t="s">
        <v>123</v>
      </c>
      <c r="D10" s="296" t="n">
        <v>0</v>
      </c>
      <c r="E10" s="298" t="n">
        <v>-0.29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0</v>
      </c>
      <c r="K10" s="298" t="n">
        <v>0</v>
      </c>
      <c r="L10" s="298" t="n">
        <v>0</v>
      </c>
      <c r="M10" s="298" t="n">
        <v>-0.4</v>
      </c>
      <c r="N10" s="298" t="n">
        <v>0</v>
      </c>
      <c r="O10" s="298" t="n">
        <v>0</v>
      </c>
      <c r="P10" s="298" t="n">
        <v>0</v>
      </c>
      <c r="Q10" s="298" t="n">
        <v>0</v>
      </c>
      <c r="R10" s="298" t="n">
        <v>0</v>
      </c>
      <c r="S10" s="298" t="n">
        <v>-0.56</v>
      </c>
      <c r="T10" s="298" t="n">
        <v>-0.72</v>
      </c>
      <c r="U10" s="299" t="n">
        <v>0</v>
      </c>
    </row>
    <row r="11" s="8" customFormat="true" ht="15" hidden="false" customHeight="true" outlineLevel="0" collapsed="false">
      <c r="B11" s="286"/>
      <c r="C11" s="300" t="s">
        <v>124</v>
      </c>
      <c r="D11" s="301" t="n">
        <v>0</v>
      </c>
      <c r="E11" s="302" t="n">
        <v>-8.48</v>
      </c>
      <c r="F11" s="302" t="n">
        <v>0</v>
      </c>
      <c r="G11" s="302" t="n">
        <v>0</v>
      </c>
      <c r="H11" s="302" t="n">
        <v>0</v>
      </c>
      <c r="I11" s="302" t="n">
        <v>-13</v>
      </c>
      <c r="J11" s="302" t="n">
        <v>0</v>
      </c>
      <c r="K11" s="302" t="n">
        <v>0</v>
      </c>
      <c r="L11" s="302" t="n">
        <v>0</v>
      </c>
      <c r="M11" s="302" t="n">
        <v>0</v>
      </c>
      <c r="N11" s="302" t="n">
        <v>0</v>
      </c>
      <c r="O11" s="302" t="n">
        <v>0</v>
      </c>
      <c r="P11" s="302" t="n">
        <v>0</v>
      </c>
      <c r="Q11" s="302" t="n">
        <v>0</v>
      </c>
      <c r="R11" s="302" t="n">
        <v>0</v>
      </c>
      <c r="S11" s="302" t="n">
        <v>0</v>
      </c>
      <c r="T11" s="302" t="n">
        <v>0</v>
      </c>
      <c r="U11" s="303" t="n">
        <v>0</v>
      </c>
    </row>
    <row r="12" s="285" customFormat="true" ht="24.75" hidden="false" customHeight="true" outlineLevel="1" collapsed="false">
      <c r="B12" s="304" t="s">
        <v>125</v>
      </c>
      <c r="C12" s="287" t="s">
        <v>126</v>
      </c>
      <c r="D12" s="288" t="n">
        <f aca="false">+D13+D14</f>
        <v>23.435</v>
      </c>
      <c r="E12" s="289" t="n">
        <f aca="false">+E13+E14</f>
        <v>17.875</v>
      </c>
      <c r="F12" s="289" t="n">
        <f aca="false">+F13+F14</f>
        <v>17.875</v>
      </c>
      <c r="G12" s="289" t="n">
        <f aca="false">+G13+G14</f>
        <v>17.875</v>
      </c>
      <c r="H12" s="289" t="n">
        <f aca="false">+H13+H14</f>
        <v>17.875</v>
      </c>
      <c r="I12" s="289" t="n">
        <f aca="false">+I13+I14</f>
        <v>6.175</v>
      </c>
      <c r="J12" s="289" t="n">
        <f aca="false">+J13+J14</f>
        <v>6.175</v>
      </c>
      <c r="K12" s="289" t="n">
        <f aca="false">+K13+K14</f>
        <v>6.175</v>
      </c>
      <c r="L12" s="289" t="n">
        <f aca="false">+L13+L14</f>
        <v>6.175</v>
      </c>
      <c r="M12" s="289" t="n">
        <f aca="false">+M13+M14</f>
        <v>5.925</v>
      </c>
      <c r="N12" s="289" t="n">
        <f aca="false">+N13+N14</f>
        <v>5.925</v>
      </c>
      <c r="O12" s="289" t="n">
        <f aca="false">+O13+O14</f>
        <v>5.925</v>
      </c>
      <c r="P12" s="289" t="n">
        <f aca="false">+P13+P14</f>
        <v>5.925</v>
      </c>
      <c r="Q12" s="289" t="n">
        <f aca="false">+Q13+Q14</f>
        <v>5.925</v>
      </c>
      <c r="R12" s="289" t="n">
        <f aca="false">+R13+R14</f>
        <v>5.925</v>
      </c>
      <c r="S12" s="289" t="n">
        <f aca="false">+S13+S14</f>
        <v>5.445</v>
      </c>
      <c r="T12" s="289" t="n">
        <f aca="false">+T13+T14</f>
        <v>4.945</v>
      </c>
      <c r="U12" s="290" t="n">
        <f aca="false">+U13+U14</f>
        <v>4.945</v>
      </c>
    </row>
    <row r="13" s="8" customFormat="true" ht="15" hidden="false" customHeight="true" outlineLevel="1" collapsed="false">
      <c r="B13" s="304"/>
      <c r="C13" s="291" t="s">
        <v>127</v>
      </c>
      <c r="D13" s="292" t="n">
        <v>0</v>
      </c>
      <c r="E13" s="293" t="n">
        <v>0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4" t="n">
        <v>0</v>
      </c>
    </row>
    <row r="14" s="8" customFormat="true" ht="15" hidden="false" customHeight="true" outlineLevel="1" collapsed="false">
      <c r="B14" s="304"/>
      <c r="C14" s="295" t="s">
        <v>128</v>
      </c>
      <c r="D14" s="296" t="n">
        <f aca="false">+'Parc Therm'!G6</f>
        <v>23.435</v>
      </c>
      <c r="E14" s="297" t="n">
        <f aca="false">+D14+E15+E16</f>
        <v>17.875</v>
      </c>
      <c r="F14" s="298" t="n">
        <f aca="false">+E14+F15+F16</f>
        <v>17.875</v>
      </c>
      <c r="G14" s="298" t="n">
        <f aca="false">+F14+G15+G16</f>
        <v>17.875</v>
      </c>
      <c r="H14" s="298" t="n">
        <f aca="false">+G14+H15+H16</f>
        <v>17.875</v>
      </c>
      <c r="I14" s="298" t="n">
        <f aca="false">+H14+I15+I16</f>
        <v>6.175</v>
      </c>
      <c r="J14" s="298" t="n">
        <f aca="false">+I14+J15+J16</f>
        <v>6.175</v>
      </c>
      <c r="K14" s="298" t="n">
        <f aca="false">+J14+K15+K16</f>
        <v>6.175</v>
      </c>
      <c r="L14" s="298" t="n">
        <f aca="false">+K14+L15+L16</f>
        <v>6.175</v>
      </c>
      <c r="M14" s="298" t="n">
        <f aca="false">+L14+M15+M16</f>
        <v>5.925</v>
      </c>
      <c r="N14" s="298" t="n">
        <f aca="false">+M14+N15+N16</f>
        <v>5.925</v>
      </c>
      <c r="O14" s="298" t="n">
        <f aca="false">+N14+O15+O16</f>
        <v>5.925</v>
      </c>
      <c r="P14" s="298" t="n">
        <f aca="false">+O14+P15+P16</f>
        <v>5.925</v>
      </c>
      <c r="Q14" s="298" t="n">
        <f aca="false">+P14+Q15+Q16</f>
        <v>5.925</v>
      </c>
      <c r="R14" s="298" t="n">
        <f aca="false">+Q14+R15+R16</f>
        <v>5.925</v>
      </c>
      <c r="S14" s="298" t="n">
        <f aca="false">+R14+S15+S16</f>
        <v>5.445</v>
      </c>
      <c r="T14" s="298" t="n">
        <f aca="false">+S14+T15+T16</f>
        <v>4.945</v>
      </c>
      <c r="U14" s="299" t="n">
        <f aca="false">+T14+U15+U16</f>
        <v>4.945</v>
      </c>
    </row>
    <row r="15" s="8" customFormat="true" ht="15" hidden="false" customHeight="true" outlineLevel="1" collapsed="false">
      <c r="B15" s="304"/>
      <c r="C15" s="295" t="s">
        <v>123</v>
      </c>
      <c r="D15" s="296" t="n">
        <v>0</v>
      </c>
      <c r="E15" s="298" t="n">
        <v>-0.06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v>0</v>
      </c>
      <c r="M15" s="298" t="n">
        <v>-0.25</v>
      </c>
      <c r="N15" s="298" t="n">
        <v>0</v>
      </c>
      <c r="O15" s="298" t="n">
        <v>0</v>
      </c>
      <c r="P15" s="298" t="n">
        <v>0</v>
      </c>
      <c r="Q15" s="298" t="n">
        <v>0</v>
      </c>
      <c r="R15" s="298" t="n">
        <v>0</v>
      </c>
      <c r="S15" s="298" t="n">
        <v>-0.48</v>
      </c>
      <c r="T15" s="298" t="n">
        <v>-0.5</v>
      </c>
      <c r="U15" s="299" t="n">
        <v>0</v>
      </c>
    </row>
    <row r="16" s="8" customFormat="true" ht="15" hidden="false" customHeight="true" outlineLevel="1" collapsed="false">
      <c r="B16" s="304"/>
      <c r="C16" s="300" t="s">
        <v>124</v>
      </c>
      <c r="D16" s="301" t="n">
        <v>0</v>
      </c>
      <c r="E16" s="302" t="n">
        <v>-5.5</v>
      </c>
      <c r="F16" s="302" t="n">
        <v>0</v>
      </c>
      <c r="G16" s="302" t="n">
        <v>0</v>
      </c>
      <c r="H16" s="302" t="n">
        <v>0</v>
      </c>
      <c r="I16" s="302" t="n">
        <v>-11.7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2" t="n">
        <v>0</v>
      </c>
      <c r="S16" s="302" t="n">
        <v>0</v>
      </c>
      <c r="T16" s="302" t="n">
        <v>0</v>
      </c>
      <c r="U16" s="303" t="n">
        <v>0</v>
      </c>
    </row>
    <row r="17" s="8" customFormat="true" ht="31.5" hidden="false" customHeight="true" outlineLevel="0" collapsed="false">
      <c r="B17" s="305" t="s">
        <v>129</v>
      </c>
      <c r="C17" s="306" t="s">
        <v>130</v>
      </c>
      <c r="D17" s="307" t="n">
        <f aca="false">+SUM(D18:D18)</f>
        <v>0</v>
      </c>
      <c r="E17" s="308" t="n">
        <f aca="false">+D17+SUM(E18:E18)</f>
        <v>0</v>
      </c>
      <c r="F17" s="308" t="n">
        <f aca="false">+E17+SUM(F18:F18)</f>
        <v>0</v>
      </c>
      <c r="G17" s="308" t="n">
        <f aca="false">+F17+SUM(G18:G18)</f>
        <v>0</v>
      </c>
      <c r="H17" s="308" t="n">
        <f aca="false">+G17+SUM(H18:H18)</f>
        <v>0</v>
      </c>
      <c r="I17" s="308" t="n">
        <f aca="false">+H17+SUM(I18:I18)</f>
        <v>27</v>
      </c>
      <c r="J17" s="308" t="n">
        <f aca="false">+I17+SUM(J18:J18)</f>
        <v>27</v>
      </c>
      <c r="K17" s="308" t="n">
        <f aca="false">+J17+SUM(K18:K18)</f>
        <v>27</v>
      </c>
      <c r="L17" s="308" t="n">
        <f aca="false">+K17+SUM(L18:L18)</f>
        <v>27</v>
      </c>
      <c r="M17" s="308" t="n">
        <f aca="false">+L17+SUM(M18:M18)</f>
        <v>27</v>
      </c>
      <c r="N17" s="308" t="n">
        <f aca="false">+M17+SUM(N18:N18)</f>
        <v>27</v>
      </c>
      <c r="O17" s="308" t="n">
        <f aca="false">+N17+SUM(O18:O18)</f>
        <v>27</v>
      </c>
      <c r="P17" s="308" t="n">
        <f aca="false">+O17+SUM(P18:P18)</f>
        <v>27</v>
      </c>
      <c r="Q17" s="308" t="n">
        <f aca="false">+P17+SUM(Q18:Q18)</f>
        <v>27</v>
      </c>
      <c r="R17" s="308" t="n">
        <f aca="false">+Q17+SUM(R18:R18)</f>
        <v>27</v>
      </c>
      <c r="S17" s="308" t="n">
        <f aca="false">+R17+SUM(S18:S18)</f>
        <v>27</v>
      </c>
      <c r="T17" s="308" t="n">
        <f aca="false">+S17+SUM(T18:T18)</f>
        <v>27</v>
      </c>
      <c r="U17" s="309" t="n">
        <f aca="false">+T17+SUM(U18:U18)</f>
        <v>27</v>
      </c>
    </row>
    <row r="18" s="310" customFormat="true" ht="22.5" hidden="false" customHeight="true" outlineLevel="0" collapsed="false">
      <c r="B18" s="305"/>
      <c r="C18" s="311" t="s">
        <v>131</v>
      </c>
      <c r="D18" s="312"/>
      <c r="E18" s="313"/>
      <c r="F18" s="313"/>
      <c r="G18" s="313"/>
      <c r="H18" s="313"/>
      <c r="I18" s="313" t="n">
        <v>27</v>
      </c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4"/>
    </row>
    <row r="19" s="310" customFormat="true" ht="32.25" hidden="false" customHeight="true" outlineLevel="1" collapsed="false">
      <c r="B19" s="305"/>
      <c r="C19" s="315" t="s">
        <v>132</v>
      </c>
      <c r="D19" s="307" t="n">
        <f aca="false">+SUM(D20:D20)</f>
        <v>0</v>
      </c>
      <c r="E19" s="308" t="n">
        <f aca="false">+D19+SUM(E20:E20)</f>
        <v>0</v>
      </c>
      <c r="F19" s="308" t="n">
        <f aca="false">+E19+SUM(F20:F20)</f>
        <v>0</v>
      </c>
      <c r="G19" s="308" t="n">
        <f aca="false">+F19+SUM(G20:G20)</f>
        <v>0</v>
      </c>
      <c r="H19" s="308" t="n">
        <f aca="false">+G19+SUM(H20:H20)</f>
        <v>0</v>
      </c>
      <c r="I19" s="308" t="n">
        <f aca="false">+H19+SUM(I20:I20)</f>
        <v>27</v>
      </c>
      <c r="J19" s="308" t="n">
        <f aca="false">+I19+SUM(J20:J20)</f>
        <v>27</v>
      </c>
      <c r="K19" s="308" t="n">
        <f aca="false">+J19+SUM(K20:K20)</f>
        <v>27</v>
      </c>
      <c r="L19" s="308" t="n">
        <f aca="false">+K19+SUM(L20:L20)</f>
        <v>27</v>
      </c>
      <c r="M19" s="308" t="n">
        <f aca="false">+L19+SUM(M20:M20)</f>
        <v>27</v>
      </c>
      <c r="N19" s="308" t="n">
        <f aca="false">+M19+SUM(N20:N20)</f>
        <v>27</v>
      </c>
      <c r="O19" s="308" t="n">
        <f aca="false">+N19+SUM(O20:O20)</f>
        <v>27</v>
      </c>
      <c r="P19" s="308" t="n">
        <f aca="false">+O19+SUM(P20:P20)</f>
        <v>27</v>
      </c>
      <c r="Q19" s="308" t="n">
        <f aca="false">+P19+SUM(Q20:Q20)</f>
        <v>27</v>
      </c>
      <c r="R19" s="308" t="n">
        <f aca="false">+Q19+SUM(R20:R20)</f>
        <v>27</v>
      </c>
      <c r="S19" s="308" t="n">
        <f aca="false">+R19+SUM(S20:S20)</f>
        <v>27</v>
      </c>
      <c r="T19" s="308" t="n">
        <f aca="false">+S19+SUM(T20:T20)</f>
        <v>27</v>
      </c>
      <c r="U19" s="309" t="n">
        <f aca="false">+T19+SUM(U20:U20)</f>
        <v>27</v>
      </c>
    </row>
    <row r="20" s="310" customFormat="true" ht="22.5" hidden="false" customHeight="true" outlineLevel="1" collapsed="false">
      <c r="B20" s="305"/>
      <c r="C20" s="316" t="s">
        <v>131</v>
      </c>
      <c r="D20" s="312"/>
      <c r="E20" s="313"/>
      <c r="F20" s="313"/>
      <c r="G20" s="313"/>
      <c r="H20" s="313"/>
      <c r="I20" s="313" t="n">
        <v>27</v>
      </c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4"/>
    </row>
    <row r="21" s="8" customFormat="true" ht="31.5" hidden="false" customHeight="true" outlineLevel="0" collapsed="false">
      <c r="B21" s="305"/>
      <c r="C21" s="317" t="s">
        <v>133</v>
      </c>
      <c r="D21" s="318" t="n">
        <f aca="false">+SUM(D22:D24)</f>
        <v>0</v>
      </c>
      <c r="E21" s="319" t="n">
        <f aca="false">+D21+SUM(E22:E24)</f>
        <v>0.7</v>
      </c>
      <c r="F21" s="319" t="n">
        <f aca="false">+E21+SUM(F22:F24)</f>
        <v>0.7</v>
      </c>
      <c r="G21" s="319" t="n">
        <f aca="false">+F21+SUM(G22:G24)</f>
        <v>0.7</v>
      </c>
      <c r="H21" s="319" t="n">
        <f aca="false">+G21+SUM(H22:H24)</f>
        <v>4.7</v>
      </c>
      <c r="I21" s="319" t="n">
        <f aca="false">+H21+SUM(I22:I24)</f>
        <v>4.7</v>
      </c>
      <c r="J21" s="319" t="n">
        <f aca="false">+I21+SUM(J22:J24)</f>
        <v>4.7</v>
      </c>
      <c r="K21" s="319" t="n">
        <f aca="false">+J21+SUM(K22:K24)</f>
        <v>4.7</v>
      </c>
      <c r="L21" s="319" t="n">
        <f aca="false">+K21+SUM(L22:L24)</f>
        <v>4.7</v>
      </c>
      <c r="M21" s="319" t="n">
        <f aca="false">+L21+SUM(M22:M24)</f>
        <v>4.7</v>
      </c>
      <c r="N21" s="319" t="n">
        <f aca="false">+M21+SUM(N22:N24)</f>
        <v>4.7</v>
      </c>
      <c r="O21" s="319" t="n">
        <f aca="false">+N21+SUM(O22:O24)</f>
        <v>4.7</v>
      </c>
      <c r="P21" s="319" t="n">
        <f aca="false">+O21+SUM(P22:P24)</f>
        <v>4.7</v>
      </c>
      <c r="Q21" s="319" t="n">
        <f aca="false">+P21+SUM(Q22:Q24)</f>
        <v>4.7</v>
      </c>
      <c r="R21" s="319" t="n">
        <f aca="false">+Q21+SUM(R22:R24)</f>
        <v>4.7</v>
      </c>
      <c r="S21" s="319" t="n">
        <f aca="false">+R21+SUM(S22:S24)</f>
        <v>4.7</v>
      </c>
      <c r="T21" s="319" t="n">
        <f aca="false">+S21+SUM(T22:T24)</f>
        <v>4.7</v>
      </c>
      <c r="U21" s="319" t="n">
        <f aca="false">+T21+SUM(U22:U24)</f>
        <v>4.7</v>
      </c>
    </row>
    <row r="22" s="8" customFormat="true" ht="20.1" hidden="false" customHeight="true" outlineLevel="0" collapsed="false">
      <c r="B22" s="305"/>
      <c r="C22" s="320" t="s">
        <v>134</v>
      </c>
      <c r="D22" s="321" t="n">
        <v>0</v>
      </c>
      <c r="E22" s="322" t="n">
        <v>0.4</v>
      </c>
      <c r="F22" s="322" t="n">
        <v>0</v>
      </c>
      <c r="G22" s="322" t="n">
        <v>0</v>
      </c>
      <c r="H22" s="322" t="n">
        <v>0</v>
      </c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3"/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</row>
    <row r="23" s="8" customFormat="true" ht="20.1" hidden="false" customHeight="true" outlineLevel="0" collapsed="false">
      <c r="B23" s="305"/>
      <c r="C23" s="320"/>
      <c r="D23" s="324" t="n">
        <v>0</v>
      </c>
      <c r="E23" s="325" t="n">
        <v>0.3</v>
      </c>
      <c r="F23" s="325" t="n">
        <v>0</v>
      </c>
      <c r="G23" s="325" t="n">
        <v>0</v>
      </c>
      <c r="H23" s="325" t="n"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6"/>
    </row>
    <row r="24" s="8" customFormat="true" ht="20.1" hidden="false" customHeight="true" outlineLevel="0" collapsed="false">
      <c r="B24" s="305"/>
      <c r="C24" s="320"/>
      <c r="D24" s="327" t="n">
        <v>0</v>
      </c>
      <c r="E24" s="328" t="n">
        <v>0</v>
      </c>
      <c r="F24" s="328" t="n">
        <v>0</v>
      </c>
      <c r="G24" s="328" t="n">
        <v>0</v>
      </c>
      <c r="H24" s="328" t="n">
        <v>4</v>
      </c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9"/>
    </row>
    <row r="25" s="330" customFormat="true" ht="20.25" hidden="false" customHeight="true" outlineLevel="0" collapsed="false">
      <c r="B25" s="331" t="s">
        <v>135</v>
      </c>
      <c r="C25" s="332" t="s">
        <v>136</v>
      </c>
      <c r="D25" s="333" t="n">
        <f aca="false">+D8+D17</f>
        <v>0</v>
      </c>
      <c r="E25" s="334" t="n">
        <f aca="false">+E8+E17</f>
        <v>0</v>
      </c>
      <c r="F25" s="334" t="n">
        <f aca="false">+F8+F17</f>
        <v>0</v>
      </c>
      <c r="G25" s="334" t="n">
        <f aca="false">+G8+G17</f>
        <v>0</v>
      </c>
      <c r="H25" s="334" t="n">
        <f aca="false">+H8+H17</f>
        <v>0</v>
      </c>
      <c r="I25" s="334" t="n">
        <f aca="false">+I8+I17</f>
        <v>27</v>
      </c>
      <c r="J25" s="334" t="n">
        <f aca="false">+J8+J17</f>
        <v>27</v>
      </c>
      <c r="K25" s="334" t="n">
        <f aca="false">+K8+K17</f>
        <v>27</v>
      </c>
      <c r="L25" s="334" t="n">
        <f aca="false">+L8+L17</f>
        <v>27</v>
      </c>
      <c r="M25" s="334" t="n">
        <f aca="false">+M8+M17</f>
        <v>27</v>
      </c>
      <c r="N25" s="334" t="n">
        <f aca="false">+N8+N17</f>
        <v>27</v>
      </c>
      <c r="O25" s="334" t="n">
        <f aca="false">+O8+O17</f>
        <v>27</v>
      </c>
      <c r="P25" s="334" t="n">
        <f aca="false">+P8+P17</f>
        <v>27</v>
      </c>
      <c r="Q25" s="334" t="n">
        <f aca="false">+Q8+Q17</f>
        <v>27</v>
      </c>
      <c r="R25" s="334" t="n">
        <f aca="false">+R8+R17</f>
        <v>27</v>
      </c>
      <c r="S25" s="334" t="n">
        <f aca="false">+S8+S17</f>
        <v>27</v>
      </c>
      <c r="T25" s="334" t="n">
        <f aca="false">+T8+T17</f>
        <v>27</v>
      </c>
      <c r="U25" s="335" t="n">
        <f aca="false">+U8+U17</f>
        <v>27</v>
      </c>
    </row>
    <row r="26" s="330" customFormat="true" ht="20.25" hidden="false" customHeight="true" outlineLevel="0" collapsed="false">
      <c r="B26" s="331"/>
      <c r="C26" s="336" t="s">
        <v>137</v>
      </c>
      <c r="D26" s="337" t="n">
        <f aca="false">+D9+D21</f>
        <v>29.644</v>
      </c>
      <c r="E26" s="338" t="n">
        <f aca="false">+E9+E21</f>
        <v>21.574</v>
      </c>
      <c r="F26" s="338" t="n">
        <f aca="false">+F9+F21</f>
        <v>21.574</v>
      </c>
      <c r="G26" s="338" t="n">
        <f aca="false">+G9+G21</f>
        <v>21.574</v>
      </c>
      <c r="H26" s="338" t="n">
        <f aca="false">+H9+H21</f>
        <v>25.574</v>
      </c>
      <c r="I26" s="338" t="n">
        <f aca="false">+I9+I21</f>
        <v>12.574</v>
      </c>
      <c r="J26" s="338" t="n">
        <f aca="false">+J9+J21</f>
        <v>12.574</v>
      </c>
      <c r="K26" s="338" t="n">
        <f aca="false">+K9+K21</f>
        <v>12.574</v>
      </c>
      <c r="L26" s="338" t="n">
        <f aca="false">+L9+L21</f>
        <v>12.574</v>
      </c>
      <c r="M26" s="338" t="n">
        <f aca="false">+M9+M21</f>
        <v>12.174</v>
      </c>
      <c r="N26" s="338" t="n">
        <f aca="false">+N9+N21</f>
        <v>12.174</v>
      </c>
      <c r="O26" s="338" t="n">
        <f aca="false">+O9+O21</f>
        <v>12.174</v>
      </c>
      <c r="P26" s="338" t="n">
        <f aca="false">+P9+P21</f>
        <v>12.174</v>
      </c>
      <c r="Q26" s="338" t="n">
        <f aca="false">+Q9+Q21</f>
        <v>12.174</v>
      </c>
      <c r="R26" s="338" t="n">
        <f aca="false">+R9+R21</f>
        <v>12.174</v>
      </c>
      <c r="S26" s="338" t="n">
        <f aca="false">+S9+S21</f>
        <v>11.614</v>
      </c>
      <c r="T26" s="338" t="n">
        <f aca="false">+T9+T21</f>
        <v>10.894</v>
      </c>
      <c r="U26" s="339" t="n">
        <f aca="false">+U9+U21</f>
        <v>10.894</v>
      </c>
    </row>
    <row r="27" s="340" customFormat="true" ht="24.95" hidden="false" customHeight="true" outlineLevel="0" collapsed="false">
      <c r="B27" s="331"/>
      <c r="C27" s="341" t="s">
        <v>138</v>
      </c>
      <c r="D27" s="342" t="n">
        <f aca="false">+D25+D26</f>
        <v>29.644</v>
      </c>
      <c r="E27" s="343" t="n">
        <f aca="false">+E25+E26</f>
        <v>21.574</v>
      </c>
      <c r="F27" s="343" t="n">
        <f aca="false">+F25+F26</f>
        <v>21.574</v>
      </c>
      <c r="G27" s="343" t="n">
        <f aca="false">+G25+G26</f>
        <v>21.574</v>
      </c>
      <c r="H27" s="343" t="n">
        <f aca="false">+H25+H26</f>
        <v>25.574</v>
      </c>
      <c r="I27" s="343" t="n">
        <f aca="false">+I25+I26</f>
        <v>39.574</v>
      </c>
      <c r="J27" s="343" t="n">
        <f aca="false">+J25+J26</f>
        <v>39.574</v>
      </c>
      <c r="K27" s="343" t="n">
        <f aca="false">+K25+K26</f>
        <v>39.574</v>
      </c>
      <c r="L27" s="343" t="n">
        <f aca="false">+L25+L26</f>
        <v>39.574</v>
      </c>
      <c r="M27" s="343" t="n">
        <f aca="false">+M25+M26</f>
        <v>39.174</v>
      </c>
      <c r="N27" s="343" t="n">
        <f aca="false">+N25+N26</f>
        <v>39.174</v>
      </c>
      <c r="O27" s="343" t="n">
        <f aca="false">+O25+O26</f>
        <v>39.174</v>
      </c>
      <c r="P27" s="343" t="n">
        <f aca="false">+P25+P26</f>
        <v>39.174</v>
      </c>
      <c r="Q27" s="343" t="n">
        <f aca="false">+Q25+Q26</f>
        <v>39.174</v>
      </c>
      <c r="R27" s="343" t="n">
        <f aca="false">+R25+R26</f>
        <v>39.174</v>
      </c>
      <c r="S27" s="343" t="n">
        <f aca="false">+S25+S26</f>
        <v>38.614</v>
      </c>
      <c r="T27" s="343" t="n">
        <f aca="false">+T25+T26</f>
        <v>37.894</v>
      </c>
      <c r="U27" s="344" t="n">
        <f aca="false">+U25+U26</f>
        <v>37.894</v>
      </c>
    </row>
    <row r="28" s="340" customFormat="true" ht="24.95" hidden="false" customHeight="true" outlineLevel="0" collapsed="false">
      <c r="B28" s="345" t="s">
        <v>139</v>
      </c>
      <c r="C28" s="346" t="s">
        <v>140</v>
      </c>
      <c r="D28" s="347" t="n">
        <f aca="false">+D13+D19+D26-5.5</f>
        <v>24.144</v>
      </c>
      <c r="E28" s="348" t="n">
        <f aca="false">+E13+E19+E26-3.2</f>
        <v>18.374</v>
      </c>
      <c r="F28" s="348" t="n">
        <f aca="false">+F13+F19+F26-3.2</f>
        <v>18.374</v>
      </c>
      <c r="G28" s="348" t="n">
        <f aca="false">+G13+G19+G26-3.2</f>
        <v>18.374</v>
      </c>
      <c r="H28" s="348" t="n">
        <f aca="false">+H13+H19+H26-4</f>
        <v>21.574</v>
      </c>
      <c r="I28" s="348" t="n">
        <f aca="false">+I13+I19+I26-4</f>
        <v>35.574</v>
      </c>
      <c r="J28" s="348" t="n">
        <f aca="false">+J13+J19+J26-4</f>
        <v>35.574</v>
      </c>
      <c r="K28" s="348" t="n">
        <f aca="false">+K13+K19+K26-4</f>
        <v>35.574</v>
      </c>
      <c r="L28" s="348" t="n">
        <f aca="false">+L13+L19+L26-4</f>
        <v>35.574</v>
      </c>
      <c r="M28" s="348" t="n">
        <f aca="false">+M13+M19+M26-4</f>
        <v>35.174</v>
      </c>
      <c r="N28" s="348" t="n">
        <f aca="false">+N13+N19+N26-4</f>
        <v>35.174</v>
      </c>
      <c r="O28" s="348" t="n">
        <f aca="false">+O13+O19+O26-4</f>
        <v>35.174</v>
      </c>
      <c r="P28" s="348" t="n">
        <f aca="false">+P13+P19+P26-4</f>
        <v>35.174</v>
      </c>
      <c r="Q28" s="348" t="n">
        <f aca="false">+Q13+Q19+Q26-4</f>
        <v>35.174</v>
      </c>
      <c r="R28" s="348" t="n">
        <f aca="false">+R13+R19+R26-4</f>
        <v>35.174</v>
      </c>
      <c r="S28" s="348" t="n">
        <f aca="false">+S13+S19+S26-4</f>
        <v>34.614</v>
      </c>
      <c r="T28" s="348" t="n">
        <f aca="false">+T13+T19+T26-4</f>
        <v>33.894</v>
      </c>
      <c r="U28" s="349" t="n">
        <f aca="false">+U13+U19+U26-4</f>
        <v>33.894</v>
      </c>
    </row>
    <row r="29" s="8" customFormat="true" ht="23.25" hidden="false" customHeight="true" outlineLevel="0" collapsed="false">
      <c r="B29" s="345"/>
      <c r="C29" s="350" t="s">
        <v>141</v>
      </c>
      <c r="D29" s="351" t="n">
        <v>13.4185604149471</v>
      </c>
      <c r="E29" s="352" t="n">
        <v>13.896737239777</v>
      </c>
      <c r="F29" s="352" t="n">
        <v>14.0298771447004</v>
      </c>
      <c r="G29" s="352" t="n">
        <v>14.4096761359561</v>
      </c>
      <c r="H29" s="352" t="n">
        <v>14.8486861248817</v>
      </c>
      <c r="I29" s="352" t="n">
        <v>15.3743838525479</v>
      </c>
      <c r="J29" s="352" t="n">
        <v>15.9583860040334</v>
      </c>
      <c r="K29" s="352" t="n">
        <v>16.6291632906364</v>
      </c>
      <c r="L29" s="352" t="n">
        <v>17.4275827970668</v>
      </c>
      <c r="M29" s="352" t="n">
        <v>18.2849651335051</v>
      </c>
      <c r="N29" s="352" t="n">
        <v>18.8848747383171</v>
      </c>
      <c r="O29" s="352" t="n">
        <v>19.8479462129448</v>
      </c>
      <c r="P29" s="353" t="n">
        <v>20.8774726803121</v>
      </c>
      <c r="Q29" s="352" t="n">
        <v>22.0591566330176</v>
      </c>
      <c r="R29" s="352" t="n">
        <v>23.3325257954627</v>
      </c>
      <c r="S29" s="352" t="n">
        <v>24.6924241958402</v>
      </c>
      <c r="T29" s="352" t="n">
        <v>25.7451898846161</v>
      </c>
      <c r="U29" s="354" t="n">
        <v>27.311057770537</v>
      </c>
    </row>
    <row r="30" s="355" customFormat="true" ht="39" hidden="false" customHeight="true" outlineLevel="0" collapsed="false">
      <c r="B30" s="356" t="s">
        <v>142</v>
      </c>
      <c r="C30" s="35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</row>
    <row r="31" s="359" customFormat="true" ht="19.5" hidden="false" customHeight="true" outlineLevel="0" collapsed="false">
      <c r="B31" s="360" t="s">
        <v>143</v>
      </c>
      <c r="F31" s="361"/>
    </row>
    <row r="34" customFormat="false" ht="15.75" hidden="false" customHeight="false" outlineLevel="0" collapsed="false"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3"/>
      <c r="Q34" s="362"/>
      <c r="R34" s="362"/>
      <c r="S34" s="362"/>
      <c r="T34" s="362"/>
      <c r="U34" s="362"/>
    </row>
    <row r="39" customFormat="false" ht="15.75" hidden="false" customHeight="false" outlineLevel="0" collapsed="false"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</row>
    <row r="51" customFormat="false" ht="15.75" hidden="false" customHeight="false" outlineLevel="0" collapsed="false">
      <c r="D51" s="275"/>
    </row>
  </sheetData>
  <mergeCells count="8">
    <mergeCell ref="D3:S3"/>
    <mergeCell ref="D4:S4"/>
    <mergeCell ref="B7:B11"/>
    <mergeCell ref="B12:B16"/>
    <mergeCell ref="B17:B24"/>
    <mergeCell ref="C22:C24"/>
    <mergeCell ref="B25:B27"/>
    <mergeCell ref="B28:B29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60480</xdr:colOff>
                    <xdr:row>0</xdr:row>
                    <xdr:rowOff>161640</xdr:rowOff>
                  </from>
                  <to>
                    <xdr:col>17</xdr:col>
                    <xdr:colOff>342360</xdr:colOff>
                    <xdr:row>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13</xdr:col>
                    <xdr:colOff>253440</xdr:colOff>
                    <xdr:row>13</xdr:row>
                    <xdr:rowOff>66600</xdr:rowOff>
                  </from>
                  <to>
                    <xdr:col>14</xdr:col>
                    <xdr:colOff>39024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2:03Z</dcterms:modified>
  <cp:revision>0</cp:revision>
  <dc:subject/>
  <dc:title/>
</cp:coreProperties>
</file>