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Cond° interco" sheetId="2" state="visible" r:id="rId3"/>
    <sheet name="Stat" sheetId="3" state="visible" r:id="rId4"/>
    <sheet name="Parc Therm" sheetId="4" state="visible" r:id="rId5"/>
    <sheet name="Cd Hy - Mes au plus tôt" sheetId="5" state="visible" r:id="rId6"/>
    <sheet name="Cd Hy - Caract" sheetId="6" state="visible" r:id="rId7"/>
    <sheet name="Cd Th - Caract" sheetId="7" state="visible" r:id="rId8"/>
    <sheet name="Plan indicatif " sheetId="8" state="visible" r:id="rId9"/>
    <sheet name="Imag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[23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22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23]Résultats_M!$D$113:$P$136</definedName>
    <definedName function="false" hidden="false" name="courbe2" vbProcedure="false">[23]Résultats_M!$R$113:$AA$136</definedName>
    <definedName function="false" hidden="false" name="courbe3" vbProcedure="false">[23]Résultats_M!$D$140:$P$162</definedName>
    <definedName function="false" hidden="false" name="courbe4" vbProcedure="false">[23]Résultats_M!$R$140:$AA$162</definedName>
    <definedName function="false" hidden="false" name="Courbe_Ch" vbProcedure="false">[23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22]TOAM8705!$A$38</definedName>
    <definedName function="false" hidden="false" name="Excel_BuiltIn_Print_Area_4" vbProcedure="false">#REF!</definedName>
    <definedName function="false" hidden="false" name="Excel_BuiltIn_Print_Titles_3" vbProcedure="false">[24]Parc!$A$1:$A$1048576,[24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20]Plan RIATA'!$G$4</definedName>
    <definedName function="false" hidden="false" name="PJUN" vbProcedure="false">'[9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22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23]Résultats_M!$D$41:$AC$67</definedName>
    <definedName function="false" hidden="false" name="Résultat_Pte" vbProcedure="false">[23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9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22]TOAM8705!$A$8193</definedName>
    <definedName function="false" hidden="false" name="\m" vbProcedure="false">[22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aaaaaaa" vbProcedure="false">{"Main Economic Indicators",#N/A,FALSE,"C"}</definedName>
    <definedName function="false" hidden="false" localSheetId="1" name="aad" vbProcedure="false">{"Main Economic Indicators",#N/A,FALSE,"C"}</definedName>
    <definedName function="false" hidden="false" localSheetId="1" name="aax" vbProcedure="false">{"Main Economic Indicators",#N/A,FALSE,"C"}</definedName>
    <definedName function="false" hidden="false" localSheetId="1" name="ab_dr" vbProcedure="false">{"Main Economic Indicators",#N/A,FALSE,"C"}</definedName>
    <definedName function="false" hidden="false" localSheetId="1" name="adssdd" vbProcedure="false">{"Main Economic Indicators",#N/A,FALSE,"C"}</definedName>
    <definedName function="false" hidden="false" localSheetId="1" name="ag" vbProcedure="false">{"Main Economic Indicators",#N/A,FALSE,"C"}</definedName>
    <definedName function="false" hidden="false" localSheetId="1" name="bbbbbbg" vbProcedure="false">{"Main Economic Indicators",#N/A,FALSE,"C"}</definedName>
    <definedName function="false" hidden="false" localSheetId="1" name="copy" vbProcedure="false">{"Main Economic Indicators",#N/A,FALSE,"C"}</definedName>
    <definedName function="false" hidden="false" localSheetId="1" name="csjsj" vbProcedure="false">{"Main Economic Indicators",#N/A,FALSE,"C"}</definedName>
    <definedName function="false" hidden="false" localSheetId="1" name="dddddddd" vbProcedure="false">{"Main Economic Indicators",#N/A,FALSE,"C"}</definedName>
    <definedName function="false" hidden="false" localSheetId="1" name="ddddddr" vbProcedure="false">{"Main Economic Indicators",#N/A,FALSE,"C"}</definedName>
    <definedName function="false" hidden="false" localSheetId="1" name="dddf" vbProcedure="false">{"Main Economic Indicators",#N/A,FALSE,"C"}</definedName>
    <definedName function="false" hidden="false" localSheetId="1" name="dddg" vbProcedure="false">{"Main Economic Indicators",#N/A,FALSE,"C"}</definedName>
    <definedName function="false" hidden="false" localSheetId="1" name="ddfghg" vbProcedure="false">{"Main Economic Indicators",#N/A,FALSE,"C"}</definedName>
    <definedName function="false" hidden="false" localSheetId="1" name="dfghg3" vbProcedure="false">{"Main Economic Indicators",#N/A,FALSE,"C"}</definedName>
    <definedName function="false" hidden="false" localSheetId="1" name="eeet" vbProcedure="false">{"Main Economic Indicators",#N/A,FALSE,"C"}</definedName>
    <definedName function="false" hidden="false" localSheetId="1" name="eee_rvbn" vbProcedure="false">{"Main Economic Indicators",#N/A,FALSE,"C"}</definedName>
    <definedName function="false" hidden="false" localSheetId="1" name="erg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rwt" vbProcedure="false">{"Main Economic Indicators",#N/A,FALSE,"C"}</definedName>
    <definedName function="false" hidden="false" localSheetId="1" name="f" vbProcedure="false">{"Main Economic Indicators",#N/A,FALSE,"C"}</definedName>
    <definedName function="false" hidden="false" localSheetId="1" name="fabien" vbProcedure="false">{"Main Economic Indicators",#N/A,FALSE,"C"}</definedName>
    <definedName function="false" hidden="false" localSheetId="1" name="fffffft" vbProcedure="false">{"Main Economic Indicators",#N/A,FALSE,"C"}</definedName>
    <definedName function="false" hidden="false" localSheetId="1" name="indic_french" vbProcedure="false">{"Main Economic Indicators",#N/A,FALSE,"C"}</definedName>
    <definedName function="false" hidden="false" localSheetId="1" name="indic_french1" vbProcedure="false">{"Main Economic Indicators",#N/A,FALSE,"C"}</definedName>
    <definedName function="false" hidden="false" localSheetId="1" name="inter3" vbProcedure="false">{"Main Economic Indicators",#N/A,FALSE,"C"}</definedName>
    <definedName function="false" hidden="false" localSheetId="1" name="interrelations3" vbProcedure="false">{"Main Economic Indicators",#N/A,FALSE,"C"}</definedName>
    <definedName function="false" hidden="false" localSheetId="1" name="kama" vbProcedure="false">{"Main Economic Indicators",#N/A,FALSE,"C"}</definedName>
    <definedName function="false" hidden="false" localSheetId="1" name="nhgnnfg" vbProcedure="false">{"Main Economic Indicators",#N/A,FALSE,"C"}</definedName>
    <definedName function="false" hidden="false" localSheetId="1" name="nnn" vbProcedure="false">{"Main Economic Indicators",#N/A,FALSE,"C"}</definedName>
    <definedName function="false" hidden="false" localSheetId="1" name="OK" vbProcedure="false">{"SR_tbs",#N/A,FALSE,"MGSSEI";"SR_tbs",#N/A,FALSE,"MGSBOX";"SR_tbs",#N/A,FALSE,"MGSOCIND"}</definedName>
    <definedName function="false" hidden="false" localSheetId="1" name="ree" vbProcedure="false">{"Main Economic Indicators",#N/A,FALSE,"C"}</definedName>
    <definedName function="false" hidden="false" localSheetId="1" name="rettttrr" vbProcedure="false">{"Main Economic Indicators",#N/A,FALSE,"C"}</definedName>
    <definedName function="false" hidden="false" localSheetId="1" name="rfr" vbProcedure="false">{"Main Economic Indicators",#N/A,FALSE,"C"}</definedName>
    <definedName function="false" hidden="false" localSheetId="1" name="rg" vbProcedure="false">{"Main Economic Indicators",#N/A,FALSE,"C"}</definedName>
    <definedName function="false" hidden="false" localSheetId="1" name="rtre" vbProcedure="false">{"Main Economic Indicators",#N/A,FALSE,"C"}</definedName>
    <definedName function="false" hidden="false" localSheetId="1" name="saaaaaaaa" vbProcedure="false">{"Main Economic Indicators",#N/A,FALSE,"C"}</definedName>
    <definedName function="false" hidden="false" localSheetId="1" name="sddffd" vbProcedure="false">{"Main Economic Indicators",#N/A,FALSE,"C"}</definedName>
    <definedName function="false" hidden="false" localSheetId="1" name="sdf" vbProcedure="false">{"Main Economic Indicators",#N/A,FALSE,"C"}</definedName>
    <definedName function="false" hidden="false" localSheetId="1" name="sds_dr" vbProcedure="false">{"Main Economic Indicators",#N/A,FALSE,"C"}</definedName>
    <definedName function="false" hidden="false" localSheetId="1" name="test" vbProcedure="false">{"Main Economic Indicators",#N/A,FALSE,"C"}</definedName>
    <definedName function="false" hidden="false" localSheetId="1" name="test2" vbProcedure="false">{"Main Economic Indicators",#N/A,FALSE,"C"}</definedName>
    <definedName function="false" hidden="false" localSheetId="1" name="test3" vbProcedure="false">{"Main Economic Indicators",#N/A,FALSE,"C"}</definedName>
    <definedName function="false" hidden="false" localSheetId="1" name="tr" vbProcedure="false">{"Main Economic Indicators",#N/A,FALSE,"C"}</definedName>
    <definedName function="false" hidden="false" localSheetId="1" name="wer_main" vbProcedure="false">{"Main Economic Indicators",#N/A,FALSE,"C"}</definedName>
    <definedName function="false" hidden="false" localSheetId="1" name="wqeeer" vbProcedure="false">{"Main Economic Indicators",#N/A,FALSE,"C"}</definedName>
    <definedName function="false" hidden="false" localSheetId="1" name="wr" vbProcedure="false">{"Main Economic Indicators",#N/A,FALSE,"C"}</definedName>
    <definedName function="false" hidden="false" localSheetId="1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1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1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1" name="wrn_cn_" vbProcedure="false">{"CN",#N/A,FALSE,"SEFI"}</definedName>
    <definedName function="false" hidden="false" localSheetId="1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1" name="wrn_INFLATION_" vbProcedure="false">{"AFR_ESAF",#N/A,TRUE,"TB2";"AFR_ESAF",#N/A,TRUE,"TB1"}</definedName>
    <definedName function="false" hidden="false" localSheetId="1" name="wrn_Main___Economic___Indicators_" vbProcedure="false">{"Main Economic Indicators",#N/A,FALSE,"C"}</definedName>
    <definedName function="false" hidden="false" localSheetId="1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1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1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1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1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a_" vbProcedure="false">{,,,,,,,,,,,,,,,,,,,,,,,,,,,,,,,,,,,,,,,,,,,,,,,,,,,,,,,,,,,}</definedName>
    <definedName function="false" hidden="false" localSheetId="1" name="wvu_bopsdr_sr_" vbProcedure="false">{,,,,,,,,,,,,,,,,,,,,,,,,,,,,,,,,,,,,,,,,,,,,,,,,,,,,,,,,,,,}</definedName>
    <definedName function="false" hidden="false" localSheetId="1" name="wvu_bop_" vbProcedure="false">{,,,,,,,,,,,,,,,,,,,,,,,,,,,,,,,,,,,,,,,,,,,,,,,,,,,,,,,,,,,}</definedName>
    <definedName function="false" hidden="false" localSheetId="1" name="wvu_bop_sr_" vbProcedure="false">{,,,,,,,,,,,,,,,,,,,,,,,,,,,,,,,,,,,,,,,,,,,,,,,,,,,,,,,,,,,}</definedName>
    <definedName function="false" hidden="false" localSheetId="1" name="wvu_cottonall_" vbProcedure="false">{,,,,,,,,,,,,,,,,,,,,,,,,,,,,,,,,,,,,,,,,,,,,,,,,,,,,,,,,,,,}</definedName>
    <definedName function="false" hidden="false" localSheetId="1" name="wvu_cotton_" vbProcedure="false">{,,,,,,,,,,,,,,,,,,,,,,,,,,,,,,,,,,,,,,,,,,,,,,,,,,,,,,,,,,,}</definedName>
    <definedName function="false" hidden="false" localSheetId="1" name="wvu_exportdetails_" vbProcedure="false">{,,,,,,,,,,,,,,,,,,,,,,,,,,,,,,,,,,,,,,,,,,,,,,,,,,,,,,,,,,,}</definedName>
    <definedName function="false" hidden="false" localSheetId="1" name="wvu_exports_" vbProcedure="false">{,,,,,,,,,,,,,,,,,,,,,,,,,,,,,,,,,,,,,,,,,,,,,,,,,,,,,,,,,,,}</definedName>
    <definedName function="false" hidden="false" localSheetId="1" name="wvu_goldall_" vbProcedure="false">{,,,,,,,,,,,,,,,,,,,,,,,,,,,,,,,,,,,,,,,,,,,,,,,,,,,,,,,,,,,}</definedName>
    <definedName function="false" hidden="false" localSheetId="1" name="wvu_gold_" vbProcedure="false">{,,,,,,,,,,,,,,,,,,,,,,,,,,,,,,,,,,,,,,,,,,,,,,,,,,,,,,,,,,,}</definedName>
    <definedName function="false" hidden="false" localSheetId="1" name="wvu_Hypotheses_" vbProcedure="false">{,,,,,,,,,,,,,,,,,,,,,,,,,,,,,,,,,,,,,,,,,,,,,,,,,,,,,,,,,,,}</definedName>
    <definedName function="false" hidden="false" localSheetId="1" name="wvu_importsall_" vbProcedure="false">{,,,,,,,,,,,,,,,,,,,,,,,,,,,,,,,,,,,,,,,,,,,,,,,,,,,,,,,,,,,}</definedName>
    <definedName function="false" hidden="false" localSheetId="1" name="wvu_imports_" vbProcedure="false">{,,,,,,,,,,,,,,,,,,,,,,,,,,,,,,,,,,,,,,,,,,,,,,,,,,,,,,,,,,,}</definedName>
    <definedName function="false" hidden="false" localSheetId="1" name="wvu_tot_" vbProcedure="false">{,,,,,,,,,,,,,,,,,,,,,,,,,,,,,,,,,,,,,,,,,,,,,,,,,,,,,,,,,,,}</definedName>
    <definedName function="false" hidden="false" localSheetId="1" name="wwff" vbProcedure="false">{"Main Economic Indicators",#N/A,FALSE,"C"}</definedName>
    <definedName function="false" hidden="false" localSheetId="1" name="xxcccghaaaaaaaaaaaaa" vbProcedure="false">{"Main Economic Indicators",#N/A,FALSE,"C"}</definedName>
    <definedName function="false" hidden="false" localSheetId="1" name="_lo2" vbProcedure="false">{"Main Economic Indicators",#N/A,FALSE,"C"}</definedName>
    <definedName function="false" hidden="false" localSheetId="1" name="_loi3" vbProcedure="false">{"Main Economic Indicators",#N/A,FALSE,"C"}</definedName>
    <definedName function="false" hidden="false" localSheetId="2" name="Base_données_MI" vbProcedure="false">[22]TOAM8705!$A$1</definedName>
    <definedName function="false" hidden="false" localSheetId="2" name="Excel_BuiltIn_Database" vbProcedure="false">[22]TOAM8705!$AL$1</definedName>
    <definedName function="false" hidden="false" localSheetId="2" name="Excel_BuiltIn_Print_Area" vbProcedure="false">#REF!</definedName>
    <definedName function="false" hidden="false" localSheetId="2" name="Excel_BuiltIn_Print_Titles_3" vbProcedure="false">[24]Parc!$A$1:$A$1048576,[24]Parc!B$4</definedName>
    <definedName function="false" hidden="false" localSheetId="2" name="numéro" vbProcedure="false">#REF!</definedName>
    <definedName function="false" hidden="false" localSheetId="2" name="sous_code" vbProcedure="false">#REF!</definedName>
    <definedName function="false" hidden="false" localSheetId="2" name="TSEC" vbProcedure="false">'[9]TAUX '!$C$3</definedName>
    <definedName function="false" hidden="false" localSheetId="2" name="\c" vbProcedure="false">[22]TOAM8705!$A$25857</definedName>
    <definedName function="false" hidden="false" localSheetId="2" name="\m" vbProcedure="false">[22]TOAM8705!$A$1</definedName>
    <definedName function="false" hidden="false" localSheetId="3" name="Excel_BuiltIn_Print_Area" vbProcedure="false">#REF!</definedName>
    <definedName function="false" hidden="false" localSheetId="3" name="pihy0" vbProcedure="false">'[21]Plan RIATA'!$G$3</definedName>
    <definedName function="false" hidden="false" localSheetId="3" name="pith0" vbProcedure="false">'[21]Plan RIATA'!$G$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Bilan" vbProcedure="false">'[11]'!$A$1:$V$68</definedName>
    <definedName function="false" hidden="false" localSheetId="5" name="Bilan_éco" vbProcedure="false">'[11]'!$B$17:$V$45</definedName>
    <definedName function="false" hidden="false" localSheetId="5" name="Charge_fixe" vbProcedure="false">[12]Données_Techn!$BR$70:$DZ$130</definedName>
    <definedName function="false" hidden="false" localSheetId="5" name="Charge_Variable" vbProcedure="false">'[12]Prod mens_2007'!$BN$66:$DQ$121</definedName>
    <definedName function="false" hidden="false" localSheetId="5" name="code" vbProcedure="false">'[11]'!$B$4:$B$258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Cwvu_a_" vbProcedure="false">[5]BOP!$A$36:$XFD$36,[5]BOP!$A$44:$XFD$44,[5]BOP!$A$59:$XFD$59,[5]BOP!$Q$4113,[5]BOP!$Q$4113,[5]BOP!$A$81:$XFD$88</definedName>
    <definedName function="false" hidden="false" localSheetId="5" name="Cwvu_bopsdr_sr_" vbProcedure="false">[5]BOP!$A$36:$XFD$36,[5]BOP!$A$44:$XFD$44,[5]BOP!$A$59:$XFD$59,[5]BOP!$Q$4113,[5]BOP!$Q$4113,[5]BOP!$A$81:$XFD$88</definedName>
    <definedName function="false" hidden="false" localSheetId="5" name="Cwvu_bop_" vbProcedure="false">[5]BOP!$A$36:$XFD$36,[5]BOP!$A$44:$XFD$44,[5]BOP!$A$59:$XFD$59,[5]BOP!$Q$4113,[5]BOP!$Q$4113,[5]BOP!$A$81:$XFD$88</definedName>
    <definedName function="false" hidden="false" localSheetId="5" name="Cwvu_bop_sr_" vbProcedure="false">[5]BOP!$A$36:$XFD$36,[5]BOP!$A$44:$XFD$44,[5]BOP!$A$59:$XFD$59,[5]BOP!$Q$4113,[5]BOP!$Q$4113,[5]BOP!$A$81:$XFD$88</definedName>
    <definedName function="false" hidden="false" localSheetId="5" name="Cwvu_cottonall_" vbProcedure="false">[5]BOP!$A$36:$XFD$36,[5]BOP!$A$44:$XFD$44,[5]BOP!$A$59:$XFD$59,[5]BOP!$Q$4113,[5]BOP!$Q$4113,[5]BOP!$A$79:$XFD$79,[5]BOP!$A$81:$XFD$88</definedName>
    <definedName function="false" hidden="false" localSheetId="5" name="Cwvu_cotton_" vbProcedure="false">[5]BOP!$A$36:$XFD$36,[5]BOP!$A$44:$XFD$44,[5]BOP!$A$59:$XFD$59,[5]BOP!$Q$4113,[5]BOP!$Q$4113,[5]BOP!$A$79:$XFD$79,[5]BOP!$A$81:$XFD$88,[5]BOP!$Q$4113</definedName>
    <definedName function="false" hidden="false" localSheetId="5" name="Cwvu_exportdetails_" vbProcedure="false">[5]BOP!$A$36:$XFD$36,[5]BOP!$A$44:$XFD$44,[5]BOP!$A$59:$XFD$59,[5]BOP!$Q$4113,[5]BOP!$Q$4113,[5]BOP!$A$79:$XFD$79,[5]BOP!$Q$4113</definedName>
    <definedName function="false" hidden="false" localSheetId="5" name="Cwvu_exports_" vbProcedure="false">[5]BOP!$A$36:$XFD$36,[5]BOP!$A$44:$XFD$44,[5]BOP!$A$59:$XFD$59,[5]BOP!$Q$4113,[5]BOP!$Q$4113,[5]BOP!$A$79:$XFD$79,[5]BOP!$A$81:$XFD$88,[5]BOP!$Q$4113</definedName>
    <definedName function="false" hidden="false" localSheetId="5" name="Cwvu_goldall_" vbProcedure="false">[5]BOP!$A$36:$XFD$36,[5]BOP!$A$44:$XFD$44,[5]BOP!$A$59:$XFD$59,[5]BOP!$Q$4113,[5]BOP!$Q$4113,[5]BOP!$A$79:$XFD$79,[5]BOP!$A$81:$XFD$88,[5]BOP!$Q$4113</definedName>
    <definedName function="false" hidden="false" localSheetId="5" name="Cwvu_gold_" vbProcedure="false">[5]BOP!$A$36:$XFD$36,[5]BOP!$A$44:$XFD$44,[5]BOP!$A$59:$XFD$59,[5]BOP!$Q$4113,[5]BOP!$Q$4113,[5]BOP!$A$79:$XFD$79,[5]BOP!$A$81:$XFD$88,[5]BOP!$Q$4113</definedName>
    <definedName function="false" hidden="false" localSheetId="5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5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5" name="Cwvu_tot_" vbProcedure="false">[5]BOP!$A$36:$XFD$36,[5]BOP!$A$44:$XFD$44,[5]BOP!$A$59:$XFD$59,[5]BOP!$Q$4113,[5]BOP!$Q$4113,[5]BOP!$A$79:$XFD$79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disc" vbProcedure="false">'[11]'!$C$3:$C$258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Excel_BuiltIn_Print_Area_4" vbProcedure="false">'[11]'!$A$5:$V$8</definedName>
    <definedName function="false" hidden="false" localSheetId="5" name="Excel_BuiltIn_Print_Area_5_1" vbProcedure="false">'[13]'!$B$2:$X$68</definedName>
    <definedName function="false" hidden="false" localSheetId="5" name="Excel_BuiltIn_Print_Area_5_1_6" vbProcedure="false">'[13]'!$B$5:$V$28</definedName>
    <definedName function="false" hidden="false" localSheetId="5" name="Excel_BuiltIn_Print_Area_6_1" vbProcedure="false">'[11]'!$B$15:$V$41</definedName>
    <definedName function="false" hidden="false" localSheetId="5" name="Excel_BuiltIn_Print_Area_6_1 1" vbProcedure="false">'[11]'!$B$2:$V$42</definedName>
    <definedName function="false" hidden="false" localSheetId="5" name="Excel_BuiltIn_Print_Area_6_1_1" vbProcedure="false">'[13]'!$B$2:$V$42</definedName>
    <definedName function="false" hidden="false" localSheetId="5" name="Excel_BuiltIn_Print_Titles_1" vbProcedure="false">'[11]'!$A$1:$A$1048576,'[11]'!$AH$34</definedName>
    <definedName function="false" hidden="false" localSheetId="5" name="Excel_BuiltIn_Print_Titles_3" vbProcedure="false">[8]Parc!$A$1:$A$1048576,[8]Parc!$AH$34</definedName>
    <definedName function="false" hidden="false" localSheetId="5" name="Excel_BuiltIn_Print_Titles_4" vbProcedure="false">'[14]POP PGar'!$B$1:$B$1048576,'[14]POP PGar'!$G$7</definedName>
    <definedName function="false" hidden="false" localSheetId="5" name="Excel_BuiltIn_Print_Titles_4_1" vbProcedure="false">'[15]'!$A$1:$A$1048576,'[15]'!$AH$34</definedName>
    <definedName function="false" hidden="false" localSheetId="5" name="Excel_BuiltIn_Print_Titles_5" vbProcedure="false">[16]Plan!$B$1:$B$1048576,[16]Plan!$A$7:$XFD$7</definedName>
    <definedName function="false" hidden="false" localSheetId="5" name="Excel_BuiltIn_Print_Titles_5_1" vbProcedure="false">[16]Plan!$B$1:$B$1048576,[16]Plan!$B$7:$IV$7</definedName>
    <definedName function="false" hidden="false" localSheetId="5" name="Excel_BuiltIn_Print_Titles_5_1_6" vbProcedure="false">'[16]POP PI'!$B$4:$B$65475,'[16]POP PI'!$G$7</definedName>
    <definedName function="false" hidden="false" localSheetId="5" name="Excel_BuiltIn_Print_Titles_5_6" vbProcedure="false">'[16]POP PI'!$B$4:$B$65475,'[16]POP PI'!$G$7</definedName>
    <definedName function="false" hidden="false" localSheetId="5" name="Excel_BuiltIn_Print_Titles_6" vbProcedure="false">'[16]POP PI'!$B$1:$B$1048576,'[16]POP PI'!$G$7</definedName>
    <definedName function="false" hidden="false" localSheetId="5" name="Excel_BuiltIn_Print_Titles_6_1" vbProcedure="false">'[17]POP PI Revisé Antsiranana'!$B$4:$B$65536,'[17]POP PI Revisé Antsiranana'!IP65530</definedName>
    <definedName function="false" hidden="false" localSheetId="5" name="Excel_BuiltIn__FilterDatabase" vbProcedure="false">'Cd Hy - Caract'!$G$9:$O$9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DC10" vbProcedure="false">'[18]IDC Pure construction'!$A$4:$B$23</definedName>
    <definedName function="false" hidden="false" localSheetId="5" name="IDC12" vbProcedure="false">'[18]IDC Pure construction'!$E$4:$F$23</definedName>
    <definedName function="false" hidden="false" localSheetId="5" name="Impr_ensemble" vbProcedure="false">'[11]'!$B$1:$S$65</definedName>
    <definedName function="false" hidden="false" localSheetId="5" name="Impr_placement" vbProcedure="false">'[11]'!$B$1:$AA$29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Invest_Location" vbProcedure="false">'[11]'!$A$3:$W$94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numéro" vbProcedure="false">'[11]'!$A$1:IV1048576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popy" vbProcedure="false">'[19]POP PI'!$B$4:$B$65475,'[19]POP PI'!$G$7</definedName>
    <definedName function="false" hidden="false" localSheetId="5" name="prix" vbProcedure="false">'[11]'!$A$3:$A$258</definedName>
    <definedName function="false" hidden="false" localSheetId="5" name="Production" vbProcedure="false">'[11]'!$A$48:$S$175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seuil" vbProcedure="false">'[11]'!$B$1</definedName>
    <definedName function="false" hidden="false" localSheetId="5" name="sous_code" vbProcedure="false">'[11]'!$A$1:IV1048576</definedName>
    <definedName function="false" hidden="false" localSheetId="5" name="sup_seuil" vbProcedure="false">'[11]'!$B$3</definedName>
    <definedName function="false" hidden="false" localSheetId="5" name="table" vbProcedure="false">'[11]'!$A$4:$W$255</definedName>
    <definedName function="false" hidden="false" localSheetId="5" name="taux1" vbProcedure="false">'[18]IDC Pure construction'!$B$4</definedName>
    <definedName function="false" hidden="false" localSheetId="5" name="taux2" vbProcedure="false">'[18]IDC Pure construction'!$F$4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TSEC" vbProcedure="false">'[9]TAUX '!$AX$50</definedName>
    <definedName function="false" hidden="false" localSheetId="5" name="vaovao" vbProcedure="false">[10]Parc!$A$1:$A$1048576,[10]Parc!$AH$34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00C67BFA_FEDD_11D1_98B3_00C04FC96ABD__wvu_Rows" vbProcedure="false">[5]BOP!$A$36:$XFD$36,[5]BOP!$A$44:$XFD$44,[5]BOP!$A$59:$XFD$59,[5]BOP!$Q$4113,[5]BOP!$Q$4113,[5]BOP!$A$81:$XFD$88</definedName>
    <definedName function="false" hidden="false" localSheetId="5" name="Z_00C67BFB_FEDD_11D1_98B3_00C04FC96ABD__wvu_Rows" vbProcedure="false">[5]BOP!$A$36:$XFD$36,[5]BOP!$A$44:$XFD$44,[5]BOP!$A$59:$XFD$59,[5]BOP!$Q$4113,[5]BOP!$Q$4113,[5]BOP!$A$81:$XFD$88</definedName>
    <definedName function="false" hidden="false" localSheetId="5" name="Z_00C67BFC_FEDD_11D1_98B3_00C04FC96ABD__wvu_Rows" vbProcedure="false">[5]BOP!$A$36:$XFD$36,[5]BOP!$A$44:$XFD$44,[5]BOP!$A$59:$XFD$59,[5]BOP!$Q$4113,[5]BOP!$Q$4113,[5]BOP!$A$81:$XFD$88</definedName>
    <definedName function="false" hidden="false" localSheetId="5" name="Z_00C67BFD_FEDD_11D1_98B3_00C04FC96ABD__wvu_Rows" vbProcedure="false">[5]BOP!$A$36:$XFD$36,[5]BOP!$A$44:$XFD$44,[5]BOP!$A$59:$XFD$59,[5]BOP!$Q$4113,[5]BOP!$Q$4113,[5]BOP!$A$81:$XFD$88</definedName>
    <definedName function="false" hidden="false" localSheetId="5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5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5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00C67C07_FEDD_11D1_98B3_00C04FC96ABD__wvu_Rows" vbProcedure="false">[5]BOP!$A$36:$XFD$36,[5]BOP!$A$44:$XFD$44,[5]BOP!$A$59:$XFD$59,[5]BOP!$Q$4113,[5]BOP!$Q$4113,[5]BOP!$A$79:$XFD$79</definedName>
    <definedName function="false" hidden="false" localSheetId="5" name="Z_112039D0_FF0B_11D1_98B3_00C04FC96ABD__wvu_Rows" vbProcedure="false">[5]BOP!$A$36:$XFD$36,[5]BOP!$A$44:$XFD$44,[5]BOP!$A$59:$XFD$59,[5]BOP!$Q$4113,[5]BOP!$Q$4113,[5]BOP!$A$81:$XFD$88</definedName>
    <definedName function="false" hidden="false" localSheetId="5" name="Z_112039D1_FF0B_11D1_98B3_00C04FC96ABD__wvu_Rows" vbProcedure="false">[5]BOP!$A$36:$XFD$36,[5]BOP!$A$44:$XFD$44,[5]BOP!$A$59:$XFD$59,[5]BOP!$Q$4113,[5]BOP!$Q$4113,[5]BOP!$A$81:$XFD$88</definedName>
    <definedName function="false" hidden="false" localSheetId="5" name="Z_112039D2_FF0B_11D1_98B3_00C04FC96ABD__wvu_Rows" vbProcedure="false">[5]BOP!$A$36:$XFD$36,[5]BOP!$A$44:$XFD$44,[5]BOP!$A$59:$XFD$59,[5]BOP!$Q$4113,[5]BOP!$Q$4113,[5]BOP!$A$81:$XFD$88</definedName>
    <definedName function="false" hidden="false" localSheetId="5" name="Z_112039D3_FF0B_11D1_98B3_00C04FC96ABD__wvu_Rows" vbProcedure="false">[5]BOP!$A$36:$XFD$36,[5]BOP!$A$44:$XFD$44,[5]BOP!$A$59:$XFD$59,[5]BOP!$Q$4113,[5]BOP!$Q$4113,[5]BOP!$A$81:$XFD$88</definedName>
    <definedName function="false" hidden="false" localSheetId="5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5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5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12039DD_FF0B_11D1_98B3_00C04FC96ABD__wvu_Rows" vbProcedure="false">[5]BOP!$A$36:$XFD$36,[5]BOP!$A$44:$XFD$44,[5]BOP!$A$59:$XFD$59,[5]BOP!$Q$4113,[5]BOP!$Q$4113,[5]BOP!$A$79:$XFD$79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Z_1F4C2007_FFA7_11D1_98B6_00C04FC96ABD__wvu_Rows" vbProcedure="false">[5]BOP!$A$36:$XFD$36,[5]BOP!$A$44:$XFD$44,[5]BOP!$A$59:$XFD$59,[5]BOP!$Q$4113,[5]BOP!$Q$4113,[5]BOP!$A$81:$XFD$88</definedName>
    <definedName function="false" hidden="false" localSheetId="5" name="Z_1F4C2008_FFA7_11D1_98B6_00C04FC96ABD__wvu_Rows" vbProcedure="false">[5]BOP!$A$36:$XFD$36,[5]BOP!$A$44:$XFD$44,[5]BOP!$A$59:$XFD$59,[5]BOP!$Q$4113,[5]BOP!$Q$4113,[5]BOP!$A$81:$XFD$88</definedName>
    <definedName function="false" hidden="false" localSheetId="5" name="Z_1F4C2009_FFA7_11D1_98B6_00C04FC96ABD__wvu_Rows" vbProcedure="false">[5]BOP!$A$36:$XFD$36,[5]BOP!$A$44:$XFD$44,[5]BOP!$A$59:$XFD$59,[5]BOP!$Q$4113,[5]BOP!$Q$4113,[5]BOP!$A$81:$XFD$88</definedName>
    <definedName function="false" hidden="false" localSheetId="5" name="Z_1F4C200A_FFA7_11D1_98B6_00C04FC96ABD__wvu_Rows" vbProcedure="false">[5]BOP!$A$36:$XFD$36,[5]BOP!$A$44:$XFD$44,[5]BOP!$A$59:$XFD$59,[5]BOP!$Q$4113,[5]BOP!$Q$4113,[5]BOP!$A$81:$XFD$88</definedName>
    <definedName function="false" hidden="false" localSheetId="5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5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5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F4C2014_FFA7_11D1_98B6_00C04FC96ABD__wvu_Rows" vbProcedure="false">[5]BOP!$A$36:$XFD$36,[5]BOP!$A$44:$XFD$44,[5]BOP!$A$59:$XFD$59,[5]BOP!$Q$4113,[5]BOP!$Q$4113,[5]BOP!$A$79:$XFD$79</definedName>
    <definedName function="false" hidden="false" localSheetId="5" name="Z_49B0A4B0_963B_11D1_BFD1_00A02466B680__wvu_Rows" vbProcedure="false">[5]BOP!$A$36:$XFD$36,[5]BOP!$A$44:$XFD$44,[5]BOP!$A$59:$XFD$59,[5]BOP!$Q$4113,[5]BOP!$Q$4113,[5]BOP!$A$81:$XFD$88</definedName>
    <definedName function="false" hidden="false" localSheetId="5" name="Z_49B0A4B1_963B_11D1_BFD1_00A02466B680__wvu_Rows" vbProcedure="false">[5]BOP!$A$36:$XFD$36,[5]BOP!$A$44:$XFD$44,[5]BOP!$A$59:$XFD$59,[5]BOP!$Q$4113,[5]BOP!$Q$4113,[5]BOP!$A$81:$XFD$88</definedName>
    <definedName function="false" hidden="false" localSheetId="5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5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5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49B0A4BD_963B_11D1_BFD1_00A02466B680__wvu_Rows" vbProcedure="false">[5]BOP!$A$36:$XFD$36,[5]BOP!$A$44:$XFD$44,[5]BOP!$A$59:$XFD$59,[5]BOP!$Q$4113,[5]BOP!$Q$4113,[5]BOP!$A$79:$XFD$79</definedName>
    <definedName function="false" hidden="false" localSheetId="5" name="Z_9E0C48F8_FFCC_11D1_98BA_00C04FC96ABD__wvu_Rows" vbProcedure="false">[5]BOP!$A$36:$XFD$36,[5]BOP!$A$44:$XFD$44,[5]BOP!$A$59:$XFD$59,[5]BOP!$Q$4113,[5]BOP!$Q$4113,[5]BOP!$A$81:$XFD$88</definedName>
    <definedName function="false" hidden="false" localSheetId="5" name="Z_9E0C48F9_FFCC_11D1_98BA_00C04FC96ABD__wvu_Rows" vbProcedure="false">[5]BOP!$A$36:$XFD$36,[5]BOP!$A$44:$XFD$44,[5]BOP!$A$59:$XFD$59,[5]BOP!$Q$4113,[5]BOP!$Q$4113,[5]BOP!$A$81:$XFD$88</definedName>
    <definedName function="false" hidden="false" localSheetId="5" name="Z_9E0C48FA_FFCC_11D1_98BA_00C04FC96ABD__wvu_Rows" vbProcedure="false">[5]BOP!$A$36:$XFD$36,[5]BOP!$A$44:$XFD$44,[5]BOP!$A$59:$XFD$59,[5]BOP!$Q$4113,[5]BOP!$Q$4113,[5]BOP!$A$81:$XFD$88</definedName>
    <definedName function="false" hidden="false" localSheetId="5" name="Z_9E0C48FB_FFCC_11D1_98BA_00C04FC96ABD__wvu_Rows" vbProcedure="false">[5]BOP!$A$36:$XFD$36,[5]BOP!$A$44:$XFD$44,[5]BOP!$A$59:$XFD$59,[5]BOP!$Q$4113,[5]BOP!$Q$4113,[5]BOP!$A$81:$XFD$88</definedName>
    <definedName function="false" hidden="false" localSheetId="5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5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5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9E0C4905_FFCC_11D1_98BA_00C04FC96ABD__wvu_Rows" vbProcedure="false">[5]BOP!$A$36:$XFD$36,[5]BOP!$A$44:$XFD$44,[5]BOP!$A$59:$XFD$59,[5]BOP!$Q$4113,[5]BOP!$Q$4113,[5]BOP!$A$79:$XFD$79</definedName>
    <definedName function="false" hidden="false" localSheetId="5" name="Z_C21FAE85_013A_11D2_98BD_00C04FC96ABD__wvu_Rows" vbProcedure="false">[5]BOP!$A$36:$XFD$36,[5]BOP!$A$44:$XFD$44,[5]BOP!$A$59:$XFD$59,[5]BOP!$Q$4113,[5]BOP!$Q$4113,[5]BOP!$A$81:$XFD$88</definedName>
    <definedName function="false" hidden="false" localSheetId="5" name="Z_C21FAE86_013A_11D2_98BD_00C04FC96ABD__wvu_Rows" vbProcedure="false">[5]BOP!$A$36:$XFD$36,[5]BOP!$A$44:$XFD$44,[5]BOP!$A$59:$XFD$59,[5]BOP!$Q$4113,[5]BOP!$Q$4113,[5]BOP!$A$81:$XFD$88</definedName>
    <definedName function="false" hidden="false" localSheetId="5" name="Z_C21FAE87_013A_11D2_98BD_00C04FC96ABD__wvu_Rows" vbProcedure="false">[5]BOP!$A$36:$XFD$36,[5]BOP!$A$44:$XFD$44,[5]BOP!$A$59:$XFD$59,[5]BOP!$Q$4113,[5]BOP!$Q$4113,[5]BOP!$A$81:$XFD$88</definedName>
    <definedName function="false" hidden="false" localSheetId="5" name="Z_C21FAE88_013A_11D2_98BD_00C04FC96ABD__wvu_Rows" vbProcedure="false">[5]BOP!$A$36:$XFD$36,[5]BOP!$A$44:$XFD$44,[5]BOP!$A$59:$XFD$59,[5]BOP!$Q$4113,[5]BOP!$Q$4113,[5]BOP!$A$81:$XFD$88</definedName>
    <definedName function="false" hidden="false" localSheetId="5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5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5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21FAE92_013A_11D2_98BD_00C04FC96ABD__wvu_Rows" vbProcedure="false">[5]BOP!$A$36:$XFD$36,[5]BOP!$A$44:$XFD$44,[5]BOP!$A$59:$XFD$59,[5]BOP!$Q$4113,[5]BOP!$Q$4113,[5]BOP!$A$79:$XFD$79</definedName>
    <definedName function="false" hidden="false" localSheetId="5" name="Z_CF25EF4A_FFAB_11D1_98B7_00C04FC96ABD__wvu_Rows" vbProcedure="false">[5]BOP!$A$36:$XFD$36,[5]BOP!$A$44:$XFD$44,[5]BOP!$A$59:$XFD$59,[5]BOP!$Q$4113,[5]BOP!$Q$4113,[5]BOP!$A$81:$XFD$88</definedName>
    <definedName function="false" hidden="false" localSheetId="5" name="Z_CF25EF4B_FFAB_11D1_98B7_00C04FC96ABD__wvu_Rows" vbProcedure="false">[5]BOP!$A$36:$XFD$36,[5]BOP!$A$44:$XFD$44,[5]BOP!$A$59:$XFD$59,[5]BOP!$Q$4113,[5]BOP!$Q$4113,[5]BOP!$A$81:$XFD$88</definedName>
    <definedName function="false" hidden="false" localSheetId="5" name="Z_CF25EF4C_FFAB_11D1_98B7_00C04FC96ABD__wvu_Rows" vbProcedure="false">[5]BOP!$A$36:$XFD$36,[5]BOP!$A$44:$XFD$44,[5]BOP!$A$59:$XFD$59,[5]BOP!$Q$4113,[5]BOP!$Q$4113,[5]BOP!$A$81:$XFD$88</definedName>
    <definedName function="false" hidden="false" localSheetId="5" name="Z_CF25EF4D_FFAB_11D1_98B7_00C04FC96ABD__wvu_Rows" vbProcedure="false">[5]BOP!$A$36:$XFD$36,[5]BOP!$A$44:$XFD$44,[5]BOP!$A$59:$XFD$59,[5]BOP!$Q$4113,[5]BOP!$Q$4113,[5]BOP!$A$81:$XFD$88</definedName>
    <definedName function="false" hidden="false" localSheetId="5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5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5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F25EF57_FFAB_11D1_98B7_00C04FC96ABD__wvu_Rows" vbProcedure="false">[5]BOP!$A$36:$XFD$36,[5]BOP!$A$44:$XFD$44,[5]BOP!$A$59:$XFD$59,[5]BOP!$Q$4113,[5]BOP!$Q$4113,[5]BOP!$A$79:$XFD$79</definedName>
    <definedName function="false" hidden="false" localSheetId="5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5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5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3A_00A2_11D2_98BC_00C04FC96ABD__wvu_Rows" vbProcedure="false">[5]BOP!$A$36:$XFD$36,[5]BOP!$A$44:$XFD$44,[5]BOP!$A$59:$XFD$59,[5]BOP!$Q$4113,[5]BOP!$Q$4113,[5]BOP!$A$81:$XFD$88</definedName>
    <definedName function="false" hidden="false" localSheetId="5" name="Z_EA86CE3B_00A2_11D2_98BC_00C04FC96ABD__wvu_Rows" vbProcedure="false">[5]BOP!$A$36:$XFD$36,[5]BOP!$A$44:$XFD$44,[5]BOP!$A$59:$XFD$59,[5]BOP!$Q$4113,[5]BOP!$Q$4113,[5]BOP!$A$81:$XFD$88</definedName>
    <definedName function="false" hidden="false" localSheetId="5" name="Z_EA86CE3C_00A2_11D2_98BC_00C04FC96ABD__wvu_Rows" vbProcedure="false">[5]BOP!$A$36:$XFD$36,[5]BOP!$A$44:$XFD$44,[5]BOP!$A$59:$XFD$59,[5]BOP!$Q$4113,[5]BOP!$Q$4113,[5]BOP!$A$81:$XFD$88</definedName>
    <definedName function="false" hidden="false" localSheetId="5" name="Z_EA86CE3D_00A2_11D2_98BC_00C04FC96ABD__wvu_Rows" vbProcedure="false">[5]BOP!$A$36:$XFD$36,[5]BOP!$A$44:$XFD$44,[5]BOP!$A$59:$XFD$59,[5]BOP!$Q$4113,[5]BOP!$Q$4113,[5]BOP!$A$81:$XFD$88</definedName>
    <definedName function="false" hidden="false" localSheetId="5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5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5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47_00A2_11D2_98BC_00C04FC96ABD__wvu_Rows" vbProcedure="false">[5]BOP!$A$36:$XFD$36,[5]BOP!$A$44:$XFD$44,[5]BOP!$A$59:$XFD$59,[5]BOP!$Q$4113,[5]BOP!$Q$4113,[5]BOP!$A$79:$XFD$79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5" name="__123Graph_A" vbProcedure="false">[1]E!DR$30841</definedName>
    <definedName function="false" hidden="false" localSheetId="5" name="__123Graph_AChart1" vbProcedure="false">'[2]2'!DR$30841</definedName>
    <definedName function="false" hidden="false" localSheetId="5" name="__123Graph_AChart2" vbProcedure="false">'[2]2'!DR$30841</definedName>
    <definedName function="false" hidden="false" localSheetId="5" name="__123Graph_AChart3" vbProcedure="false">'[2]2'!DR$30841</definedName>
    <definedName function="false" hidden="false" localSheetId="5" name="__123Graph_ACurrent" vbProcedure="false">'[2]2'!DR$30841</definedName>
    <definedName function="false" hidden="false" localSheetId="5" name="__123Graph_B" vbProcedure="false">[1]E!DR$30841</definedName>
    <definedName function="false" hidden="false" localSheetId="5" name="__123Graph_BChart1" vbProcedure="false">'[2]2'!DR$30841</definedName>
    <definedName function="false" hidden="false" localSheetId="5" name="__123Graph_BChart2" vbProcedure="false">'[2]2'!DR$30841</definedName>
    <definedName function="false" hidden="false" localSheetId="5" name="__123Graph_BChart3" vbProcedure="false">'[2]2'!DR$30841</definedName>
    <definedName function="false" hidden="false" localSheetId="5" name="__123Graph_BCurrent" vbProcedure="false">'[2]2'!DR$30841</definedName>
    <definedName function="false" hidden="false" localSheetId="5" name="__123Graph_C" vbProcedure="false">[1]E!DR$30841</definedName>
    <definedName function="false" hidden="false" localSheetId="5" name="__123Graph_CChart1" vbProcedure="false">'[2]2'!DR$30841</definedName>
    <definedName function="false" hidden="false" localSheetId="5" name="__123Graph_CChart2" vbProcedure="false">'[2]2'!DR$30841</definedName>
    <definedName function="false" hidden="false" localSheetId="5" name="__123Graph_CChart3" vbProcedure="false">'[2]2'!DR$30841</definedName>
    <definedName function="false" hidden="false" localSheetId="5" name="__123Graph_CCurrent" vbProcedure="false">'[2]2'!DR$30841</definedName>
    <definedName function="false" hidden="false" localSheetId="5" name="__123Graph_D" vbProcedure="false">[1]E!DR$30841</definedName>
    <definedName function="false" hidden="false" localSheetId="5" name="__123Graph_DChart1" vbProcedure="false">'[2]2'!DR$30841</definedName>
    <definedName function="false" hidden="false" localSheetId="5" name="__123Graph_DChart2" vbProcedure="false">'[2]2'!DR$30841</definedName>
    <definedName function="false" hidden="false" localSheetId="5" name="__123Graph_DChart3" vbProcedure="false">'[2]2'!DR$30841</definedName>
    <definedName function="false" hidden="false" localSheetId="5" name="__123Graph_DCurrent" vbProcedure="false">'[2]2'!DR$30841</definedName>
    <definedName function="false" hidden="false" localSheetId="5" name="__123Graph_E" vbProcedure="false">[1]E!DR$30841</definedName>
    <definedName function="false" hidden="false" localSheetId="5" name="__123Graph_EChart1" vbProcedure="false">'[2]2'!DR$30841</definedName>
    <definedName function="false" hidden="false" localSheetId="5" name="__123Graph_EChart2" vbProcedure="false">'[2]2'!DR$30841</definedName>
    <definedName function="false" hidden="false" localSheetId="5" name="__123Graph_EChart3" vbProcedure="false">'[2]2'!DR$30841</definedName>
    <definedName function="false" hidden="false" localSheetId="5" name="__123Graph_ECurrent" vbProcedure="false">'[2]2'!DR$30841</definedName>
    <definedName function="false" hidden="false" localSheetId="5" name="__123Graph_F" vbProcedure="false">[3]revagtrim!DR$30841</definedName>
    <definedName function="false" hidden="false" localSheetId="5" name="__123Graph_FChart1" vbProcedure="false">'[2]2'!DR$30841</definedName>
    <definedName function="false" hidden="false" localSheetId="5" name="__123Graph_FChart2" vbProcedure="false">'[2]2'!DR$30841</definedName>
    <definedName function="false" hidden="false" localSheetId="5" name="__123Graph_FChart3" vbProcedure="false">'[2]2'!DR$30841</definedName>
    <definedName function="false" hidden="false" localSheetId="5" name="__123Graph_FCurrent" vbProcedure="false">'[2]2'!DR$30841</definedName>
    <definedName function="false" hidden="false" localSheetId="5" name="__123Graph_X" vbProcedure="false">[1]E!DR$30841</definedName>
    <definedName function="false" hidden="false" localSheetId="5" name="éco" vbProcedure="false">'[11]'!$A$1:$V$7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Z_1A8C061B_2301_11D3_BFD1_000039E37209__wvu_Cols" vbProcedure="false">'[7]'!$AD$30,'[7]'!$A$7425,'[7]'!$D$4</definedName>
    <definedName function="false" hidden="false" localSheetId="6" name="Z_1A8C061B_2301_11D3_BFD1_000039E37209__wvu_Rows" vbProcedure="false">'[7]'!$AD$30,'[7]'!$A$7425,'[7]'!$D$4</definedName>
    <definedName function="false" hidden="false" localSheetId="6" name="Z_1A8C061C_2301_11D3_BFD1_000039E37209__wvu_Cols" vbProcedure="false">'[7]'!$AD$30,'[7]'!$A$7425,'[7]'!$D$4</definedName>
    <definedName function="false" hidden="false" localSheetId="6" name="Z_1A8C061C_2301_11D3_BFD1_000039E37209__wvu_Rows" vbProcedure="false">'[7]'!$AD$30,'[7]'!$A$7425,'[7]'!$D$4</definedName>
    <definedName function="false" hidden="false" localSheetId="6" name="Z_1A8C061E_2301_11D3_BFD1_000039E37209__wvu_Cols" vbProcedure="false">'[7]'!$AD$30,'[7]'!$A$7425,'[7]'!$D$4</definedName>
    <definedName function="false" hidden="false" localSheetId="6" name="Z_1A8C061E_2301_11D3_BFD1_000039E37209__wvu_Rows" vbProcedure="false">'[7]'!$AD$30,'[7]'!$A$7425,'[7]'!$D$4</definedName>
    <definedName function="false" hidden="false" localSheetId="6" name="Z_1A8C061F_2301_11D3_BFD1_000039E37209__wvu_Cols" vbProcedure="false">'[7]'!$AD$30,'[7]'!$A$7425,'[7]'!$D$4</definedName>
    <definedName function="false" hidden="false" localSheetId="6" name="Z_1A8C061F_2301_11D3_BFD1_000039E37209__wvu_Rows" vbProcedure="false">'[7]'!$AD$30,'[7]'!$A$7425,'[7]'!$D$4</definedName>
    <definedName function="false" hidden="false" localSheetId="6" name="_Fill" vbProcedure="false">'[7]'!$D$4</definedName>
    <definedName function="false" hidden="false" localSheetId="6" name="_Fill1" vbProcedure="false">'[7]'!$D$4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_Parse_Out" vbProcedure="false">'[7]'!$D$4</definedName>
    <definedName function="false" hidden="false" localSheetId="6" name="_Regression_Out" vbProcedure="false">'[7]'!$D$4</definedName>
    <definedName function="false" hidden="false" localSheetId="6" name="_Regression_X" vbProcedure="false">'[7]'!$D$4</definedName>
    <definedName function="false" hidden="false" localSheetId="6" name="_Regression_Y" vbProcedure="false">'[7]'!$D$4</definedName>
    <definedName function="false" hidden="false" localSheetId="6" name="_Sort" vbProcedure="false">'[7]'!$D$4</definedName>
    <definedName function="false" hidden="false" localSheetId="7" name="aaaaaaa" vbProcedure="false">{"Main Economic Indicators",#N/A,FALSE,"C"}</definedName>
    <definedName function="false" hidden="false" localSheetId="7" name="aad" vbProcedure="false">{"Main Economic Indicators",#N/A,FALSE,"C"}</definedName>
    <definedName function="false" hidden="false" localSheetId="7" name="aax" vbProcedure="false">{"Main Economic Indicators",#N/A,FALSE,"C"}</definedName>
    <definedName function="false" hidden="false" localSheetId="7" name="ab_dr" vbProcedure="false">{"Main Economic Indicators",#N/A,FALSE,"C"}</definedName>
    <definedName function="false" hidden="false" localSheetId="7" name="adssdd" vbProcedure="false">{"Main Economic Indicators",#N/A,FALSE,"C"}</definedName>
    <definedName function="false" hidden="false" localSheetId="7" name="ag" vbProcedure="false">{"Main Economic Indicators",#N/A,FALSE,"C"}</definedName>
    <definedName function="false" hidden="false" localSheetId="7" name="bbbbbbg" vbProcedure="false">{"Main Economic Indicators",#N/A,FALSE,"C"}</definedName>
    <definedName function="false" hidden="false" localSheetId="7" name="copy" vbProcedure="false">{"Main Economic Indicators",#N/A,FALSE,"C"}</definedName>
    <definedName function="false" hidden="false" localSheetId="7" name="csjsj" vbProcedure="false">{"Main Economic Indicators",#N/A,FALSE,"C"}</definedName>
    <definedName function="false" hidden="false" localSheetId="7" name="dddddddd" vbProcedure="false">{"Main Economic Indicators",#N/A,FALSE,"C"}</definedName>
    <definedName function="false" hidden="false" localSheetId="7" name="ddddddr" vbProcedure="false">{"Main Economic Indicators",#N/A,FALSE,"C"}</definedName>
    <definedName function="false" hidden="false" localSheetId="7" name="dddf" vbProcedure="false">{"Main Economic Indicators",#N/A,FALSE,"C"}</definedName>
    <definedName function="false" hidden="false" localSheetId="7" name="dddg" vbProcedure="false">{"Main Economic Indicators",#N/A,FALSE,"C"}</definedName>
    <definedName function="false" hidden="false" localSheetId="7" name="ddfghg" vbProcedure="false">{"Main Economic Indicators",#N/A,FALSE,"C"}</definedName>
    <definedName function="false" hidden="false" localSheetId="7" name="dfghg3" vbProcedure="false">{"Main Economic Indicators",#N/A,FALSE,"C"}</definedName>
    <definedName function="false" hidden="false" localSheetId="7" name="eeet" vbProcedure="false">{"Main Economic Indicators",#N/A,FALSE,"C"}</definedName>
    <definedName function="false" hidden="false" localSheetId="7" name="eee_rvbn" vbProcedure="false">{"Main Economic Indicators",#N/A,FALSE,"C"}</definedName>
    <definedName function="false" hidden="false" localSheetId="7" name="erg" vbProcedure="false">{"Main Economic Indicators",#N/A,FALSE,"C"}</definedName>
    <definedName function="false" hidden="false" localSheetId="7" name="ergferger" vbProcedure="false">{"Main Economic Indicators",#N/A,FALSE,"C"}</definedName>
    <definedName function="false" hidden="false" localSheetId="7" name="erwt" vbProcedure="false">{"Main Economic Indicators",#N/A,FALSE,"C"}</definedName>
    <definedName function="false" hidden="false" localSheetId="7" name="f" vbProcedure="false">{"Main Economic Indicators",#N/A,FALSE,"C"}</definedName>
    <definedName function="false" hidden="false" localSheetId="7" name="fabien" vbProcedure="false">{"Main Economic Indicators",#N/A,FALSE,"C"}</definedName>
    <definedName function="false" hidden="false" localSheetId="7" name="fffffft" vbProcedure="false">{"Main Economic Indicators",#N/A,FALSE,"C"}</definedName>
    <definedName function="false" hidden="false" localSheetId="7" name="indic_french" vbProcedure="false">{"Main Economic Indicators",#N/A,FALSE,"C"}</definedName>
    <definedName function="false" hidden="false" localSheetId="7" name="indic_french1" vbProcedure="false">{"Main Economic Indicators",#N/A,FALSE,"C"}</definedName>
    <definedName function="false" hidden="false" localSheetId="7" name="inter3" vbProcedure="false">{"Main Economic Indicators",#N/A,FALSE,"C"}</definedName>
    <definedName function="false" hidden="false" localSheetId="7" name="interrelations3" vbProcedure="false">{"Main Economic Indicators",#N/A,FALSE,"C"}</definedName>
    <definedName function="false" hidden="false" localSheetId="7" name="kama" vbProcedure="false">{"Main Economic Indicators",#N/A,FALSE,"C"}</definedName>
    <definedName function="false" hidden="false" localSheetId="7" name="nhgnnfg" vbProcedure="false">{"Main Economic Indicators",#N/A,FALSE,"C"}</definedName>
    <definedName function="false" hidden="false" localSheetId="7" name="nnn" vbProcedure="false">{"Main Economic Indicators",#N/A,FALSE,"C"}</definedName>
    <definedName function="false" hidden="false" localSheetId="7" name="OK" vbProcedure="false">{"SR_tbs",#N/A,FALSE,"MGSSEI";"SR_tbs",#N/A,FALSE,"MGSBOX";"SR_tbs",#N/A,FALSE,"MGSOCIND"}</definedName>
    <definedName function="false" hidden="false" localSheetId="7" name="ree" vbProcedure="false">{"Main Economic Indicators",#N/A,FALSE,"C"}</definedName>
    <definedName function="false" hidden="false" localSheetId="7" name="rettttrr" vbProcedure="false">{"Main Economic Indicators",#N/A,FALSE,"C"}</definedName>
    <definedName function="false" hidden="false" localSheetId="7" name="rfr" vbProcedure="false">{"Main Economic Indicators",#N/A,FALSE,"C"}</definedName>
    <definedName function="false" hidden="false" localSheetId="7" name="rg" vbProcedure="false">{"Main Economic Indicators",#N/A,FALSE,"C"}</definedName>
    <definedName function="false" hidden="false" localSheetId="7" name="rtre" vbProcedure="false">{"Main Economic Indicators",#N/A,FALSE,"C"}</definedName>
    <definedName function="false" hidden="false" localSheetId="7" name="saaaaaaaa" vbProcedure="false">{"Main Economic Indicators",#N/A,FALSE,"C"}</definedName>
    <definedName function="false" hidden="false" localSheetId="7" name="sddffd" vbProcedure="false">{"Main Economic Indicators",#N/A,FALSE,"C"}</definedName>
    <definedName function="false" hidden="false" localSheetId="7" name="sdf" vbProcedure="false">{"Main Economic Indicators",#N/A,FALSE,"C"}</definedName>
    <definedName function="false" hidden="false" localSheetId="7" name="sds_dr" vbProcedure="false">{"Main Economic Indicators",#N/A,FALSE,"C"}</definedName>
    <definedName function="false" hidden="false" localSheetId="7" name="test" vbProcedure="false">{"Main Economic Indicators",#N/A,FALSE,"C"}</definedName>
    <definedName function="false" hidden="false" localSheetId="7" name="test2" vbProcedure="false">{"Main Economic Indicators",#N/A,FALSE,"C"}</definedName>
    <definedName function="false" hidden="false" localSheetId="7" name="test3" vbProcedure="false">{"Main Economic Indicators",#N/A,FALSE,"C"}</definedName>
    <definedName function="false" hidden="false" localSheetId="7" name="tr" vbProcedure="false">{"Main Economic Indicators",#N/A,FALSE,"C"}</definedName>
    <definedName function="false" hidden="false" localSheetId="7" name="wer_main" vbProcedure="false">{"Main Economic Indicators",#N/A,FALSE,"C"}</definedName>
    <definedName function="false" hidden="false" localSheetId="7" name="wqeeer" vbProcedure="false">{"Main Economic Indicators",#N/A,FALSE,"C"}</definedName>
    <definedName function="false" hidden="false" localSheetId="7" name="wr" vbProcedure="false">{"Main Economic Indicators",#N/A,FALSE,"C"}</definedName>
    <definedName function="false" hidden="false" localSheetId="7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7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7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7" name="wrn_cn_" vbProcedure="false">{"CN",#N/A,FALSE,"SEFI"}</definedName>
    <definedName function="false" hidden="false" localSheetId="7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7" name="wrn_INFLATION_" vbProcedure="false">{"AFR_ESAF",#N/A,TRUE,"TB2";"AFR_ESAF",#N/A,TRUE,"TB1"}</definedName>
    <definedName function="false" hidden="false" localSheetId="7" name="wrn_Main___Economic___Indicators_" vbProcedure="false">{"Main Economic Indicators",#N/A,FALSE,"C"}</definedName>
    <definedName function="false" hidden="false" localSheetId="7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7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7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7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7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7" name="wrn_STAFF_REPORT_TABLES_" vbProcedure="false">{"SR_tbs",#N/A,FALSE,"MGSSEI";"SR_tbs",#N/A,FALSE,"MGSBOX";"SR_tbs",#N/A,FALSE,"MGSOCIND"}</definedName>
    <definedName function="false" hidden="false" localSheetId="7" name="wvu_a_" vbProcedure="false">{,,,,,,,,,,,,,,,,,,,,,,,,,,,,,,,,,,,,,,,,,,,,,,,,,,,,,,,,,,,}</definedName>
    <definedName function="false" hidden="false" localSheetId="7" name="wvu_bopsdr_sr_" vbProcedure="false">{,,,,,,,,,,,,,,,,,,,,,,,,,,,,,,,,,,,,,,,,,,,,,,,,,,,,,,,,,,,}</definedName>
    <definedName function="false" hidden="false" localSheetId="7" name="wvu_bop_" vbProcedure="false">{,,,,,,,,,,,,,,,,,,,,,,,,,,,,,,,,,,,,,,,,,,,,,,,,,,,,,,,,,,,}</definedName>
    <definedName function="false" hidden="false" localSheetId="7" name="wvu_bop_sr_" vbProcedure="false">{,,,,,,,,,,,,,,,,,,,,,,,,,,,,,,,,,,,,,,,,,,,,,,,,,,,,,,,,,,,}</definedName>
    <definedName function="false" hidden="false" localSheetId="7" name="wvu_cottonall_" vbProcedure="false">{,,,,,,,,,,,,,,,,,,,,,,,,,,,,,,,,,,,,,,,,,,,,,,,,,,,,,,,,,,,}</definedName>
    <definedName function="false" hidden="false" localSheetId="7" name="wvu_cotton_" vbProcedure="false">{,,,,,,,,,,,,,,,,,,,,,,,,,,,,,,,,,,,,,,,,,,,,,,,,,,,,,,,,,,,}</definedName>
    <definedName function="false" hidden="false" localSheetId="7" name="wvu_exportdetails_" vbProcedure="false">{,,,,,,,,,,,,,,,,,,,,,,,,,,,,,,,,,,,,,,,,,,,,,,,,,,,,,,,,,,,}</definedName>
    <definedName function="false" hidden="false" localSheetId="7" name="wvu_exports_" vbProcedure="false">{,,,,,,,,,,,,,,,,,,,,,,,,,,,,,,,,,,,,,,,,,,,,,,,,,,,,,,,,,,,}</definedName>
    <definedName function="false" hidden="false" localSheetId="7" name="wvu_goldall_" vbProcedure="false">{,,,,,,,,,,,,,,,,,,,,,,,,,,,,,,,,,,,,,,,,,,,,,,,,,,,,,,,,,,,}</definedName>
    <definedName function="false" hidden="false" localSheetId="7" name="wvu_gold_" vbProcedure="false">{,,,,,,,,,,,,,,,,,,,,,,,,,,,,,,,,,,,,,,,,,,,,,,,,,,,,,,,,,,,}</definedName>
    <definedName function="false" hidden="false" localSheetId="7" name="wvu_Hypotheses_" vbProcedure="false">{,,,,,,,,,,,,,,,,,,,,,,,,,,,,,,,,,,,,,,,,,,,,,,,,,,,,,,,,,,,}</definedName>
    <definedName function="false" hidden="false" localSheetId="7" name="wvu_importsall_" vbProcedure="false">{,,,,,,,,,,,,,,,,,,,,,,,,,,,,,,,,,,,,,,,,,,,,,,,,,,,,,,,,,,,}</definedName>
    <definedName function="false" hidden="false" localSheetId="7" name="wvu_imports_" vbProcedure="false">{,,,,,,,,,,,,,,,,,,,,,,,,,,,,,,,,,,,,,,,,,,,,,,,,,,,,,,,,,,,}</definedName>
    <definedName function="false" hidden="false" localSheetId="7" name="wvu_tot_" vbProcedure="false">{,,,,,,,,,,,,,,,,,,,,,,,,,,,,,,,,,,,,,,,,,,,,,,,,,,,,,,,,,,,}</definedName>
    <definedName function="false" hidden="false" localSheetId="7" name="wwff" vbProcedure="false">{"Main Economic Indicators",#N/A,FALSE,"C"}</definedName>
    <definedName function="false" hidden="false" localSheetId="7" name="xxcccghaaaaaaaaaaaaa" vbProcedure="false">{"Main Economic Indicators",#N/A,FALSE,"C"}</definedName>
    <definedName function="false" hidden="false" localSheetId="7" name="_lo2" vbProcedure="false">{"Main Economic Indicators",#N/A,FALSE,"C"}</definedName>
    <definedName function="false" hidden="false" localSheetId="7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r>
      <rPr>
        <b val="true"/>
        <sz val="20"/>
        <rFont val="Arial"/>
        <family val="2"/>
      </rPr>
      <t xml:space="preserve">Projet d'interconnexion </t>
    </r>
    <r>
      <rPr>
        <b val="true"/>
        <sz val="20"/>
        <color rgb="FF0000FF"/>
        <rFont val="Arial"/>
        <family val="2"/>
      </rPr>
      <t xml:space="preserve">RISA : 
Andapa</t>
    </r>
    <r>
      <rPr>
        <b val="true"/>
        <sz val="20"/>
        <rFont val="Arial"/>
        <family val="2"/>
      </rPr>
      <t xml:space="preserve"> + </t>
    </r>
    <r>
      <rPr>
        <b val="true"/>
        <sz val="20"/>
        <color rgb="FF0000FF"/>
        <rFont val="Arial"/>
        <family val="2"/>
      </rPr>
      <t xml:space="preserve">Sambava</t>
    </r>
  </si>
  <si>
    <t xml:space="preserve">- Conditions d'interconnexion</t>
  </si>
  <si>
    <t xml:space="preserve">- Statistiques 2000 - 2012</t>
  </si>
  <si>
    <t xml:space="preserve">- Inventaire du Parc thermique existant en Juin 2013 :</t>
  </si>
  <si>
    <t xml:space="preserve">- Aménagement hydroélectrique candidat identifié :</t>
  </si>
  <si>
    <t xml:space="preserve">Date de mise en service au plus tôt</t>
  </si>
  <si>
    <t xml:space="preserve">Caractéristiques techniques et économiques</t>
  </si>
  <si>
    <t xml:space="preserve">- Caractéristiques des unités thermiques candidates</t>
  </si>
  <si>
    <t xml:space="preserve">-  Plan Indicatif </t>
  </si>
  <si>
    <t xml:space="preserve">Edition 2014</t>
  </si>
  <si>
    <t xml:space="preserve">Conditions d'interconnexion</t>
  </si>
  <si>
    <t xml:space="preserve">RISA</t>
  </si>
  <si>
    <t xml:space="preserve">- Mise en service de l'aménagement de Lokoho</t>
  </si>
  <si>
    <t xml:space="preserve">- Construction de la ligne d'interconnexion Andapa - Sambava</t>
  </si>
  <si>
    <t xml:space="preserve">Statistiques 2000 - 2012</t>
  </si>
  <si>
    <t xml:space="preserve">Andap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t xml:space="preserve">Sambava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RISA                                : 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3.8 MW</t>
    </r>
    <r>
      <rPr>
        <sz val="12"/>
        <rFont val="Arial"/>
        <family val="2"/>
      </rPr>
      <t xml:space="preserve">, dont   </t>
    </r>
    <r>
      <rPr>
        <b val="true"/>
        <sz val="12"/>
        <rFont val="Arial"/>
        <family val="2"/>
      </rPr>
      <t xml:space="preserve">2.5 MW</t>
    </r>
    <r>
      <rPr>
        <sz val="12"/>
        <rFont val="Arial"/>
        <family val="2"/>
      </rPr>
      <t xml:space="preserve"> de disponibles</t>
    </r>
  </si>
  <si>
    <t xml:space="preserve">Parc thermique JIRAMA  :</t>
  </si>
  <si>
    <t xml:space="preserve">installés dont</t>
  </si>
  <si>
    <t xml:space="preserve">de disponibles</t>
  </si>
  <si>
    <t xml:space="preserve">Parc en propre             :</t>
  </si>
  <si>
    <t xml:space="preserve">installés  dont</t>
  </si>
  <si>
    <t xml:space="preserve">Centrales en location    :</t>
  </si>
  <si>
    <t xml:space="preserve">contractuel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-</t>
  </si>
  <si>
    <t xml:space="preserve">Indisponible depuis Déc. 2007</t>
  </si>
  <si>
    <t xml:space="preserve">Indisponible depuis Avr. 2008</t>
  </si>
  <si>
    <t xml:space="preserve">04109</t>
  </si>
  <si>
    <t xml:space="preserve">Indisponible depuis Nov. 2011</t>
  </si>
  <si>
    <t xml:space="preserve">04113</t>
  </si>
  <si>
    <t xml:space="preserve">04124</t>
  </si>
  <si>
    <t xml:space="preserve">04125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à installer</t>
    </r>
    <r>
      <rPr>
        <i val="true"/>
        <vertAlign val="superscript"/>
        <sz val="12"/>
        <rFont val="Arial"/>
        <family val="2"/>
      </rPr>
      <t xml:space="preserve"> (2)
</t>
    </r>
    <r>
      <rPr>
        <sz val="10"/>
        <rFont val="Arial"/>
        <family val="2"/>
      </rPr>
      <t xml:space="preserve">(MW)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(k$US) </t>
    </r>
    <r>
      <rPr>
        <i val="true"/>
        <vertAlign val="superscript"/>
        <sz val="12"/>
        <rFont val="Arial"/>
        <family val="2"/>
      </rPr>
      <t xml:space="preserve">(3)</t>
    </r>
  </si>
  <si>
    <t xml:space="preserve">Lokoho</t>
  </si>
  <si>
    <t xml:space="preserve">Faisabilité</t>
  </si>
  <si>
    <t xml:space="preserve">AFL</t>
  </si>
  <si>
    <t xml:space="preserve">SAVA</t>
  </si>
  <si>
    <t xml:space="preserve">Phase 1</t>
  </si>
  <si>
    <t xml:space="preserve">Phase 2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/  Etude PEMC 2013 - Mavethic Consulting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t xml:space="preserve">Caractéristiques des unités thermiques candidates</t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  Plan Indicatif </t>
  </si>
  <si>
    <t xml:space="preserve">RISA : Mise en service de l'aménagement de Lokoho et Interconnexion en 2021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 hydroélectrique : 
Cumul Puissance à installer</t>
  </si>
  <si>
    <t xml:space="preserve">Lokoho 1</t>
  </si>
  <si>
    <t xml:space="preserve"> Projet hydroélectrique : 
Cumul Puissance garantie</t>
  </si>
  <si>
    <t xml:space="preserve">Unités thermiques : 
Cumul des puissances à installer</t>
  </si>
  <si>
    <t xml:space="preserve">Puissance à installer</t>
  </si>
  <si>
    <t xml:space="preserve">Offre RISA</t>
  </si>
  <si>
    <t xml:space="preserve">Centrales Hydroélectriques</t>
  </si>
  <si>
    <t xml:space="preserve">Unités thermiques</t>
  </si>
  <si>
    <t xml:space="preserve">Capacité de production RIS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&quot; MW&quot;"/>
    <numFmt numFmtId="187" formatCode="0.0"/>
    <numFmt numFmtId="188" formatCode="0"/>
    <numFmt numFmtId="189" formatCode="&quot;Unité Diesel de &quot;0&quot; kW&quot;"/>
    <numFmt numFmtId="190" formatCode="0.00"/>
    <numFmt numFmtId="191" formatCode="&quot;Unité Diesel de &quot;0&quot; MW&quot;"/>
    <numFmt numFmtId="192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b val="tru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0"/>
      <color rgb="FF800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i val="true"/>
      <sz val="11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0"/>
    </font>
    <font>
      <i val="true"/>
      <u val="single"/>
      <sz val="9"/>
      <name val="Arial"/>
      <family val="2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color rgb="FF993366"/>
      <name val="Arial"/>
      <family val="0"/>
    </font>
    <font>
      <i val="true"/>
      <vertAlign val="superscript"/>
      <sz val="12"/>
      <name val="Arial"/>
      <family val="2"/>
    </font>
    <font>
      <i val="true"/>
      <sz val="11"/>
      <name val="Calibri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5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6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4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29" xfId="1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6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33" xfId="1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6" fillId="0" borderId="3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3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4" xfId="1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5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9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8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9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2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3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0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6</xdr:row>
      <xdr:rowOff>66240</xdr:rowOff>
    </xdr:from>
    <xdr:to>
      <xdr:col>8</xdr:col>
      <xdr:colOff>242280</xdr:colOff>
      <xdr:row>7</xdr:row>
      <xdr:rowOff>353160</xdr:rowOff>
    </xdr:to>
    <xdr:sp>
      <xdr:nvSpPr>
        <xdr:cNvPr id="0" name="Text 2"/>
        <xdr:cNvSpPr/>
      </xdr:nvSpPr>
      <xdr:spPr>
        <a:xfrm>
          <a:off x="2012760" y="1095120"/>
          <a:ext cx="413172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9</xdr:col>
      <xdr:colOff>740880</xdr:colOff>
      <xdr:row>18</xdr:row>
      <xdr:rowOff>2563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677720" y="1028880"/>
          <a:ext cx="7753320" cy="5376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Image détaill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age détaillé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31920</xdr:colOff>
      <xdr:row>3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018960" cy="547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5</xdr:row>
      <xdr:rowOff>19440</xdr:rowOff>
    </xdr:from>
    <xdr:to>
      <xdr:col>14</xdr:col>
      <xdr:colOff>361440</xdr:colOff>
      <xdr:row>24</xdr:row>
      <xdr:rowOff>957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03440" y="1162440"/>
          <a:ext cx="9771480" cy="332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  <col collapsed="false" customWidth="true" hidden="false" outlineLevel="0" max="9" min="9" style="0" width="14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</row>
    <row r="8" customFormat="false" ht="39.75" hidden="false" customHeight="true" outlineLevel="0" collapsed="false">
      <c r="B8" s="4"/>
      <c r="C8" s="7"/>
      <c r="D8" s="7"/>
      <c r="E8" s="7"/>
      <c r="F8" s="7"/>
      <c r="G8" s="7"/>
      <c r="H8" s="7"/>
      <c r="I8" s="7"/>
      <c r="J8" s="7"/>
      <c r="K8" s="7"/>
      <c r="L8" s="5"/>
      <c r="M8" s="5"/>
      <c r="N8" s="5"/>
      <c r="O8" s="5"/>
      <c r="P8" s="5"/>
      <c r="Q8" s="5"/>
      <c r="R8" s="5"/>
      <c r="S8" s="5"/>
      <c r="T8" s="6"/>
    </row>
    <row r="9" customFormat="false" ht="24.75" hidden="false" customHeight="true" outlineLevel="0" collapsed="false">
      <c r="B9" s="4"/>
      <c r="C9" s="7"/>
      <c r="D9" s="7"/>
      <c r="E9" s="7"/>
      <c r="F9" s="7"/>
      <c r="G9" s="7"/>
      <c r="H9" s="7"/>
      <c r="I9" s="7"/>
      <c r="J9" s="7"/>
      <c r="K9" s="7"/>
      <c r="L9" s="5"/>
      <c r="M9" s="5"/>
      <c r="N9" s="5"/>
      <c r="O9" s="5"/>
      <c r="P9" s="5"/>
      <c r="Q9" s="5"/>
      <c r="R9" s="5"/>
      <c r="S9" s="5"/>
      <c r="T9" s="6"/>
    </row>
    <row r="10" s="8" customFormat="true" ht="54" hidden="false" customHeight="true" outlineLevel="0" collapsed="false">
      <c r="B10" s="9" t="s">
        <v>0</v>
      </c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1"/>
    </row>
    <row r="11" s="8" customFormat="true" ht="40.5" hidden="false" customHeight="true" outlineLevel="0" collapsed="false">
      <c r="B11" s="9"/>
      <c r="C11" s="12"/>
      <c r="D11" s="13" t="s">
        <v>1</v>
      </c>
      <c r="E11" s="13"/>
      <c r="F11" s="13"/>
      <c r="G11" s="13"/>
      <c r="H11" s="13"/>
      <c r="I11" s="13"/>
      <c r="J11" s="12"/>
      <c r="K11" s="12"/>
      <c r="L11" s="10"/>
      <c r="M11" s="10"/>
      <c r="N11" s="10"/>
      <c r="O11" s="10"/>
      <c r="P11" s="10"/>
      <c r="Q11" s="10"/>
      <c r="R11" s="10"/>
      <c r="S11" s="10"/>
      <c r="T11" s="11"/>
    </row>
    <row r="12" s="14" customFormat="true" ht="32.25" hidden="false" customHeight="true" outlineLevel="0" collapsed="false">
      <c r="B12" s="15"/>
      <c r="C12" s="16"/>
      <c r="D12" s="13" t="s">
        <v>2</v>
      </c>
      <c r="E12" s="13"/>
      <c r="F12" s="13"/>
      <c r="G12" s="13"/>
      <c r="H12" s="13"/>
      <c r="I12" s="13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18"/>
    </row>
    <row r="13" s="14" customFormat="true" ht="34.5" hidden="false" customHeight="true" outlineLevel="0" collapsed="false">
      <c r="B13" s="15"/>
      <c r="C13" s="16"/>
      <c r="D13" s="13" t="s">
        <v>3</v>
      </c>
      <c r="E13" s="13"/>
      <c r="F13" s="13"/>
      <c r="G13" s="13"/>
      <c r="H13" s="13"/>
      <c r="I13" s="13"/>
      <c r="J13" s="19"/>
      <c r="K13" s="16"/>
      <c r="L13" s="16"/>
      <c r="M13" s="16"/>
      <c r="N13" s="20"/>
      <c r="O13" s="16"/>
      <c r="P13" s="16"/>
      <c r="Q13" s="16"/>
      <c r="R13" s="16"/>
      <c r="S13" s="16"/>
      <c r="T13" s="18"/>
    </row>
    <row r="14" s="14" customFormat="true" ht="38.25" hidden="false" customHeight="true" outlineLevel="0" collapsed="false">
      <c r="B14" s="15"/>
      <c r="C14" s="16"/>
      <c r="D14" s="21" t="s">
        <v>4</v>
      </c>
      <c r="E14" s="22"/>
      <c r="F14" s="22"/>
      <c r="G14" s="22"/>
      <c r="H14" s="22"/>
      <c r="I14" s="22"/>
      <c r="J14" s="23"/>
      <c r="K14" s="16"/>
      <c r="L14" s="16"/>
      <c r="M14" s="16"/>
      <c r="N14" s="16"/>
      <c r="O14" s="16"/>
      <c r="P14" s="16"/>
      <c r="Q14" s="16"/>
      <c r="R14" s="16"/>
      <c r="S14" s="16"/>
      <c r="T14" s="18"/>
    </row>
    <row r="15" s="14" customFormat="true" ht="24.95" hidden="false" customHeight="true" outlineLevel="0" collapsed="false">
      <c r="B15" s="15"/>
      <c r="C15" s="16"/>
      <c r="D15" s="24"/>
      <c r="E15" s="25" t="s">
        <v>5</v>
      </c>
      <c r="F15" s="25"/>
      <c r="G15" s="25"/>
      <c r="H15" s="25"/>
      <c r="I15" s="25"/>
      <c r="J15" s="23"/>
      <c r="K15" s="16"/>
      <c r="L15" s="16"/>
      <c r="M15" s="16"/>
      <c r="N15" s="16"/>
      <c r="O15" s="16"/>
      <c r="P15" s="16"/>
      <c r="Q15" s="16"/>
      <c r="R15" s="16"/>
      <c r="S15" s="16"/>
      <c r="T15" s="18"/>
    </row>
    <row r="16" s="14" customFormat="true" ht="24.95" hidden="false" customHeight="true" outlineLevel="0" collapsed="false">
      <c r="B16" s="15"/>
      <c r="C16" s="16"/>
      <c r="D16" s="24"/>
      <c r="E16" s="25" t="s">
        <v>6</v>
      </c>
      <c r="F16" s="25"/>
      <c r="G16" s="25"/>
      <c r="H16" s="25"/>
      <c r="I16" s="25"/>
      <c r="J16" s="23"/>
      <c r="K16" s="16"/>
      <c r="L16" s="16"/>
      <c r="M16" s="16"/>
      <c r="N16" s="16"/>
      <c r="O16" s="16"/>
      <c r="P16" s="16"/>
      <c r="Q16" s="16"/>
      <c r="R16" s="16"/>
      <c r="S16" s="16"/>
      <c r="T16" s="18"/>
    </row>
    <row r="17" s="14" customFormat="true" ht="39.75" hidden="false" customHeight="true" outlineLevel="0" collapsed="false">
      <c r="B17" s="15"/>
      <c r="C17" s="16"/>
      <c r="D17" s="26" t="s">
        <v>7</v>
      </c>
      <c r="E17" s="27"/>
      <c r="F17" s="27"/>
      <c r="G17" s="27"/>
      <c r="H17" s="27"/>
      <c r="I17" s="27"/>
      <c r="J17" s="23"/>
      <c r="K17" s="16"/>
      <c r="L17" s="16"/>
      <c r="M17" s="20"/>
      <c r="N17" s="16"/>
      <c r="O17" s="16"/>
      <c r="P17" s="16"/>
      <c r="Q17" s="16"/>
      <c r="R17" s="16"/>
      <c r="S17" s="16"/>
      <c r="T17" s="18"/>
    </row>
    <row r="18" s="14" customFormat="true" ht="36.75" hidden="false" customHeight="true" outlineLevel="0" collapsed="false">
      <c r="B18" s="15"/>
      <c r="C18" s="16"/>
      <c r="D18" s="13" t="s">
        <v>8</v>
      </c>
      <c r="E18" s="13"/>
      <c r="F18" s="13"/>
      <c r="G18" s="13"/>
      <c r="H18" s="13"/>
      <c r="I18" s="13"/>
      <c r="J18" s="23"/>
      <c r="K18" s="16"/>
      <c r="L18" s="16"/>
      <c r="M18" s="16"/>
      <c r="N18" s="16"/>
      <c r="O18" s="16"/>
      <c r="P18" s="16"/>
      <c r="Q18" s="16"/>
      <c r="R18" s="16"/>
      <c r="S18" s="16"/>
      <c r="T18" s="18"/>
    </row>
    <row r="19" s="14" customFormat="true" ht="42" hidden="false" customHeight="true" outlineLevel="0" collapsed="false">
      <c r="B19" s="15"/>
      <c r="C19" s="16"/>
      <c r="D19" s="25"/>
      <c r="E19" s="28"/>
      <c r="F19" s="29"/>
      <c r="G19" s="29"/>
      <c r="H19" s="29"/>
      <c r="I19" s="29"/>
      <c r="J19" s="29"/>
      <c r="K19" s="29"/>
      <c r="L19" s="16"/>
      <c r="M19" s="16"/>
      <c r="N19" s="16"/>
      <c r="O19" s="16"/>
      <c r="P19" s="16"/>
      <c r="Q19" s="16"/>
      <c r="R19" s="16"/>
      <c r="S19" s="16"/>
      <c r="T19" s="18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30" t="s">
        <v>9</v>
      </c>
      <c r="J20" s="30"/>
      <c r="K20" s="30"/>
      <c r="L20" s="16"/>
      <c r="M20" s="16"/>
      <c r="N20" s="16"/>
      <c r="O20" s="16"/>
      <c r="P20" s="16"/>
      <c r="Q20" s="16"/>
      <c r="R20" s="16"/>
      <c r="S20" s="16"/>
      <c r="T20" s="18"/>
    </row>
    <row r="21" s="14" customFormat="true" ht="18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</row>
  </sheetData>
  <mergeCells count="10">
    <mergeCell ref="C8:K8"/>
    <mergeCell ref="B10:K10"/>
    <mergeCell ref="D11:I11"/>
    <mergeCell ref="D12:I12"/>
    <mergeCell ref="D13:I13"/>
    <mergeCell ref="E15:I15"/>
    <mergeCell ref="E16:I16"/>
    <mergeCell ref="D18:I18"/>
    <mergeCell ref="F19:K19"/>
    <mergeCell ref="I20:K20"/>
  </mergeCells>
  <hyperlinks>
    <hyperlink ref="D11" location="'Cond° interco'!A1" display="- Conditions d'interconnexion"/>
    <hyperlink ref="D12" location="Stat!A1" display="- Statistiques 2000 - 2012"/>
    <hyperlink ref="D13" location="'Parc Therm'!A1" display="- Inventaire du Parc thermique existant en Juin 2013 :"/>
    <hyperlink ref="E15" location="'Cd Hy - Mes au plus tôt'!A1" display="Date de mise en service au plus tôt"/>
    <hyperlink ref="E16" location="'Cd Hy - Caract'!A1" display="Caractéristiques techniques et économiques"/>
    <hyperlink ref="D17" location="'Cd Th - Caract'!A1" display="- Caractéristiques des unités thermiques candidates"/>
    <hyperlink ref="D18" location="'Plan indicatif '!A1" display="- 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Macro2">
                <anchor moveWithCells="true" sizeWithCells="false">
                  <from>
                    <xdr:col>17</xdr:col>
                    <xdr:colOff>156240</xdr:colOff>
                    <xdr:row>10</xdr:row>
                    <xdr:rowOff>180720</xdr:rowOff>
                  </from>
                  <to>
                    <xdr:col>19</xdr:col>
                    <xdr:colOff>156600</xdr:colOff>
                    <xdr:row>12</xdr:row>
                    <xdr:rowOff>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</cols>
  <sheetData>
    <row r="1" customFormat="false" ht="21.75" hidden="false" customHeight="true" outlineLevel="0" collapsed="false">
      <c r="D1" s="34"/>
      <c r="G1" s="35"/>
      <c r="H1" s="35"/>
      <c r="J1" s="35"/>
    </row>
    <row r="2" customFormat="false" ht="20.1" hidden="false" customHeight="true" outlineLevel="0" collapsed="false">
      <c r="H2" s="36"/>
      <c r="I2" s="36"/>
    </row>
    <row r="3" customFormat="false" ht="20.1" hidden="false" customHeight="true" outlineLevel="0" collapsed="false">
      <c r="E3" s="35" t="s">
        <v>10</v>
      </c>
      <c r="F3" s="36"/>
      <c r="H3" s="36"/>
      <c r="I3" s="36"/>
    </row>
    <row r="4" customFormat="false" ht="20.1" hidden="false" customHeight="true" outlineLevel="0" collapsed="false">
      <c r="F4" s="36" t="s">
        <v>11</v>
      </c>
      <c r="H4" s="36"/>
      <c r="I4" s="36"/>
    </row>
    <row r="5" customFormat="false" ht="20.1" hidden="false" customHeight="true" outlineLevel="0" collapsed="false"/>
    <row r="6" s="37" customFormat="true" ht="21.75" hidden="false" customHeight="true" outlineLevel="0" collapsed="false">
      <c r="D6" s="38" t="s">
        <v>12</v>
      </c>
      <c r="E6" s="38"/>
      <c r="F6" s="38"/>
      <c r="G6" s="38"/>
      <c r="H6" s="38"/>
      <c r="I6" s="38"/>
      <c r="J6" s="38"/>
      <c r="K6" s="38"/>
      <c r="L6" s="38"/>
      <c r="M6" s="38"/>
      <c r="N6" s="38"/>
    </row>
    <row r="7" s="37" customFormat="true" ht="21" hidden="false" customHeight="true" outlineLevel="0" collapsed="false">
      <c r="D7" s="37" t="s">
        <v>13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</sheetData>
  <mergeCells count="1">
    <mergeCell ref="D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1</xdr:col>
                    <xdr:colOff>38880</xdr:colOff>
                    <xdr:row>1</xdr:row>
                    <xdr:rowOff>104760</xdr:rowOff>
                  </from>
                  <to>
                    <xdr:col>12</xdr:col>
                    <xdr:colOff>49320</xdr:colOff>
                    <xdr:row>3</xdr:row>
                    <xdr:rowOff>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9" width="3.85"/>
    <col collapsed="false" customWidth="true" hidden="false" outlineLevel="0" max="2" min="2" style="39" width="28.41"/>
    <col collapsed="false" customWidth="false" hidden="false" outlineLevel="0" max="3" min="3" style="39" width="11.42"/>
    <col collapsed="false" customWidth="true" hidden="false" outlineLevel="0" max="16" min="4" style="39" width="9.28"/>
    <col collapsed="false" customWidth="true" hidden="false" outlineLevel="0" max="33" min="17" style="39" width="12.7"/>
    <col collapsed="false" customWidth="true" hidden="false" outlineLevel="0" max="38" min="34" style="39" width="10.71"/>
    <col collapsed="false" customWidth="false" hidden="false" outlineLevel="0" max="257" min="39" style="39" width="11.42"/>
  </cols>
  <sheetData>
    <row r="1" customFormat="false" ht="14.25" hidden="false" customHeight="false" outlineLevel="0" collapsed="false">
      <c r="C1" s="40"/>
    </row>
    <row r="2" customFormat="false" ht="23.25" hidden="false" customHeight="true" outlineLevel="0" collapsed="false">
      <c r="M2" s="41"/>
      <c r="N2" s="41"/>
      <c r="O2" s="41"/>
      <c r="P2" s="41"/>
    </row>
    <row r="3" customFormat="false" ht="23.25" hidden="false" customHeight="true" outlineLevel="0" collapsed="false">
      <c r="E3" s="42" t="s">
        <v>14</v>
      </c>
      <c r="F3" s="42"/>
      <c r="G3" s="42"/>
      <c r="H3" s="42"/>
      <c r="I3" s="42"/>
      <c r="J3" s="42"/>
      <c r="K3" s="42"/>
      <c r="L3" s="42"/>
      <c r="M3" s="41"/>
      <c r="N3" s="41"/>
      <c r="O3" s="41"/>
      <c r="P3" s="41"/>
    </row>
    <row r="4" customFormat="false" ht="15.75" hidden="false" customHeight="true" outlineLevel="0" collapsed="false">
      <c r="E4" s="43" t="s">
        <v>11</v>
      </c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</row>
    <row r="5" customFormat="false" ht="15" hidden="false" customHeight="true" outlineLevel="0" collapsed="false"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8" hidden="false" customHeight="true" outlineLevel="0" collapsed="false">
      <c r="B6" s="46" t="s">
        <v>15</v>
      </c>
      <c r="C6" s="47" t="s">
        <v>16</v>
      </c>
      <c r="D6" s="47" t="n">
        <v>2000</v>
      </c>
      <c r="E6" s="47" t="n">
        <v>2001</v>
      </c>
      <c r="F6" s="47" t="n">
        <v>2002</v>
      </c>
      <c r="G6" s="47" t="n">
        <v>2003</v>
      </c>
      <c r="H6" s="47" t="n">
        <v>2004</v>
      </c>
      <c r="I6" s="47" t="n">
        <v>2005</v>
      </c>
      <c r="J6" s="47" t="n">
        <v>2006</v>
      </c>
      <c r="K6" s="47" t="n">
        <v>2007</v>
      </c>
      <c r="L6" s="47" t="n">
        <v>2008</v>
      </c>
      <c r="M6" s="47" t="n">
        <v>2009</v>
      </c>
      <c r="N6" s="47" t="n">
        <v>2010</v>
      </c>
      <c r="O6" s="47" t="n">
        <v>2011</v>
      </c>
      <c r="P6" s="47" t="n">
        <v>2012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24.75" hidden="false" customHeight="true" outlineLevel="0" collapsed="false">
      <c r="B7" s="49" t="s">
        <v>17</v>
      </c>
      <c r="C7" s="50" t="s">
        <v>18</v>
      </c>
      <c r="D7" s="51" t="n">
        <v>1048</v>
      </c>
      <c r="E7" s="51" t="n">
        <v>1100</v>
      </c>
      <c r="F7" s="51" t="n">
        <v>1222</v>
      </c>
      <c r="G7" s="51" t="n">
        <v>1245</v>
      </c>
      <c r="H7" s="51" t="n">
        <v>1325</v>
      </c>
      <c r="I7" s="51" t="n">
        <v>1410</v>
      </c>
      <c r="J7" s="51" t="n">
        <v>1415</v>
      </c>
      <c r="K7" s="51" t="n">
        <v>1398</v>
      </c>
      <c r="L7" s="51" t="n">
        <v>1398</v>
      </c>
      <c r="M7" s="51" t="n">
        <v>1410</v>
      </c>
      <c r="N7" s="51" t="n">
        <v>1437</v>
      </c>
      <c r="O7" s="52" t="n">
        <v>1475</v>
      </c>
      <c r="P7" s="51" t="n">
        <v>1538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s="54" customFormat="true" ht="18" hidden="false" customHeight="true" outlineLevel="1" collapsed="false">
      <c r="B8" s="55" t="s">
        <v>19</v>
      </c>
      <c r="C8" s="56" t="s">
        <v>2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8" t="n">
        <v>0</v>
      </c>
      <c r="P8" s="57" t="n">
        <v>0</v>
      </c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s="54" customFormat="true" ht="18" hidden="false" customHeight="true" outlineLevel="1" collapsed="false">
      <c r="B9" s="55" t="s">
        <v>21</v>
      </c>
      <c r="C9" s="56" t="s">
        <v>22</v>
      </c>
      <c r="D9" s="57" t="n">
        <v>1048</v>
      </c>
      <c r="E9" s="57" t="n">
        <v>1100</v>
      </c>
      <c r="F9" s="57" t="n">
        <v>1222</v>
      </c>
      <c r="G9" s="57" t="n">
        <v>1245</v>
      </c>
      <c r="H9" s="57" t="n">
        <v>1325</v>
      </c>
      <c r="I9" s="57" t="n">
        <v>1410</v>
      </c>
      <c r="J9" s="57" t="n">
        <v>1415</v>
      </c>
      <c r="K9" s="57" t="n">
        <v>1398</v>
      </c>
      <c r="L9" s="57" t="n">
        <v>1398</v>
      </c>
      <c r="M9" s="57" t="n">
        <v>1410</v>
      </c>
      <c r="N9" s="57" t="n">
        <v>1437</v>
      </c>
      <c r="O9" s="58" t="n">
        <v>1475</v>
      </c>
      <c r="P9" s="57" t="n">
        <v>1538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24.75" hidden="false" customHeight="true" outlineLevel="0" collapsed="false">
      <c r="B10" s="49" t="s">
        <v>23</v>
      </c>
      <c r="C10" s="50" t="s">
        <v>24</v>
      </c>
      <c r="D10" s="51" t="n">
        <v>825.708</v>
      </c>
      <c r="E10" s="51" t="n">
        <v>910.525</v>
      </c>
      <c r="F10" s="51" t="n">
        <v>919.651</v>
      </c>
      <c r="G10" s="51" t="n">
        <v>1012.173</v>
      </c>
      <c r="H10" s="51" t="n">
        <v>1255.122</v>
      </c>
      <c r="I10" s="51" t="n">
        <v>1105.338</v>
      </c>
      <c r="J10" s="51" t="n">
        <v>980.586</v>
      </c>
      <c r="K10" s="51" t="n">
        <v>1031.707</v>
      </c>
      <c r="L10" s="51" t="n">
        <v>1112.238</v>
      </c>
      <c r="M10" s="51" t="n">
        <v>1138.842</v>
      </c>
      <c r="N10" s="51" t="n">
        <v>1128.509</v>
      </c>
      <c r="O10" s="52" t="n">
        <v>1368.78</v>
      </c>
      <c r="P10" s="51" t="n">
        <v>1387.948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s="54" customFormat="true" ht="18" hidden="false" customHeight="true" outlineLevel="1" collapsed="false">
      <c r="B11" s="55" t="s">
        <v>25</v>
      </c>
      <c r="C11" s="56" t="s">
        <v>24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  <c r="P11" s="57" t="n">
        <v>0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</row>
    <row r="12" s="54" customFormat="true" ht="18" hidden="false" customHeight="true" outlineLevel="1" collapsed="false">
      <c r="B12" s="55" t="s">
        <v>26</v>
      </c>
      <c r="C12" s="56" t="s">
        <v>24</v>
      </c>
      <c r="D12" s="57" t="n">
        <v>825.708</v>
      </c>
      <c r="E12" s="57" t="n">
        <v>910.525</v>
      </c>
      <c r="F12" s="57" t="n">
        <v>919.651</v>
      </c>
      <c r="G12" s="57" t="n">
        <v>1012.173</v>
      </c>
      <c r="H12" s="57" t="n">
        <v>1255.122</v>
      </c>
      <c r="I12" s="57" t="n">
        <v>1105.338</v>
      </c>
      <c r="J12" s="57" t="n">
        <v>980.586</v>
      </c>
      <c r="K12" s="57" t="n">
        <v>1031.707</v>
      </c>
      <c r="L12" s="57" t="n">
        <v>1112.238</v>
      </c>
      <c r="M12" s="57" t="n">
        <v>1138.842</v>
      </c>
      <c r="N12" s="57" t="n">
        <v>1128.509</v>
      </c>
      <c r="O12" s="58" t="n">
        <v>1368.78</v>
      </c>
      <c r="P12" s="57" t="n">
        <v>1387.948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</row>
    <row r="13" customFormat="false" ht="24.75" hidden="false" customHeight="true" outlineLevel="0" collapsed="false">
      <c r="B13" s="49" t="s">
        <v>27</v>
      </c>
      <c r="C13" s="50" t="s">
        <v>24</v>
      </c>
      <c r="D13" s="51" t="n">
        <v>1117.942</v>
      </c>
      <c r="E13" s="51" t="n">
        <v>1304.798</v>
      </c>
      <c r="F13" s="51" t="n">
        <v>1353.146</v>
      </c>
      <c r="G13" s="51" t="n">
        <v>1579.661</v>
      </c>
      <c r="H13" s="51" t="n">
        <v>1981.096</v>
      </c>
      <c r="I13" s="51" t="n">
        <v>1627.625</v>
      </c>
      <c r="J13" s="51" t="n">
        <v>1550.918</v>
      </c>
      <c r="K13" s="51" t="n">
        <v>1561.358</v>
      </c>
      <c r="L13" s="51" t="n">
        <v>1721.814</v>
      </c>
      <c r="M13" s="51" t="n">
        <v>1786.159</v>
      </c>
      <c r="N13" s="51" t="n">
        <v>1828.387</v>
      </c>
      <c r="O13" s="52" t="n">
        <v>2007.921</v>
      </c>
      <c r="P13" s="51" t="n">
        <v>2087.856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</row>
    <row r="14" s="54" customFormat="true" ht="18" hidden="false" customHeight="true" outlineLevel="1" collapsed="false">
      <c r="B14" s="55" t="s">
        <v>28</v>
      </c>
      <c r="C14" s="56" t="s">
        <v>24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8" t="n">
        <v>0</v>
      </c>
      <c r="P14" s="57" t="n">
        <v>0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</row>
    <row r="15" s="54" customFormat="true" ht="18" hidden="false" customHeight="true" outlineLevel="1" collapsed="false">
      <c r="B15" s="55" t="s">
        <v>29</v>
      </c>
      <c r="C15" s="56" t="s">
        <v>24</v>
      </c>
      <c r="D15" s="57" t="n">
        <v>1117.942</v>
      </c>
      <c r="E15" s="57" t="n">
        <v>1304.798</v>
      </c>
      <c r="F15" s="57" t="n">
        <v>1353.146</v>
      </c>
      <c r="G15" s="57" t="n">
        <v>1579.661</v>
      </c>
      <c r="H15" s="57" t="n">
        <v>1981.096</v>
      </c>
      <c r="I15" s="57" t="n">
        <v>1627.625</v>
      </c>
      <c r="J15" s="57" t="n">
        <v>1550.918</v>
      </c>
      <c r="K15" s="57" t="n">
        <v>1561.358</v>
      </c>
      <c r="L15" s="57" t="n">
        <v>1721.814</v>
      </c>
      <c r="M15" s="57" t="n">
        <v>1786.159</v>
      </c>
      <c r="N15" s="57" t="n">
        <v>1828.387</v>
      </c>
      <c r="O15" s="58" t="n">
        <v>2007.921</v>
      </c>
      <c r="P15" s="57" t="n">
        <v>2087.856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</row>
    <row r="16" customFormat="false" ht="21.75" hidden="false" customHeight="true" outlineLevel="0" collapsed="false">
      <c r="B16" s="49" t="s">
        <v>30</v>
      </c>
      <c r="C16" s="60" t="s">
        <v>31</v>
      </c>
      <c r="D16" s="61" t="n">
        <v>0.349</v>
      </c>
      <c r="E16" s="61" t="n">
        <v>0.343</v>
      </c>
      <c r="F16" s="61" t="n">
        <v>0.348</v>
      </c>
      <c r="G16" s="61" t="n">
        <v>0.518</v>
      </c>
      <c r="H16" s="61" t="n">
        <v>0.506</v>
      </c>
      <c r="I16" s="61" t="n">
        <v>0.547</v>
      </c>
      <c r="J16" s="61" t="n">
        <v>0.508</v>
      </c>
      <c r="K16" s="61" t="n">
        <v>0.453</v>
      </c>
      <c r="L16" s="61" t="n">
        <v>0.494</v>
      </c>
      <c r="M16" s="61" t="n">
        <v>0.494</v>
      </c>
      <c r="N16" s="61" t="n">
        <v>0.516</v>
      </c>
      <c r="O16" s="61" t="n">
        <v>0.548</v>
      </c>
      <c r="P16" s="61" t="n">
        <v>0.564</v>
      </c>
      <c r="Q16" s="62"/>
      <c r="R16" s="62"/>
      <c r="S16" s="62"/>
      <c r="T16" s="62"/>
      <c r="U16" s="62"/>
      <c r="V16" s="62"/>
      <c r="W16" s="62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2.75" hidden="false" customHeight="false" outlineLevel="0" collapsed="false">
      <c r="C17" s="64"/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8" hidden="false" customHeight="true" outlineLevel="0" collapsed="false">
      <c r="B18" s="46" t="s">
        <v>32</v>
      </c>
      <c r="C18" s="47" t="s">
        <v>16</v>
      </c>
      <c r="D18" s="47" t="n">
        <v>2000</v>
      </c>
      <c r="E18" s="47" t="n">
        <v>2001</v>
      </c>
      <c r="F18" s="47" t="n">
        <v>2002</v>
      </c>
      <c r="G18" s="47" t="n">
        <v>2003</v>
      </c>
      <c r="H18" s="47" t="n">
        <v>2004</v>
      </c>
      <c r="I18" s="47" t="n">
        <v>2005</v>
      </c>
      <c r="J18" s="47" t="n">
        <v>2006</v>
      </c>
      <c r="K18" s="47" t="n">
        <v>2007</v>
      </c>
      <c r="L18" s="47" t="n">
        <v>2008</v>
      </c>
      <c r="M18" s="47" t="n">
        <v>2009</v>
      </c>
      <c r="N18" s="47" t="n">
        <v>2010</v>
      </c>
      <c r="O18" s="47" t="n">
        <v>2011</v>
      </c>
      <c r="P18" s="47" t="n">
        <v>2012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24.75" hidden="false" customHeight="true" outlineLevel="0" collapsed="false">
      <c r="B19" s="49" t="s">
        <v>17</v>
      </c>
      <c r="C19" s="50" t="s">
        <v>18</v>
      </c>
      <c r="D19" s="51" t="n">
        <v>1860</v>
      </c>
      <c r="E19" s="51" t="n">
        <v>2147</v>
      </c>
      <c r="F19" s="51" t="n">
        <v>2282</v>
      </c>
      <c r="G19" s="51" t="n">
        <v>2472</v>
      </c>
      <c r="H19" s="51" t="n">
        <v>2815</v>
      </c>
      <c r="I19" s="51" t="n">
        <v>3083</v>
      </c>
      <c r="J19" s="51" t="n">
        <v>2963</v>
      </c>
      <c r="K19" s="51" t="n">
        <v>2947</v>
      </c>
      <c r="L19" s="51" t="n">
        <v>2888</v>
      </c>
      <c r="M19" s="51" t="n">
        <v>2920</v>
      </c>
      <c r="N19" s="51" t="n">
        <v>2988</v>
      </c>
      <c r="O19" s="52" t="n">
        <v>3316</v>
      </c>
      <c r="P19" s="51" t="n">
        <v>3685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</row>
    <row r="20" s="54" customFormat="true" ht="18" hidden="false" customHeight="true" outlineLevel="1" collapsed="false">
      <c r="B20" s="55" t="s">
        <v>19</v>
      </c>
      <c r="C20" s="56" t="s">
        <v>2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3</v>
      </c>
      <c r="J20" s="57" t="n">
        <v>4</v>
      </c>
      <c r="K20" s="57" t="n">
        <v>4</v>
      </c>
      <c r="L20" s="57" t="n">
        <v>4</v>
      </c>
      <c r="M20" s="57" t="n">
        <v>3</v>
      </c>
      <c r="N20" s="57" t="n">
        <v>3</v>
      </c>
      <c r="O20" s="58" t="n">
        <v>4</v>
      </c>
      <c r="P20" s="57" t="n">
        <v>3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</row>
    <row r="21" s="54" customFormat="true" ht="18" hidden="false" customHeight="true" outlineLevel="1" collapsed="false">
      <c r="B21" s="55" t="s">
        <v>21</v>
      </c>
      <c r="C21" s="56" t="s">
        <v>22</v>
      </c>
      <c r="D21" s="57" t="n">
        <v>1860</v>
      </c>
      <c r="E21" s="57" t="n">
        <v>2147</v>
      </c>
      <c r="F21" s="57" t="n">
        <v>2282</v>
      </c>
      <c r="G21" s="57" t="n">
        <v>2472</v>
      </c>
      <c r="H21" s="57" t="n">
        <v>2815</v>
      </c>
      <c r="I21" s="57" t="n">
        <v>3080</v>
      </c>
      <c r="J21" s="57" t="n">
        <v>2959</v>
      </c>
      <c r="K21" s="57" t="n">
        <v>2943</v>
      </c>
      <c r="L21" s="57" t="n">
        <v>2884</v>
      </c>
      <c r="M21" s="57" t="n">
        <v>2917</v>
      </c>
      <c r="N21" s="57" t="n">
        <v>2985</v>
      </c>
      <c r="O21" s="58" t="n">
        <v>3312</v>
      </c>
      <c r="P21" s="57" t="n">
        <v>3682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</row>
    <row r="22" customFormat="false" ht="24.75" hidden="false" customHeight="true" outlineLevel="0" collapsed="false">
      <c r="B22" s="49" t="s">
        <v>23</v>
      </c>
      <c r="C22" s="50" t="s">
        <v>24</v>
      </c>
      <c r="D22" s="51" t="n">
        <v>2990.295</v>
      </c>
      <c r="E22" s="51" t="n">
        <v>3650.679</v>
      </c>
      <c r="F22" s="51" t="n">
        <v>3773.625</v>
      </c>
      <c r="G22" s="51" t="n">
        <v>4693.464</v>
      </c>
      <c r="H22" s="51" t="n">
        <v>5225.682</v>
      </c>
      <c r="I22" s="51" t="n">
        <v>4295.216</v>
      </c>
      <c r="J22" s="51" t="n">
        <v>4039.102</v>
      </c>
      <c r="K22" s="51" t="n">
        <v>3771.168</v>
      </c>
      <c r="L22" s="51" t="n">
        <v>3648.605</v>
      </c>
      <c r="M22" s="51" t="n">
        <v>3373.427</v>
      </c>
      <c r="N22" s="51" t="n">
        <v>3875.655</v>
      </c>
      <c r="O22" s="52" t="n">
        <v>4107.55</v>
      </c>
      <c r="P22" s="51" t="n">
        <v>4667.56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</row>
    <row r="23" s="54" customFormat="true" ht="18" hidden="false" customHeight="true" outlineLevel="1" collapsed="false">
      <c r="B23" s="55" t="s">
        <v>25</v>
      </c>
      <c r="C23" s="56" t="s">
        <v>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65.184</v>
      </c>
      <c r="J23" s="57" t="n">
        <v>356.208</v>
      </c>
      <c r="K23" s="57" t="n">
        <v>353.601</v>
      </c>
      <c r="L23" s="57" t="n">
        <v>283.118</v>
      </c>
      <c r="M23" s="57" t="n">
        <v>160.428</v>
      </c>
      <c r="N23" s="57" t="n">
        <v>152.419</v>
      </c>
      <c r="O23" s="58" t="n">
        <v>159.395</v>
      </c>
      <c r="P23" s="57" t="n">
        <v>258.251</v>
      </c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</row>
    <row r="24" s="54" customFormat="true" ht="18" hidden="false" customHeight="true" outlineLevel="1" collapsed="false">
      <c r="B24" s="55" t="s">
        <v>26</v>
      </c>
      <c r="C24" s="56" t="s">
        <v>24</v>
      </c>
      <c r="D24" s="57" t="n">
        <v>2990.295</v>
      </c>
      <c r="E24" s="57" t="n">
        <v>3650.679</v>
      </c>
      <c r="F24" s="57" t="n">
        <v>3773.625</v>
      </c>
      <c r="G24" s="57" t="n">
        <v>4693.464</v>
      </c>
      <c r="H24" s="57" t="n">
        <v>5225.682</v>
      </c>
      <c r="I24" s="57" t="n">
        <v>4230.032</v>
      </c>
      <c r="J24" s="57" t="n">
        <v>3682.894</v>
      </c>
      <c r="K24" s="57" t="n">
        <v>3417.567</v>
      </c>
      <c r="L24" s="57" t="n">
        <v>3365.487</v>
      </c>
      <c r="M24" s="57" t="n">
        <v>3212.999</v>
      </c>
      <c r="N24" s="57" t="n">
        <v>3723.236</v>
      </c>
      <c r="O24" s="58" t="n">
        <v>3948.155</v>
      </c>
      <c r="P24" s="57" t="n">
        <v>4409.309</v>
      </c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</row>
    <row r="25" customFormat="false" ht="24.75" hidden="false" customHeight="true" outlineLevel="0" collapsed="false">
      <c r="B25" s="49" t="s">
        <v>27</v>
      </c>
      <c r="C25" s="50" t="s">
        <v>24</v>
      </c>
      <c r="D25" s="51" t="n">
        <v>4007.572</v>
      </c>
      <c r="E25" s="51" t="n">
        <v>4716.118</v>
      </c>
      <c r="F25" s="51" t="n">
        <v>4988.269</v>
      </c>
      <c r="G25" s="51" t="n">
        <v>6384.79</v>
      </c>
      <c r="H25" s="51" t="n">
        <v>7274.774</v>
      </c>
      <c r="I25" s="51" t="n">
        <v>6271.908</v>
      </c>
      <c r="J25" s="51" t="n">
        <v>6309.291</v>
      </c>
      <c r="K25" s="51" t="n">
        <v>6051.25</v>
      </c>
      <c r="L25" s="51" t="n">
        <v>6155.286</v>
      </c>
      <c r="M25" s="51" t="n">
        <v>6221.96</v>
      </c>
      <c r="N25" s="51" t="n">
        <v>7884.8</v>
      </c>
      <c r="O25" s="52" t="n">
        <v>7694.3280000001</v>
      </c>
      <c r="P25" s="51" t="n">
        <v>7627.692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s="54" customFormat="true" ht="18" hidden="false" customHeight="true" outlineLevel="1" collapsed="false">
      <c r="B26" s="55" t="s">
        <v>28</v>
      </c>
      <c r="C26" s="56" t="s">
        <v>24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  <c r="P26" s="57" t="n">
        <v>0</v>
      </c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</row>
    <row r="27" s="54" customFormat="true" ht="18" hidden="false" customHeight="true" outlineLevel="1" collapsed="false">
      <c r="B27" s="55" t="s">
        <v>29</v>
      </c>
      <c r="C27" s="56" t="s">
        <v>24</v>
      </c>
      <c r="D27" s="57" t="n">
        <v>4007.572</v>
      </c>
      <c r="E27" s="57" t="n">
        <v>4716.118</v>
      </c>
      <c r="F27" s="57" t="n">
        <v>4988.269</v>
      </c>
      <c r="G27" s="57" t="n">
        <v>6384.79</v>
      </c>
      <c r="H27" s="57" t="n">
        <v>7274.774</v>
      </c>
      <c r="I27" s="57" t="n">
        <v>6271.908</v>
      </c>
      <c r="J27" s="57" t="n">
        <v>6309.291</v>
      </c>
      <c r="K27" s="57" t="n">
        <v>6051.25</v>
      </c>
      <c r="L27" s="57" t="n">
        <v>6155.286</v>
      </c>
      <c r="M27" s="57" t="n">
        <v>6221.96</v>
      </c>
      <c r="N27" s="57" t="n">
        <v>7884.8</v>
      </c>
      <c r="O27" s="58" t="n">
        <v>7694.3280000001</v>
      </c>
      <c r="P27" s="57" t="n">
        <v>7627.692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</row>
    <row r="28" customFormat="false" ht="21.75" hidden="false" customHeight="true" outlineLevel="0" collapsed="false">
      <c r="B28" s="49" t="s">
        <v>30</v>
      </c>
      <c r="C28" s="60" t="s">
        <v>31</v>
      </c>
      <c r="D28" s="61" t="n">
        <v>1.055</v>
      </c>
      <c r="E28" s="61" t="n">
        <v>1.195</v>
      </c>
      <c r="F28" s="61" t="n">
        <v>1.32</v>
      </c>
      <c r="G28" s="61" t="n">
        <v>1.545</v>
      </c>
      <c r="H28" s="61" t="n">
        <v>1.68</v>
      </c>
      <c r="I28" s="61" t="n">
        <v>1.79</v>
      </c>
      <c r="J28" s="61" t="n">
        <v>1.72</v>
      </c>
      <c r="K28" s="61" t="n">
        <v>1.66</v>
      </c>
      <c r="L28" s="61" t="n">
        <v>1.67</v>
      </c>
      <c r="M28" s="61" t="n">
        <v>1.755</v>
      </c>
      <c r="N28" s="61" t="n">
        <v>1.905</v>
      </c>
      <c r="O28" s="61" t="n">
        <v>1.88</v>
      </c>
      <c r="P28" s="61" t="n">
        <v>1.81</v>
      </c>
      <c r="Q28" s="62"/>
      <c r="R28" s="62"/>
      <c r="S28" s="62"/>
      <c r="T28" s="62"/>
      <c r="U28" s="62"/>
      <c r="V28" s="62"/>
      <c r="W28" s="62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54" customFormat="false" ht="12.75" hidden="false" customHeight="false" outlineLevel="0" collapsed="false">
      <c r="B54" s="68" t="s">
        <v>33</v>
      </c>
    </row>
  </sheetData>
  <mergeCells count="3">
    <mergeCell ref="E3:L3"/>
    <mergeCell ref="E4:L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4</xdr:col>
                    <xdr:colOff>101160</xdr:colOff>
                    <xdr:row>0</xdr:row>
                    <xdr:rowOff>142920</xdr:rowOff>
                  </from>
                  <to>
                    <xdr:col>15</xdr:col>
                    <xdr:colOff>262440</xdr:colOff>
                    <xdr:row>2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8.7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69" width="10.4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5" width="14.14"/>
    <col collapsed="false" customWidth="true" hidden="false" outlineLevel="0" max="11" min="11" style="70" width="9.7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71"/>
      <c r="L1" s="72"/>
    </row>
    <row r="2" customFormat="false" ht="14.25" hidden="false" customHeight="true" outlineLevel="0" collapsed="false">
      <c r="C2" s="73"/>
      <c r="K2" s="74"/>
    </row>
    <row r="3" customFormat="false" ht="14.25" hidden="false" customHeight="true" outlineLevel="0" collapsed="false">
      <c r="C3" s="73"/>
      <c r="F3" s="75" t="s">
        <v>34</v>
      </c>
      <c r="G3" s="75"/>
      <c r="H3" s="75"/>
      <c r="I3" s="75"/>
      <c r="J3" s="75"/>
      <c r="K3" s="75"/>
    </row>
    <row r="4" customFormat="false" ht="18.75" hidden="false" customHeight="true" outlineLevel="0" collapsed="false">
      <c r="C4" s="73"/>
      <c r="H4" s="76" t="s">
        <v>11</v>
      </c>
      <c r="K4" s="74"/>
    </row>
    <row r="5" customFormat="false" ht="17.25" hidden="false" customHeight="true" outlineLevel="0" collapsed="false">
      <c r="C5" s="77"/>
      <c r="D5" s="77"/>
      <c r="E5" s="77"/>
    </row>
    <row r="6" customFormat="false" ht="34.5" hidden="false" customHeight="true" outlineLevel="0" collapsed="false">
      <c r="C6" s="78" t="s">
        <v>35</v>
      </c>
      <c r="D6" s="5"/>
      <c r="E6" s="79" t="s">
        <v>36</v>
      </c>
      <c r="F6" s="80"/>
      <c r="G6" s="80"/>
      <c r="H6" s="80"/>
      <c r="I6" s="80"/>
      <c r="J6" s="8"/>
      <c r="K6" s="0"/>
    </row>
    <row r="7" s="81" customFormat="true" ht="18" hidden="false" customHeight="true" outlineLevel="0" collapsed="false">
      <c r="C7" s="82" t="s">
        <v>37</v>
      </c>
      <c r="D7" s="83"/>
      <c r="E7" s="84" t="n">
        <f aca="false">+E8+E9</f>
        <v>3.772</v>
      </c>
      <c r="F7" s="85" t="s">
        <v>38</v>
      </c>
      <c r="G7" s="84" t="n">
        <f aca="false">+G8+G9</f>
        <v>2.46</v>
      </c>
      <c r="H7" s="86" t="s">
        <v>39</v>
      </c>
      <c r="I7" s="86"/>
      <c r="J7" s="8"/>
      <c r="K7" s="87"/>
      <c r="L7" s="87"/>
      <c r="M7" s="87"/>
      <c r="N7" s="87"/>
    </row>
    <row r="8" s="8" customFormat="true" ht="20.25" hidden="false" customHeight="true" outlineLevel="0" collapsed="false">
      <c r="B8" s="88"/>
      <c r="C8" s="89" t="s">
        <v>40</v>
      </c>
      <c r="E8" s="90" t="n">
        <f aca="false">+G14+G15+G16+G17+G18+G23+G24+G25+G26+G27</f>
        <v>3.772</v>
      </c>
      <c r="F8" s="91" t="s">
        <v>41</v>
      </c>
      <c r="G8" s="90" t="n">
        <f aca="false">+H14+H15+H16+H17+H18+H23+H24+H25+H26+H27</f>
        <v>2.46</v>
      </c>
      <c r="H8" s="92" t="s">
        <v>39</v>
      </c>
      <c r="I8" s="92"/>
      <c r="K8" s="93"/>
      <c r="L8" s="93"/>
      <c r="M8" s="93"/>
      <c r="N8" s="93"/>
    </row>
    <row r="9" s="8" customFormat="true" ht="12.75" hidden="true" customHeight="true" outlineLevel="0" collapsed="false">
      <c r="B9" s="88"/>
      <c r="C9" s="89" t="s">
        <v>42</v>
      </c>
      <c r="E9" s="90"/>
      <c r="F9" s="91" t="s">
        <v>41</v>
      </c>
      <c r="G9" s="90"/>
      <c r="H9" s="92" t="s">
        <v>43</v>
      </c>
      <c r="I9" s="92"/>
      <c r="K9" s="94"/>
      <c r="L9" s="94"/>
      <c r="M9" s="94"/>
      <c r="N9" s="94"/>
    </row>
    <row r="10" s="81" customFormat="true" ht="16.5" hidden="false" customHeight="true" outlineLevel="0" collapsed="false">
      <c r="C10" s="95"/>
      <c r="E10" s="96"/>
      <c r="F10" s="97"/>
      <c r="G10" s="97"/>
      <c r="H10" s="97"/>
      <c r="I10" s="97"/>
      <c r="L10" s="97"/>
      <c r="M10" s="97"/>
      <c r="N10" s="97"/>
    </row>
    <row r="11" s="98" customFormat="true" ht="17.25" hidden="false" customHeight="true" outlineLevel="0" collapsed="false">
      <c r="B11" s="99" t="s">
        <v>15</v>
      </c>
      <c r="C11" s="99"/>
      <c r="D11" s="99"/>
      <c r="E11" s="100"/>
      <c r="G11" s="101"/>
      <c r="J11" s="102"/>
      <c r="K11" s="103"/>
    </row>
    <row r="12" s="104" customFormat="true" ht="30" hidden="false" customHeight="true" outlineLevel="0" collapsed="false">
      <c r="B12" s="105" t="s">
        <v>44</v>
      </c>
      <c r="C12" s="105"/>
      <c r="D12" s="105"/>
      <c r="E12" s="106" t="s">
        <v>45</v>
      </c>
      <c r="F12" s="106" t="s">
        <v>46</v>
      </c>
      <c r="G12" s="107" t="s">
        <v>47</v>
      </c>
      <c r="H12" s="107"/>
      <c r="I12" s="108" t="s">
        <v>48</v>
      </c>
      <c r="J12" s="109" t="s">
        <v>49</v>
      </c>
      <c r="K12" s="106" t="s">
        <v>50</v>
      </c>
      <c r="L12" s="110" t="s">
        <v>51</v>
      </c>
    </row>
    <row r="13" s="104" customFormat="true" ht="22.5" hidden="false" customHeight="true" outlineLevel="0" collapsed="false">
      <c r="B13" s="105"/>
      <c r="C13" s="105"/>
      <c r="D13" s="105"/>
      <c r="E13" s="106"/>
      <c r="F13" s="106"/>
      <c r="G13" s="111" t="s">
        <v>52</v>
      </c>
      <c r="H13" s="112" t="s">
        <v>53</v>
      </c>
      <c r="I13" s="113" t="s">
        <v>54</v>
      </c>
      <c r="J13" s="109"/>
      <c r="K13" s="106"/>
      <c r="L13" s="110"/>
    </row>
    <row r="14" customFormat="false" ht="33" hidden="false" customHeight="true" outlineLevel="0" collapsed="false">
      <c r="B14" s="114" t="s">
        <v>55</v>
      </c>
      <c r="C14" s="115" t="s">
        <v>56</v>
      </c>
      <c r="D14" s="116" t="s">
        <v>15</v>
      </c>
      <c r="E14" s="117" t="n">
        <v>2210</v>
      </c>
      <c r="F14" s="118" t="s">
        <v>57</v>
      </c>
      <c r="G14" s="119" t="n">
        <v>0.2</v>
      </c>
      <c r="H14" s="120" t="n">
        <v>0.11</v>
      </c>
      <c r="I14" s="121" t="n">
        <v>324</v>
      </c>
      <c r="J14" s="122" t="n">
        <v>2004</v>
      </c>
      <c r="K14" s="123" t="n">
        <v>2024</v>
      </c>
      <c r="L14" s="124"/>
    </row>
    <row r="15" customFormat="false" ht="33" hidden="false" customHeight="true" outlineLevel="0" collapsed="false">
      <c r="B15" s="114"/>
      <c r="C15" s="115"/>
      <c r="D15" s="116"/>
      <c r="E15" s="125" t="n">
        <v>2211</v>
      </c>
      <c r="F15" s="126" t="s">
        <v>57</v>
      </c>
      <c r="G15" s="127" t="n">
        <v>0.2</v>
      </c>
      <c r="H15" s="128"/>
      <c r="I15" s="129" t="s">
        <v>58</v>
      </c>
      <c r="J15" s="130" t="n">
        <v>2004</v>
      </c>
      <c r="K15" s="131" t="n">
        <v>2014</v>
      </c>
      <c r="L15" s="132" t="s">
        <v>59</v>
      </c>
    </row>
    <row r="16" customFormat="false" ht="33" hidden="false" customHeight="true" outlineLevel="0" collapsed="false">
      <c r="B16" s="114"/>
      <c r="C16" s="115"/>
      <c r="D16" s="116"/>
      <c r="E16" s="125" t="n">
        <v>2221</v>
      </c>
      <c r="F16" s="126" t="s">
        <v>57</v>
      </c>
      <c r="G16" s="127" t="n">
        <v>0.3</v>
      </c>
      <c r="H16" s="128" t="n">
        <v>0.24</v>
      </c>
      <c r="I16" s="129" t="n">
        <v>261.1</v>
      </c>
      <c r="J16" s="130" t="n">
        <v>2008</v>
      </c>
      <c r="K16" s="131" t="n">
        <v>2028</v>
      </c>
      <c r="L16" s="132"/>
    </row>
    <row r="17" customFormat="false" ht="33" hidden="false" customHeight="true" outlineLevel="0" collapsed="false">
      <c r="B17" s="114"/>
      <c r="C17" s="115"/>
      <c r="D17" s="116"/>
      <c r="E17" s="133" t="n">
        <v>2267</v>
      </c>
      <c r="F17" s="134" t="s">
        <v>57</v>
      </c>
      <c r="G17" s="127" t="n">
        <v>0.26</v>
      </c>
      <c r="H17" s="128" t="n">
        <v>0.2</v>
      </c>
      <c r="I17" s="129" t="n">
        <v>271.2</v>
      </c>
      <c r="J17" s="130" t="n">
        <v>2008</v>
      </c>
      <c r="K17" s="131" t="n">
        <v>2028</v>
      </c>
      <c r="L17" s="135"/>
    </row>
    <row r="18" customFormat="false" ht="33" hidden="false" customHeight="true" outlineLevel="0" collapsed="false">
      <c r="B18" s="114"/>
      <c r="C18" s="115"/>
      <c r="D18" s="116"/>
      <c r="E18" s="136" t="n">
        <v>24130</v>
      </c>
      <c r="F18" s="137" t="s">
        <v>57</v>
      </c>
      <c r="G18" s="138" t="n">
        <v>0.08</v>
      </c>
      <c r="H18" s="139"/>
      <c r="I18" s="140" t="s">
        <v>58</v>
      </c>
      <c r="J18" s="141" t="n">
        <v>2000</v>
      </c>
      <c r="K18" s="142" t="n">
        <v>2014</v>
      </c>
      <c r="L18" s="143" t="s">
        <v>60</v>
      </c>
    </row>
    <row r="19" customFormat="false" ht="18.75" hidden="false" customHeight="true" outlineLevel="0" collapsed="false">
      <c r="B19" s="144"/>
      <c r="C19" s="145"/>
      <c r="D19" s="146"/>
      <c r="E19" s="147"/>
      <c r="F19" s="147"/>
      <c r="G19" s="148"/>
      <c r="H19" s="148"/>
      <c r="I19" s="149"/>
      <c r="J19" s="146"/>
      <c r="K19" s="150"/>
      <c r="L19" s="10"/>
    </row>
    <row r="20" s="5" customFormat="true" ht="23.25" hidden="false" customHeight="true" outlineLevel="0" collapsed="false">
      <c r="B20" s="99" t="s">
        <v>32</v>
      </c>
      <c r="C20" s="99"/>
      <c r="D20" s="99"/>
      <c r="E20" s="151"/>
      <c r="F20" s="151"/>
      <c r="G20" s="152"/>
      <c r="H20" s="152"/>
      <c r="I20" s="153"/>
      <c r="J20" s="154"/>
      <c r="K20" s="155"/>
      <c r="L20" s="156"/>
    </row>
    <row r="21" s="104" customFormat="true" ht="30" hidden="false" customHeight="true" outlineLevel="0" collapsed="false">
      <c r="B21" s="105" t="s">
        <v>44</v>
      </c>
      <c r="C21" s="105"/>
      <c r="D21" s="105"/>
      <c r="E21" s="106" t="s">
        <v>45</v>
      </c>
      <c r="F21" s="106" t="s">
        <v>46</v>
      </c>
      <c r="G21" s="107" t="s">
        <v>47</v>
      </c>
      <c r="H21" s="107"/>
      <c r="I21" s="108" t="s">
        <v>48</v>
      </c>
      <c r="J21" s="109" t="s">
        <v>49</v>
      </c>
      <c r="K21" s="106" t="s">
        <v>50</v>
      </c>
      <c r="L21" s="110" t="s">
        <v>51</v>
      </c>
    </row>
    <row r="22" s="104" customFormat="true" ht="22.5" hidden="false" customHeight="true" outlineLevel="0" collapsed="false">
      <c r="B22" s="105"/>
      <c r="C22" s="105"/>
      <c r="D22" s="105"/>
      <c r="E22" s="106"/>
      <c r="F22" s="106"/>
      <c r="G22" s="111" t="s">
        <v>52</v>
      </c>
      <c r="H22" s="112" t="s">
        <v>53</v>
      </c>
      <c r="I22" s="113" t="s">
        <v>54</v>
      </c>
      <c r="J22" s="109"/>
      <c r="K22" s="106"/>
      <c r="L22" s="110"/>
    </row>
    <row r="23" customFormat="false" ht="29.25" hidden="false" customHeight="true" outlineLevel="0" collapsed="false">
      <c r="B23" s="114" t="s">
        <v>55</v>
      </c>
      <c r="C23" s="157" t="s">
        <v>56</v>
      </c>
      <c r="D23" s="116" t="s">
        <v>32</v>
      </c>
      <c r="E23" s="130" t="s">
        <v>61</v>
      </c>
      <c r="F23" s="158" t="s">
        <v>57</v>
      </c>
      <c r="G23" s="127" t="n">
        <v>0.3</v>
      </c>
      <c r="H23" s="128"/>
      <c r="I23" s="129" t="s">
        <v>58</v>
      </c>
      <c r="J23" s="130" t="n">
        <v>2002</v>
      </c>
      <c r="K23" s="130" t="n">
        <v>2014</v>
      </c>
      <c r="L23" s="135" t="s">
        <v>62</v>
      </c>
    </row>
    <row r="24" customFormat="false" ht="29.25" hidden="false" customHeight="true" outlineLevel="0" collapsed="false">
      <c r="B24" s="114"/>
      <c r="C24" s="157"/>
      <c r="D24" s="116"/>
      <c r="E24" s="130" t="s">
        <v>63</v>
      </c>
      <c r="F24" s="158" t="s">
        <v>57</v>
      </c>
      <c r="G24" s="127" t="n">
        <v>0.292</v>
      </c>
      <c r="H24" s="128" t="n">
        <v>0.22</v>
      </c>
      <c r="I24" s="159" t="n">
        <v>282</v>
      </c>
      <c r="J24" s="130" t="n">
        <v>2003</v>
      </c>
      <c r="K24" s="130" t="n">
        <v>2023</v>
      </c>
      <c r="L24" s="135"/>
    </row>
    <row r="25" customFormat="false" ht="29.25" hidden="false" customHeight="true" outlineLevel="0" collapsed="false">
      <c r="B25" s="114"/>
      <c r="C25" s="157"/>
      <c r="D25" s="116"/>
      <c r="E25" s="130" t="s">
        <v>64</v>
      </c>
      <c r="F25" s="158" t="s">
        <v>57</v>
      </c>
      <c r="G25" s="127" t="n">
        <v>0.5</v>
      </c>
      <c r="H25" s="128" t="n">
        <v>0.41</v>
      </c>
      <c r="I25" s="159" t="n">
        <v>237</v>
      </c>
      <c r="J25" s="130" t="n">
        <v>2009</v>
      </c>
      <c r="K25" s="130" t="n">
        <v>2029</v>
      </c>
      <c r="L25" s="135"/>
    </row>
    <row r="26" customFormat="false" ht="29.25" hidden="false" customHeight="true" outlineLevel="0" collapsed="false">
      <c r="B26" s="114"/>
      <c r="C26" s="157"/>
      <c r="D26" s="116"/>
      <c r="E26" s="160" t="s">
        <v>65</v>
      </c>
      <c r="F26" s="161" t="s">
        <v>57</v>
      </c>
      <c r="G26" s="162" t="n">
        <v>0.64</v>
      </c>
      <c r="H26" s="163" t="n">
        <v>0.48</v>
      </c>
      <c r="I26" s="159" t="n">
        <v>249</v>
      </c>
      <c r="J26" s="160" t="n">
        <v>2009</v>
      </c>
      <c r="K26" s="160" t="n">
        <v>2029</v>
      </c>
      <c r="L26" s="135"/>
    </row>
    <row r="27" customFormat="false" ht="29.25" hidden="false" customHeight="true" outlineLevel="0" collapsed="false">
      <c r="B27" s="114"/>
      <c r="C27" s="157"/>
      <c r="D27" s="116"/>
      <c r="E27" s="164" t="n">
        <v>2320</v>
      </c>
      <c r="F27" s="165" t="s">
        <v>57</v>
      </c>
      <c r="G27" s="166" t="n">
        <v>1</v>
      </c>
      <c r="H27" s="167" t="n">
        <v>0.8</v>
      </c>
      <c r="I27" s="168" t="n">
        <v>248</v>
      </c>
      <c r="J27" s="164" t="n">
        <v>2008</v>
      </c>
      <c r="K27" s="164" t="n">
        <v>2028</v>
      </c>
      <c r="L27" s="169"/>
    </row>
    <row r="28" customFormat="false" ht="15" hidden="false" customHeight="false" outlineLevel="0" collapsed="false">
      <c r="B28" s="170" t="s">
        <v>66</v>
      </c>
      <c r="D28" s="171"/>
      <c r="E28" s="172"/>
    </row>
    <row r="34" customFormat="false" ht="15" hidden="false" customHeight="false" outlineLevel="0" collapsed="false">
      <c r="G34" s="173"/>
      <c r="H34" s="173"/>
    </row>
    <row r="40" customFormat="false" ht="15" hidden="false" customHeight="false" outlineLevel="0" collapsed="false">
      <c r="C40" s="170"/>
    </row>
  </sheetData>
  <mergeCells count="32">
    <mergeCell ref="F3:K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1:D11"/>
    <mergeCell ref="B12:D13"/>
    <mergeCell ref="E12:E13"/>
    <mergeCell ref="F12:F13"/>
    <mergeCell ref="G12:H12"/>
    <mergeCell ref="J12:J13"/>
    <mergeCell ref="K12:K13"/>
    <mergeCell ref="L12:L13"/>
    <mergeCell ref="B14:B18"/>
    <mergeCell ref="C14:C18"/>
    <mergeCell ref="D14:D18"/>
    <mergeCell ref="B20:D20"/>
    <mergeCell ref="B21:D22"/>
    <mergeCell ref="E21:E22"/>
    <mergeCell ref="F21:F22"/>
    <mergeCell ref="G21:H21"/>
    <mergeCell ref="J21:J22"/>
    <mergeCell ref="K21:K22"/>
    <mergeCell ref="L21:L22"/>
    <mergeCell ref="B23:B27"/>
    <mergeCell ref="C23:C27"/>
    <mergeCell ref="D23:D27"/>
  </mergeCells>
  <conditionalFormatting sqref="C5 B11 B20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1157400</xdr:colOff>
                    <xdr:row>0</xdr:row>
                    <xdr:rowOff>133560</xdr:rowOff>
                  </from>
                  <to>
                    <xdr:col>12</xdr:col>
                    <xdr:colOff>6912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</cols>
  <sheetData>
    <row r="1" customFormat="false" ht="20.25" hidden="false" customHeight="true" outlineLevel="0" collapsed="false">
      <c r="A1" s="174"/>
      <c r="C1" s="175"/>
      <c r="D1" s="176"/>
      <c r="G1" s="177"/>
      <c r="H1" s="177"/>
      <c r="I1" s="177"/>
      <c r="J1" s="177"/>
      <c r="K1" s="177"/>
      <c r="L1" s="177"/>
    </row>
    <row r="2" customFormat="false" ht="20.25" hidden="false" customHeight="true" outlineLevel="0" collapsed="false">
      <c r="A2" s="174"/>
      <c r="C2" s="175"/>
      <c r="D2" s="176"/>
      <c r="G2" s="177"/>
      <c r="H2" s="177"/>
      <c r="I2" s="177"/>
      <c r="J2" s="177"/>
      <c r="K2" s="177"/>
      <c r="L2" s="177"/>
    </row>
    <row r="3" customFormat="false" ht="20.25" hidden="false" customHeight="true" outlineLevel="0" collapsed="false">
      <c r="A3" s="174"/>
      <c r="C3" s="175"/>
      <c r="D3" s="176"/>
      <c r="F3" s="35" t="s">
        <v>67</v>
      </c>
      <c r="G3" s="177"/>
      <c r="H3" s="177"/>
      <c r="I3" s="177"/>
      <c r="J3" s="177"/>
      <c r="K3" s="177"/>
      <c r="L3" s="177"/>
    </row>
    <row r="4" customFormat="false" ht="16.5" hidden="false" customHeight="true" outlineLevel="0" collapsed="false">
      <c r="I4" s="76" t="s">
        <v>11</v>
      </c>
    </row>
    <row r="6" customFormat="false" ht="26.25" hidden="false" customHeight="true" outlineLevel="0" collapsed="false"/>
    <row r="85" customFormat="false" ht="12.75" hidden="false" customHeight="false" outlineLevel="0" collapsed="false">
      <c r="B85" s="17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0</xdr:row>
                    <xdr:rowOff>104400</xdr:rowOff>
                  </from>
                  <to>
                    <xdr:col>15</xdr:col>
                    <xdr:colOff>1044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78" width="2.84"/>
    <col collapsed="false" customWidth="true" hidden="false" outlineLevel="0" max="2" min="2" style="178" width="15.85"/>
    <col collapsed="false" customWidth="true" hidden="false" outlineLevel="0" max="3" min="3" style="178" width="14.14"/>
    <col collapsed="false" customWidth="true" hidden="false" outlineLevel="0" max="4" min="4" style="178" width="15.28"/>
    <col collapsed="false" customWidth="true" hidden="false" outlineLevel="0" max="5" min="5" style="178" width="14.28"/>
    <col collapsed="false" customWidth="true" hidden="false" outlineLevel="0" max="6" min="6" style="178" width="13.56"/>
    <col collapsed="false" customWidth="true" hidden="false" outlineLevel="0" max="7" min="7" style="178" width="9.28"/>
    <col collapsed="false" customWidth="true" hidden="false" outlineLevel="0" max="8" min="8" style="178" width="9.14"/>
    <col collapsed="false" customWidth="true" hidden="false" outlineLevel="0" max="9" min="9" style="178" width="12.7"/>
    <col collapsed="false" customWidth="true" hidden="false" outlineLevel="0" max="10" min="10" style="178" width="12.42"/>
    <col collapsed="false" customWidth="true" hidden="false" outlineLevel="0" max="11" min="11" style="178" width="9.41"/>
    <col collapsed="false" customWidth="true" hidden="false" outlineLevel="0" max="12" min="12" style="178" width="11.42"/>
    <col collapsed="false" customWidth="true" hidden="false" outlineLevel="0" max="13" min="13" style="178" width="7.7"/>
    <col collapsed="false" customWidth="true" hidden="false" outlineLevel="0" max="14" min="14" style="178" width="15.85"/>
    <col collapsed="false" customWidth="true" hidden="false" outlineLevel="0" max="15" min="15" style="178" width="11.13"/>
    <col collapsed="false" customWidth="false" hidden="false" outlineLevel="0" max="257" min="16" style="178" width="10.28"/>
  </cols>
  <sheetData>
    <row r="1" customFormat="false" ht="24" hidden="false" customHeight="true" outlineLevel="0" collapsed="false">
      <c r="C1" s="179"/>
      <c r="H1" s="180"/>
      <c r="I1" s="180"/>
      <c r="J1" s="180"/>
      <c r="K1" s="180"/>
      <c r="M1" s="180"/>
      <c r="N1" s="181"/>
      <c r="O1" s="182"/>
    </row>
    <row r="2" customFormat="false" ht="18" hidden="false" customHeight="true" outlineLevel="0" collapsed="false">
      <c r="C2" s="183"/>
      <c r="D2" s="183"/>
      <c r="L2" s="183"/>
      <c r="N2" s="184"/>
      <c r="O2" s="184"/>
    </row>
    <row r="3" customFormat="false" ht="18" hidden="false" customHeight="true" outlineLevel="0" collapsed="false">
      <c r="C3" s="183"/>
      <c r="D3" s="185" t="s">
        <v>69</v>
      </c>
      <c r="L3" s="183"/>
      <c r="N3" s="184"/>
      <c r="O3" s="184"/>
    </row>
    <row r="4" customFormat="false" ht="18" hidden="false" customHeight="true" outlineLevel="0" collapsed="false">
      <c r="C4" s="183"/>
      <c r="D4" s="183"/>
      <c r="G4" s="186" t="s">
        <v>11</v>
      </c>
      <c r="L4" s="183"/>
      <c r="N4" s="184"/>
      <c r="O4" s="184"/>
    </row>
    <row r="5" customFormat="false" ht="18" hidden="false" customHeight="true" outlineLevel="0" collapsed="false">
      <c r="C5" s="183"/>
      <c r="D5" s="183"/>
      <c r="H5" s="76"/>
      <c r="L5" s="183"/>
      <c r="N5" s="184"/>
      <c r="O5" s="184"/>
    </row>
    <row r="6" customFormat="false" ht="17.25" hidden="false" customHeight="true" outlineLevel="0" collapsed="false">
      <c r="B6" s="187"/>
      <c r="C6" s="183"/>
      <c r="D6" s="183"/>
      <c r="H6" s="76"/>
      <c r="L6" s="183"/>
      <c r="N6" s="184"/>
      <c r="O6" s="188"/>
    </row>
    <row r="7" s="189" customFormat="true" ht="26.25" hidden="false" customHeight="true" outlineLevel="0" collapsed="false">
      <c r="B7" s="190" t="s">
        <v>70</v>
      </c>
      <c r="C7" s="190" t="s">
        <v>71</v>
      </c>
      <c r="D7" s="190" t="s">
        <v>72</v>
      </c>
      <c r="E7" s="191" t="s">
        <v>73</v>
      </c>
      <c r="F7" s="190" t="s">
        <v>74</v>
      </c>
      <c r="G7" s="192" t="s">
        <v>75</v>
      </c>
      <c r="H7" s="192"/>
      <c r="I7" s="192" t="s">
        <v>76</v>
      </c>
      <c r="J7" s="192"/>
      <c r="K7" s="192"/>
      <c r="L7" s="190" t="s">
        <v>77</v>
      </c>
      <c r="M7" s="190"/>
      <c r="N7" s="190"/>
      <c r="O7" s="190" t="s">
        <v>78</v>
      </c>
    </row>
    <row r="8" s="189" customFormat="true" ht="51" hidden="false" customHeight="false" outlineLevel="0" collapsed="false">
      <c r="B8" s="190"/>
      <c r="C8" s="190" t="s">
        <v>79</v>
      </c>
      <c r="D8" s="190"/>
      <c r="E8" s="191"/>
      <c r="F8" s="190"/>
      <c r="G8" s="190" t="s">
        <v>80</v>
      </c>
      <c r="H8" s="190" t="s">
        <v>81</v>
      </c>
      <c r="I8" s="190" t="s">
        <v>82</v>
      </c>
      <c r="J8" s="190" t="s">
        <v>83</v>
      </c>
      <c r="K8" s="191" t="s">
        <v>84</v>
      </c>
      <c r="L8" s="191" t="s">
        <v>85</v>
      </c>
      <c r="M8" s="191" t="s">
        <v>86</v>
      </c>
      <c r="N8" s="191" t="s">
        <v>87</v>
      </c>
      <c r="O8" s="190"/>
    </row>
    <row r="9" s="189" customFormat="true" ht="30" hidden="false" customHeight="true" outlineLevel="0" collapsed="false">
      <c r="B9" s="193" t="s">
        <v>88</v>
      </c>
      <c r="C9" s="193" t="s">
        <v>88</v>
      </c>
      <c r="D9" s="193" t="s">
        <v>89</v>
      </c>
      <c r="E9" s="193" t="s">
        <v>90</v>
      </c>
      <c r="F9" s="193" t="s">
        <v>91</v>
      </c>
      <c r="G9" s="194" t="n">
        <v>1075</v>
      </c>
      <c r="H9" s="194" t="n">
        <v>56</v>
      </c>
      <c r="I9" s="195" t="n">
        <v>4</v>
      </c>
      <c r="J9" s="193" t="n">
        <v>30</v>
      </c>
      <c r="K9" s="193" t="s">
        <v>58</v>
      </c>
      <c r="L9" s="196" t="s">
        <v>92</v>
      </c>
      <c r="M9" s="197" t="n">
        <v>36</v>
      </c>
      <c r="N9" s="194" t="n">
        <v>25670</v>
      </c>
      <c r="O9" s="198" t="n">
        <v>2021</v>
      </c>
    </row>
    <row r="10" s="189" customFormat="true" ht="30" hidden="false" customHeight="true" outlineLevel="0" collapsed="false">
      <c r="B10" s="193"/>
      <c r="C10" s="193"/>
      <c r="D10" s="193"/>
      <c r="E10" s="193"/>
      <c r="F10" s="193"/>
      <c r="G10" s="194"/>
      <c r="H10" s="194"/>
      <c r="I10" s="195" t="n">
        <v>2</v>
      </c>
      <c r="J10" s="193" t="n">
        <v>11</v>
      </c>
      <c r="K10" s="193" t="s">
        <v>58</v>
      </c>
      <c r="L10" s="196" t="s">
        <v>93</v>
      </c>
      <c r="M10" s="197" t="n">
        <v>24</v>
      </c>
      <c r="N10" s="194" t="n">
        <v>4120</v>
      </c>
      <c r="O10" s="198" t="n">
        <v>2024</v>
      </c>
    </row>
    <row r="11" customFormat="false" ht="12.75" hidden="false" customHeight="false" outlineLevel="0" collapsed="false">
      <c r="B11" s="170" t="s">
        <v>94</v>
      </c>
      <c r="C11" s="199"/>
      <c r="D11" s="199"/>
      <c r="E11" s="199"/>
      <c r="F11" s="199"/>
      <c r="G11" s="200"/>
      <c r="H11" s="200"/>
      <c r="I11" s="199"/>
      <c r="J11" s="199"/>
      <c r="K11" s="199"/>
      <c r="L11" s="199"/>
      <c r="M11" s="199"/>
      <c r="N11" s="199"/>
      <c r="O11" s="199"/>
    </row>
    <row r="12" s="201" customFormat="true" ht="26.25" hidden="false" customHeight="true" outlineLevel="0" collapsed="false">
      <c r="B12" s="202" t="s">
        <v>95</v>
      </c>
      <c r="C12" s="202"/>
      <c r="D12" s="202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s="201" customFormat="true" ht="15" hidden="false" customHeight="true" outlineLevel="0" collapsed="false">
      <c r="B13" s="202" t="s">
        <v>96</v>
      </c>
      <c r="C13" s="202"/>
      <c r="D13" s="202"/>
      <c r="E13" s="202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s="201" customFormat="true" ht="15" hidden="false" customHeight="false" outlineLevel="0" collapsed="false">
      <c r="B14" s="204" t="s">
        <v>97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</row>
    <row r="15" customFormat="false" ht="12.75" hidden="false" customHeight="false" outlineLevel="0" collapsed="false">
      <c r="C15" s="199"/>
      <c r="D15" s="199"/>
      <c r="E15" s="199"/>
      <c r="F15" s="199"/>
      <c r="G15" s="200"/>
      <c r="H15" s="200"/>
      <c r="I15" s="199"/>
      <c r="J15" s="199"/>
      <c r="K15" s="199"/>
      <c r="L15" s="199"/>
      <c r="M15" s="199"/>
      <c r="N15" s="199"/>
      <c r="O15" s="199"/>
    </row>
    <row r="16" customFormat="false" ht="12.75" hidden="false" customHeight="false" outlineLevel="0" collapsed="false">
      <c r="B16" s="199"/>
      <c r="C16" s="199"/>
      <c r="D16" s="199"/>
      <c r="E16" s="199"/>
      <c r="F16" s="199"/>
      <c r="G16" s="200"/>
      <c r="H16" s="200"/>
      <c r="I16" s="199"/>
      <c r="J16" s="199"/>
      <c r="K16" s="199"/>
      <c r="L16" s="199"/>
      <c r="M16" s="199"/>
      <c r="N16" s="199"/>
      <c r="O16" s="199"/>
    </row>
    <row r="17" customFormat="false" ht="12.75" hidden="false" customHeight="false" outlineLevel="0" collapsed="false">
      <c r="B17" s="199"/>
      <c r="C17" s="199"/>
      <c r="D17" s="199"/>
      <c r="E17" s="199"/>
      <c r="F17" s="199"/>
      <c r="G17" s="200"/>
      <c r="H17" s="200"/>
      <c r="I17" s="199"/>
      <c r="J17" s="199"/>
      <c r="K17" s="199"/>
      <c r="L17" s="199"/>
      <c r="M17" s="199"/>
      <c r="N17" s="199"/>
      <c r="O17" s="199"/>
    </row>
    <row r="18" customFormat="false" ht="12.75" hidden="false" customHeight="false" outlineLevel="0" collapsed="false">
      <c r="B18" s="199"/>
      <c r="C18" s="199"/>
      <c r="D18" s="199"/>
      <c r="E18" s="199"/>
      <c r="F18" s="199"/>
      <c r="G18" s="200"/>
      <c r="H18" s="200"/>
      <c r="I18" s="199"/>
      <c r="J18" s="199"/>
      <c r="K18" s="199"/>
      <c r="L18" s="199"/>
      <c r="M18" s="199"/>
      <c r="N18" s="199"/>
      <c r="O18" s="199"/>
    </row>
    <row r="19" customFormat="false" ht="12.75" hidden="false" customHeight="false" outlineLevel="0" collapsed="false">
      <c r="B19" s="199"/>
      <c r="C19" s="199"/>
      <c r="D19" s="199"/>
      <c r="E19" s="199"/>
      <c r="F19" s="199"/>
      <c r="G19" s="200"/>
      <c r="H19" s="200"/>
      <c r="I19" s="199"/>
      <c r="J19" s="199"/>
      <c r="K19" s="199"/>
      <c r="L19" s="199"/>
      <c r="M19" s="199"/>
      <c r="N19" s="199"/>
      <c r="O19" s="199"/>
    </row>
    <row r="20" customFormat="false" ht="12.75" hidden="false" customHeight="false" outlineLevel="0" collapsed="false">
      <c r="G20" s="206"/>
      <c r="H20" s="206"/>
    </row>
    <row r="21" customFormat="false" ht="12.75" hidden="false" customHeight="false" outlineLevel="0" collapsed="false">
      <c r="G21" s="206"/>
      <c r="H21" s="206"/>
    </row>
    <row r="22" customFormat="false" ht="12.75" hidden="false" customHeight="false" outlineLevel="0" collapsed="false">
      <c r="G22" s="206"/>
      <c r="H22" s="206"/>
    </row>
    <row r="23" customFormat="false" ht="12.75" hidden="false" customHeight="false" outlineLevel="0" collapsed="false">
      <c r="G23" s="206"/>
      <c r="H23" s="206"/>
    </row>
    <row r="24" customFormat="false" ht="12.75" hidden="false" customHeight="false" outlineLevel="0" collapsed="false">
      <c r="G24" s="206"/>
      <c r="H24" s="206"/>
    </row>
    <row r="25" customFormat="false" ht="12.75" hidden="false" customHeight="false" outlineLevel="0" collapsed="false">
      <c r="G25" s="206"/>
      <c r="H25" s="206"/>
    </row>
    <row r="26" customFormat="false" ht="12.75" hidden="false" customHeight="false" outlineLevel="0" collapsed="false">
      <c r="G26" s="206"/>
      <c r="H26" s="206"/>
    </row>
    <row r="27" customFormat="false" ht="12.75" hidden="false" customHeight="false" outlineLevel="0" collapsed="false">
      <c r="G27" s="206"/>
      <c r="H27" s="206"/>
    </row>
    <row r="28" customFormat="false" ht="12.75" hidden="false" customHeight="false" outlineLevel="0" collapsed="false">
      <c r="G28" s="206"/>
      <c r="H28" s="206"/>
    </row>
    <row r="29" customFormat="false" ht="12.75" hidden="false" customHeight="false" outlineLevel="0" collapsed="false">
      <c r="G29" s="206"/>
      <c r="H29" s="206"/>
    </row>
    <row r="30" customFormat="false" ht="12.75" hidden="false" customHeight="false" outlineLevel="0" collapsed="false">
      <c r="G30" s="206"/>
      <c r="H30" s="206"/>
    </row>
    <row r="31" customFormat="false" ht="12.75" hidden="false" customHeight="false" outlineLevel="0" collapsed="false">
      <c r="G31" s="206"/>
      <c r="H31" s="206"/>
    </row>
    <row r="32" customFormat="false" ht="12.75" hidden="false" customHeight="false" outlineLevel="0" collapsed="false">
      <c r="G32" s="206"/>
      <c r="H32" s="206"/>
    </row>
  </sheetData>
  <mergeCells count="18">
    <mergeCell ref="B7:B8"/>
    <mergeCell ref="C7:C8"/>
    <mergeCell ref="D7:D8"/>
    <mergeCell ref="E7:E8"/>
    <mergeCell ref="F7:F8"/>
    <mergeCell ref="G7:H7"/>
    <mergeCell ref="I7:K7"/>
    <mergeCell ref="L7:N7"/>
    <mergeCell ref="O7:O8"/>
    <mergeCell ref="B9:B10"/>
    <mergeCell ref="C9:C10"/>
    <mergeCell ref="D9:D10"/>
    <mergeCell ref="E9:E10"/>
    <mergeCell ref="F9:F10"/>
    <mergeCell ref="G9:G10"/>
    <mergeCell ref="H9:H10"/>
    <mergeCell ref="B12:D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392760</xdr:colOff>
                    <xdr:row>0</xdr:row>
                    <xdr:rowOff>104760</xdr:rowOff>
                  </from>
                  <to>
                    <xdr:col>14</xdr:col>
                    <xdr:colOff>9108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207" width="14.85"/>
    <col collapsed="false" customWidth="true" hidden="false" outlineLevel="0" max="2" min="2" style="207" width="25.7"/>
    <col collapsed="false" customWidth="true" hidden="false" outlineLevel="0" max="3" min="3" style="207" width="16.84"/>
    <col collapsed="false" customWidth="true" hidden="false" outlineLevel="0" max="4" min="4" style="207" width="8.56"/>
    <col collapsed="false" customWidth="true" hidden="false" outlineLevel="0" max="5" min="5" style="207" width="9.7"/>
    <col collapsed="false" customWidth="true" hidden="false" outlineLevel="0" max="6" min="6" style="207" width="10.71"/>
    <col collapsed="false" customWidth="true" hidden="false" outlineLevel="0" max="7" min="7" style="207" width="9.56"/>
    <col collapsed="false" customWidth="true" hidden="false" outlineLevel="0" max="8" min="8" style="207" width="9.99"/>
    <col collapsed="false" customWidth="false" hidden="false" outlineLevel="0" max="257" min="9" style="207" width="10.28"/>
  </cols>
  <sheetData>
    <row r="1" customFormat="false" ht="24" hidden="false" customHeight="true" outlineLevel="0" collapsed="false">
      <c r="B1" s="208"/>
      <c r="D1" s="209"/>
      <c r="E1" s="209"/>
      <c r="F1" s="209"/>
      <c r="G1" s="209"/>
      <c r="H1" s="209"/>
      <c r="I1" s="209"/>
      <c r="J1" s="209"/>
      <c r="K1" s="209"/>
    </row>
    <row r="2" customFormat="false" ht="15" hidden="false" customHeight="true" outlineLevel="0" collapsed="false">
      <c r="B2" s="210"/>
      <c r="H2" s="210"/>
    </row>
    <row r="3" customFormat="false" ht="15" hidden="false" customHeight="true" outlineLevel="0" collapsed="false">
      <c r="B3" s="210"/>
      <c r="C3" s="209" t="s">
        <v>98</v>
      </c>
      <c r="E3" s="76"/>
      <c r="H3" s="210"/>
    </row>
    <row r="4" customFormat="false" ht="15" hidden="false" customHeight="true" outlineLevel="0" collapsed="false">
      <c r="B4" s="210"/>
      <c r="E4" s="76" t="s">
        <v>11</v>
      </c>
      <c r="H4" s="210"/>
    </row>
    <row r="5" customFormat="false" ht="21.75" hidden="false" customHeight="true" outlineLevel="0" collapsed="false">
      <c r="C5" s="211"/>
      <c r="D5" s="211"/>
    </row>
    <row r="6" customFormat="false" ht="19.5" hidden="false" customHeight="true" outlineLevel="0" collapsed="false">
      <c r="B6" s="212" t="s">
        <v>99</v>
      </c>
      <c r="C6" s="212" t="s">
        <v>100</v>
      </c>
      <c r="D6" s="213" t="s">
        <v>101</v>
      </c>
      <c r="E6" s="213"/>
      <c r="F6" s="213"/>
      <c r="G6" s="214" t="s">
        <v>102</v>
      </c>
      <c r="H6" s="214"/>
      <c r="I6" s="212" t="s">
        <v>103</v>
      </c>
    </row>
    <row r="7" customFormat="false" ht="38.25" hidden="false" customHeight="true" outlineLevel="0" collapsed="false">
      <c r="B7" s="212"/>
      <c r="C7" s="212"/>
      <c r="D7" s="215" t="s">
        <v>104</v>
      </c>
      <c r="E7" s="216" t="s">
        <v>105</v>
      </c>
      <c r="F7" s="217" t="s">
        <v>106</v>
      </c>
      <c r="G7" s="215" t="s">
        <v>107</v>
      </c>
      <c r="H7" s="217" t="s">
        <v>108</v>
      </c>
      <c r="I7" s="212"/>
    </row>
    <row r="8" customFormat="false" ht="24" hidden="false" customHeight="true" outlineLevel="0" collapsed="false">
      <c r="B8" s="218" t="n">
        <v>350</v>
      </c>
      <c r="C8" s="219" t="n">
        <v>1990</v>
      </c>
      <c r="D8" s="220" t="s">
        <v>109</v>
      </c>
      <c r="E8" s="221" t="n">
        <v>992</v>
      </c>
      <c r="F8" s="222" t="n">
        <v>247</v>
      </c>
      <c r="G8" s="223" t="n">
        <v>4.97</v>
      </c>
      <c r="H8" s="224" t="n">
        <v>10.6</v>
      </c>
      <c r="I8" s="225" t="n">
        <v>20</v>
      </c>
    </row>
    <row r="9" s="226" customFormat="true" ht="24" hidden="false" customHeight="true" outlineLevel="0" collapsed="false">
      <c r="B9" s="227" t="n">
        <v>800</v>
      </c>
      <c r="C9" s="228" t="n">
        <v>1440</v>
      </c>
      <c r="D9" s="229" t="s">
        <v>109</v>
      </c>
      <c r="E9" s="230" t="n">
        <v>992.167688721535</v>
      </c>
      <c r="F9" s="231" t="n">
        <v>240</v>
      </c>
      <c r="G9" s="232" t="n">
        <v>3.60606060606061</v>
      </c>
      <c r="H9" s="233" t="n">
        <v>8.80808080808081</v>
      </c>
      <c r="I9" s="234" t="n">
        <v>20</v>
      </c>
    </row>
    <row r="10" s="226" customFormat="true" ht="23.25" hidden="false" customHeight="true" outlineLevel="0" collapsed="false">
      <c r="B10" s="235" t="n">
        <v>1</v>
      </c>
      <c r="C10" s="236" t="n">
        <v>1200</v>
      </c>
      <c r="D10" s="237" t="s">
        <v>109</v>
      </c>
      <c r="E10" s="238" t="n">
        <v>992</v>
      </c>
      <c r="F10" s="239" t="n">
        <v>230</v>
      </c>
      <c r="G10" s="240" t="n">
        <v>3</v>
      </c>
      <c r="H10" s="241" t="n">
        <v>8</v>
      </c>
      <c r="I10" s="242" t="n">
        <v>20</v>
      </c>
    </row>
    <row r="11" customFormat="false" ht="17.25" hidden="false" customHeight="true" outlineLevel="0" collapsed="false">
      <c r="B11" s="170" t="s">
        <v>110</v>
      </c>
      <c r="C11" s="243"/>
      <c r="D11" s="243"/>
    </row>
    <row r="12" customFormat="false" ht="21.75" hidden="false" customHeight="true" outlineLevel="0" collapsed="false">
      <c r="B12" s="244" t="s">
        <v>111</v>
      </c>
      <c r="C12" s="245"/>
      <c r="D12" s="245"/>
    </row>
    <row r="13" customFormat="false" ht="12" hidden="false" customHeight="true" outlineLevel="0" collapsed="false">
      <c r="B13" s="246" t="s">
        <v>112</v>
      </c>
      <c r="C13" s="245"/>
      <c r="D13" s="245"/>
    </row>
    <row r="14" customFormat="false" ht="12" hidden="false" customHeight="true" outlineLevel="0" collapsed="false">
      <c r="B14" s="244" t="s">
        <v>113</v>
      </c>
      <c r="C14" s="245"/>
      <c r="D14" s="245"/>
    </row>
    <row r="15" customFormat="false" ht="11.25" hidden="false" customHeight="true" outlineLevel="0" collapsed="false">
      <c r="C15" s="245"/>
      <c r="D15" s="245"/>
    </row>
    <row r="16" customFormat="false" ht="11.25" hidden="false" customHeight="true" outlineLevel="0" collapsed="false">
      <c r="C16" s="245"/>
      <c r="D16" s="245"/>
    </row>
    <row r="17" customFormat="false" ht="11.25" hidden="false" customHeight="true" outlineLevel="0" collapsed="false">
      <c r="C17" s="245"/>
      <c r="D17" s="245"/>
    </row>
    <row r="18" customFormat="false" ht="11.25" hidden="false" customHeight="true" outlineLevel="0" collapsed="false">
      <c r="C18" s="245"/>
      <c r="D18" s="245"/>
    </row>
    <row r="19" customFormat="false" ht="11.25" hidden="false" customHeight="true" outlineLevel="0" collapsed="false">
      <c r="C19" s="245"/>
      <c r="D19" s="245"/>
    </row>
    <row r="20" customFormat="false" ht="11.25" hidden="false" customHeight="true" outlineLevel="0" collapsed="false">
      <c r="C20" s="245"/>
      <c r="D20" s="245"/>
    </row>
    <row r="21" customFormat="false" ht="11.25" hidden="false" customHeight="true" outlineLevel="0" collapsed="false">
      <c r="C21" s="245"/>
      <c r="D21" s="245"/>
    </row>
    <row r="22" customFormat="false" ht="11.25" hidden="false" customHeight="true" outlineLevel="0" collapsed="false">
      <c r="C22" s="245"/>
      <c r="D22" s="245"/>
    </row>
    <row r="23" customFormat="false" ht="11.25" hidden="false" customHeight="true" outlineLevel="0" collapsed="false">
      <c r="C23" s="245"/>
      <c r="D23" s="245"/>
    </row>
    <row r="24" customFormat="false" ht="11.25" hidden="false" customHeight="true" outlineLevel="0" collapsed="false">
      <c r="C24" s="245"/>
      <c r="D24" s="245"/>
    </row>
    <row r="25" customFormat="false" ht="11.25" hidden="false" customHeight="true" outlineLevel="0" collapsed="false">
      <c r="C25" s="245"/>
      <c r="D25" s="245"/>
    </row>
    <row r="26" customFormat="false" ht="11.25" hidden="false" customHeight="true" outlineLevel="0" collapsed="false">
      <c r="C26" s="245"/>
      <c r="D26" s="245"/>
    </row>
    <row r="27" customFormat="false" ht="11.25" hidden="false" customHeight="true" outlineLevel="0" collapsed="false">
      <c r="C27" s="245"/>
      <c r="D27" s="245"/>
    </row>
    <row r="28" s="247" customFormat="true" ht="11.25" hidden="false" customHeight="true" outlineLevel="0" collapsed="false">
      <c r="C28" s="243"/>
      <c r="D28" s="243"/>
    </row>
    <row r="29" s="247" customFormat="true" ht="11.25" hidden="false" customHeight="true" outlineLevel="0" collapsed="false">
      <c r="C29" s="243"/>
      <c r="D29" s="243"/>
      <c r="L29" s="247" t="s">
        <v>114</v>
      </c>
    </row>
    <row r="30" s="247" customFormat="true" ht="11.25" hidden="false" customHeight="true" outlineLevel="0" collapsed="false">
      <c r="C30" s="243"/>
      <c r="D30" s="243"/>
    </row>
    <row r="31" s="247" customFormat="true" ht="11.25" hidden="false" customHeight="true" outlineLevel="0" collapsed="false">
      <c r="C31" s="243"/>
      <c r="D31" s="243"/>
    </row>
    <row r="32" s="247" customFormat="true" ht="11.25" hidden="false" customHeight="true" outlineLevel="0" collapsed="false">
      <c r="C32" s="243"/>
      <c r="D32" s="243"/>
    </row>
    <row r="33" s="247" customFormat="true" ht="11.25" hidden="false" customHeight="true" outlineLevel="0" collapsed="false"/>
    <row r="34" s="247" customFormat="true" ht="11.25" hidden="false" customHeight="true" outlineLevel="0" collapsed="false"/>
    <row r="35" s="247" customFormat="true" ht="11.25" hidden="false" customHeight="true" outlineLevel="0" collapsed="false"/>
    <row r="36" s="247" customFormat="true" ht="11.25" hidden="false" customHeight="true" outlineLevel="0" collapsed="false"/>
    <row r="37" s="247" customFormat="true" ht="11.25" hidden="false" customHeight="true" outlineLevel="0" collapsed="false"/>
    <row r="38" s="247" customFormat="true" ht="11.25" hidden="false" customHeight="true" outlineLevel="0" collapsed="false"/>
    <row r="39" s="247" customFormat="true" ht="11.25" hidden="false" customHeight="true" outlineLevel="0" collapsed="false"/>
    <row r="40" s="247" customFormat="true" ht="11.25" hidden="false" customHeight="true" outlineLevel="0" collapsed="false"/>
    <row r="41" s="247" customFormat="true" ht="11.25" hidden="false" customHeight="true" outlineLevel="0" collapsed="false"/>
    <row r="42" s="247" customFormat="true" ht="11.25" hidden="false" customHeight="true" outlineLevel="0" collapsed="false"/>
    <row r="43" s="247" customFormat="true" ht="11.25" hidden="false" customHeight="true" outlineLevel="0" collapsed="false"/>
  </sheetData>
  <mergeCells count="5"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8</xdr:col>
                    <xdr:colOff>624240</xdr:colOff>
                    <xdr:row>0</xdr:row>
                    <xdr:rowOff>104760</xdr:rowOff>
                  </from>
                  <to>
                    <xdr:col>9</xdr:col>
                    <xdr:colOff>71532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248" width="26.7"/>
    <col collapsed="false" customWidth="true" hidden="false" outlineLevel="0" max="3" min="3" style="249" width="40.42"/>
    <col collapsed="false" customWidth="true" hidden="false" outlineLevel="0" max="21" min="4" style="0" width="7.56"/>
  </cols>
  <sheetData>
    <row r="1" customFormat="false" ht="18" hidden="false" customHeight="false" outlineLevel="0" collapsed="false">
      <c r="C1" s="250"/>
      <c r="E1" s="35"/>
      <c r="F1" s="35"/>
      <c r="G1" s="35"/>
      <c r="H1" s="35"/>
      <c r="K1" s="35"/>
      <c r="L1" s="35"/>
    </row>
    <row r="2" customFormat="false" ht="18" hidden="false" customHeight="false" outlineLevel="0" collapsed="false">
      <c r="C2" s="250"/>
      <c r="E2" s="35"/>
      <c r="F2" s="35"/>
      <c r="G2" s="35"/>
      <c r="H2" s="35"/>
      <c r="I2" s="35"/>
      <c r="K2" s="35"/>
      <c r="L2" s="35"/>
    </row>
    <row r="3" customFormat="false" ht="18" hidden="false" customHeight="false" outlineLevel="0" collapsed="false">
      <c r="C3" s="250"/>
      <c r="E3" s="35"/>
      <c r="F3" s="35"/>
      <c r="G3" s="35"/>
      <c r="H3" s="35"/>
      <c r="I3" s="35" t="s">
        <v>115</v>
      </c>
      <c r="K3" s="35"/>
      <c r="L3" s="35"/>
    </row>
    <row r="4" customFormat="false" ht="15.75" hidden="false" customHeight="false" outlineLevel="0" collapsed="false">
      <c r="D4" s="251" t="s">
        <v>116</v>
      </c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</row>
    <row r="5" customFormat="false" ht="25.5" hidden="false" customHeight="true" outlineLevel="0" collapsed="false">
      <c r="E5" s="252"/>
      <c r="F5" s="252"/>
      <c r="G5" s="252"/>
      <c r="H5" s="252"/>
      <c r="I5" s="252"/>
      <c r="J5" s="252"/>
      <c r="K5" s="252"/>
      <c r="L5" s="252"/>
    </row>
    <row r="6" s="253" customFormat="true" ht="21" hidden="false" customHeight="true" outlineLevel="0" collapsed="false">
      <c r="B6" s="254" t="s">
        <v>117</v>
      </c>
      <c r="D6" s="255" t="n">
        <v>2013</v>
      </c>
      <c r="E6" s="256" t="n">
        <v>2014</v>
      </c>
      <c r="F6" s="256" t="n">
        <v>2015</v>
      </c>
      <c r="G6" s="256" t="n">
        <v>2016</v>
      </c>
      <c r="H6" s="256" t="n">
        <v>2017</v>
      </c>
      <c r="I6" s="256" t="n">
        <v>2018</v>
      </c>
      <c r="J6" s="256" t="n">
        <v>2019</v>
      </c>
      <c r="K6" s="256" t="n">
        <v>2020</v>
      </c>
      <c r="L6" s="256" t="n">
        <v>2021</v>
      </c>
      <c r="M6" s="256" t="n">
        <v>2022</v>
      </c>
      <c r="N6" s="256" t="n">
        <v>2023</v>
      </c>
      <c r="O6" s="256" t="n">
        <v>2024</v>
      </c>
      <c r="P6" s="256" t="n">
        <v>2025</v>
      </c>
      <c r="Q6" s="256" t="n">
        <v>2026</v>
      </c>
      <c r="R6" s="256" t="n">
        <v>2027</v>
      </c>
      <c r="S6" s="256" t="n">
        <v>2028</v>
      </c>
      <c r="T6" s="256" t="n">
        <v>2029</v>
      </c>
      <c r="U6" s="257" t="n">
        <v>2030</v>
      </c>
    </row>
    <row r="7" s="258" customFormat="true" ht="20.1" hidden="false" customHeight="true" outlineLevel="0" collapsed="false">
      <c r="B7" s="259" t="s">
        <v>118</v>
      </c>
      <c r="C7" s="260" t="s">
        <v>119</v>
      </c>
      <c r="D7" s="261" t="n">
        <f aca="false">+D8+D9</f>
        <v>3.772</v>
      </c>
      <c r="E7" s="262" t="n">
        <f aca="false">+E8+E9</f>
        <v>3.192</v>
      </c>
      <c r="F7" s="262" t="n">
        <f aca="false">+F8+F9</f>
        <v>3.192</v>
      </c>
      <c r="G7" s="262" t="n">
        <f aca="false">+G8+G9</f>
        <v>3.192</v>
      </c>
      <c r="H7" s="262" t="n">
        <f aca="false">+H8+H9</f>
        <v>3.192</v>
      </c>
      <c r="I7" s="262" t="n">
        <f aca="false">+I8+I9</f>
        <v>3.192</v>
      </c>
      <c r="J7" s="262" t="n">
        <f aca="false">+J8+J9</f>
        <v>3.192</v>
      </c>
      <c r="K7" s="262" t="n">
        <f aca="false">+K8+K9</f>
        <v>3.192</v>
      </c>
      <c r="L7" s="262" t="n">
        <f aca="false">+L8+L9</f>
        <v>3.192</v>
      </c>
      <c r="M7" s="262" t="n">
        <f aca="false">+M8+M9</f>
        <v>3.192</v>
      </c>
      <c r="N7" s="262" t="n">
        <f aca="false">+N8+N9</f>
        <v>2.9</v>
      </c>
      <c r="O7" s="262" t="n">
        <f aca="false">+O8+O9</f>
        <v>2.7</v>
      </c>
      <c r="P7" s="262" t="n">
        <f aca="false">+P8+P9</f>
        <v>2.7</v>
      </c>
      <c r="Q7" s="262" t="n">
        <f aca="false">+Q8+Q9</f>
        <v>2.7</v>
      </c>
      <c r="R7" s="262" t="n">
        <f aca="false">+R8+R9</f>
        <v>2.7</v>
      </c>
      <c r="S7" s="262" t="n">
        <f aca="false">+S8+S9</f>
        <v>1.14</v>
      </c>
      <c r="T7" s="262" t="n">
        <f aca="false">+T8+T9</f>
        <v>0</v>
      </c>
      <c r="U7" s="263" t="n">
        <f aca="false">+U8+U9</f>
        <v>0</v>
      </c>
    </row>
    <row r="8" s="8" customFormat="true" ht="15" hidden="false" customHeight="true" outlineLevel="0" collapsed="false">
      <c r="B8" s="259"/>
      <c r="C8" s="264" t="s">
        <v>120</v>
      </c>
      <c r="D8" s="265"/>
      <c r="E8" s="266" t="n">
        <f aca="false">+D8</f>
        <v>0</v>
      </c>
      <c r="F8" s="266" t="n">
        <f aca="false">+E8</f>
        <v>0</v>
      </c>
      <c r="G8" s="266" t="n">
        <f aca="false">+F8</f>
        <v>0</v>
      </c>
      <c r="H8" s="266" t="n">
        <f aca="false">+G8</f>
        <v>0</v>
      </c>
      <c r="I8" s="266" t="n">
        <f aca="false">+H8</f>
        <v>0</v>
      </c>
      <c r="J8" s="266" t="n">
        <f aca="false">+I8</f>
        <v>0</v>
      </c>
      <c r="K8" s="266" t="n">
        <f aca="false">+J8</f>
        <v>0</v>
      </c>
      <c r="L8" s="266" t="n">
        <f aca="false">+K8</f>
        <v>0</v>
      </c>
      <c r="M8" s="266" t="n">
        <f aca="false">+L8</f>
        <v>0</v>
      </c>
      <c r="N8" s="266" t="n">
        <f aca="false">+M8</f>
        <v>0</v>
      </c>
      <c r="O8" s="266" t="n">
        <f aca="false">+N8</f>
        <v>0</v>
      </c>
      <c r="P8" s="266" t="n">
        <f aca="false">+O8</f>
        <v>0</v>
      </c>
      <c r="Q8" s="266" t="n">
        <f aca="false">+P8</f>
        <v>0</v>
      </c>
      <c r="R8" s="266" t="n">
        <f aca="false">+Q8</f>
        <v>0</v>
      </c>
      <c r="S8" s="266" t="n">
        <f aca="false">+R8</f>
        <v>0</v>
      </c>
      <c r="T8" s="266" t="n">
        <f aca="false">+S8</f>
        <v>0</v>
      </c>
      <c r="U8" s="267" t="n">
        <f aca="false">+T8</f>
        <v>0</v>
      </c>
    </row>
    <row r="9" s="8" customFormat="true" ht="15" hidden="false" customHeight="true" outlineLevel="0" collapsed="false">
      <c r="B9" s="259"/>
      <c r="C9" s="268" t="s">
        <v>121</v>
      </c>
      <c r="D9" s="269" t="n">
        <f aca="false">+'Parc Therm'!E7+'Parc Therm'!E10</f>
        <v>3.772</v>
      </c>
      <c r="E9" s="270" t="n">
        <f aca="false">+D9+E10+E11</f>
        <v>3.192</v>
      </c>
      <c r="F9" s="270" t="n">
        <f aca="false">+E9+F10+F11</f>
        <v>3.192</v>
      </c>
      <c r="G9" s="270" t="n">
        <f aca="false">+F9+G10+G11</f>
        <v>3.192</v>
      </c>
      <c r="H9" s="270" t="n">
        <f aca="false">+G9+H10+H11</f>
        <v>3.192</v>
      </c>
      <c r="I9" s="270" t="n">
        <f aca="false">+H9+I10+I11</f>
        <v>3.192</v>
      </c>
      <c r="J9" s="270" t="n">
        <f aca="false">+I9+J10+J11</f>
        <v>3.192</v>
      </c>
      <c r="K9" s="270" t="n">
        <f aca="false">+J9+K10+K11</f>
        <v>3.192</v>
      </c>
      <c r="L9" s="270" t="n">
        <f aca="false">+K9+L10+L11</f>
        <v>3.192</v>
      </c>
      <c r="M9" s="270" t="n">
        <f aca="false">+L9+M10+M11</f>
        <v>3.192</v>
      </c>
      <c r="N9" s="270" t="n">
        <f aca="false">+M9+N10+N11</f>
        <v>2.9</v>
      </c>
      <c r="O9" s="270" t="n">
        <f aca="false">+N9+O10+O11</f>
        <v>2.7</v>
      </c>
      <c r="P9" s="270" t="n">
        <f aca="false">+O9+P10+P11</f>
        <v>2.7</v>
      </c>
      <c r="Q9" s="270" t="n">
        <f aca="false">+P9+Q10+Q11</f>
        <v>2.7</v>
      </c>
      <c r="R9" s="270" t="n">
        <f aca="false">+Q9+R10+R11</f>
        <v>2.7</v>
      </c>
      <c r="S9" s="270" t="n">
        <f aca="false">+R9+S10+S11</f>
        <v>1.14</v>
      </c>
      <c r="T9" s="270" t="n">
        <f aca="false">+S9+T10+T11</f>
        <v>0</v>
      </c>
      <c r="U9" s="271" t="n">
        <f aca="false">+T9+U10+U11</f>
        <v>0</v>
      </c>
    </row>
    <row r="10" s="8" customFormat="true" ht="15" hidden="false" customHeight="true" outlineLevel="0" collapsed="false">
      <c r="B10" s="259"/>
      <c r="C10" s="268" t="s">
        <v>122</v>
      </c>
      <c r="D10" s="269" t="n">
        <v>0</v>
      </c>
      <c r="E10" s="270" t="n">
        <v>-0.58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0" t="n">
        <v>0</v>
      </c>
      <c r="M10" s="270" t="n">
        <v>0</v>
      </c>
      <c r="N10" s="270" t="n">
        <v>-0.292</v>
      </c>
      <c r="O10" s="270" t="n">
        <v>-0.2</v>
      </c>
      <c r="P10" s="270" t="n">
        <v>0</v>
      </c>
      <c r="Q10" s="270" t="n">
        <v>0</v>
      </c>
      <c r="R10" s="270" t="n">
        <v>0</v>
      </c>
      <c r="S10" s="270" t="n">
        <v>-1.56</v>
      </c>
      <c r="T10" s="270" t="n">
        <v>-1.14</v>
      </c>
      <c r="U10" s="271" t="n">
        <v>0</v>
      </c>
    </row>
    <row r="11" s="8" customFormat="true" ht="15" hidden="false" customHeight="true" outlineLevel="0" collapsed="false">
      <c r="B11" s="259"/>
      <c r="C11" s="272" t="s">
        <v>123</v>
      </c>
      <c r="D11" s="273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4" t="n">
        <v>0</v>
      </c>
      <c r="S11" s="274" t="n">
        <v>0</v>
      </c>
      <c r="T11" s="274" t="n">
        <v>0</v>
      </c>
      <c r="U11" s="275" t="n">
        <v>0</v>
      </c>
    </row>
    <row r="12" s="258" customFormat="true" ht="20.1" hidden="false" customHeight="true" outlineLevel="1" collapsed="false">
      <c r="B12" s="276" t="s">
        <v>124</v>
      </c>
      <c r="C12" s="260" t="s">
        <v>125</v>
      </c>
      <c r="D12" s="277" t="n">
        <f aca="false">+D13+D14</f>
        <v>2.46</v>
      </c>
      <c r="E12" s="262" t="n">
        <f aca="false">+E13+E14</f>
        <v>2.46</v>
      </c>
      <c r="F12" s="262" t="n">
        <f aca="false">+F13+F14</f>
        <v>2.46</v>
      </c>
      <c r="G12" s="262" t="n">
        <f aca="false">+G13+G14</f>
        <v>2.46</v>
      </c>
      <c r="H12" s="262" t="n">
        <f aca="false">+H13+H14</f>
        <v>2.46</v>
      </c>
      <c r="I12" s="262" t="n">
        <f aca="false">+I13+I14</f>
        <v>2.46</v>
      </c>
      <c r="J12" s="262" t="n">
        <f aca="false">+J13+J14</f>
        <v>2.46</v>
      </c>
      <c r="K12" s="262" t="n">
        <f aca="false">+K13+K14</f>
        <v>2.46</v>
      </c>
      <c r="L12" s="262" t="n">
        <f aca="false">+L13+L14</f>
        <v>2.46</v>
      </c>
      <c r="M12" s="262" t="n">
        <f aca="false">+M13+M14</f>
        <v>2.46</v>
      </c>
      <c r="N12" s="262" t="n">
        <f aca="false">+N13+N14</f>
        <v>2.24</v>
      </c>
      <c r="O12" s="262" t="n">
        <f aca="false">+O13+O14</f>
        <v>2.13</v>
      </c>
      <c r="P12" s="262" t="n">
        <f aca="false">+P13+P14</f>
        <v>2.13</v>
      </c>
      <c r="Q12" s="262" t="n">
        <f aca="false">+Q13+Q14</f>
        <v>2.13</v>
      </c>
      <c r="R12" s="262" t="n">
        <f aca="false">+R13+R14</f>
        <v>2.13</v>
      </c>
      <c r="S12" s="262" t="n">
        <f aca="false">+S13+S14</f>
        <v>0.89</v>
      </c>
      <c r="T12" s="262" t="n">
        <f aca="false">+T13+T14</f>
        <v>0</v>
      </c>
      <c r="U12" s="263" t="n">
        <f aca="false">+U13+U14</f>
        <v>0</v>
      </c>
    </row>
    <row r="13" s="8" customFormat="true" ht="15" hidden="false" customHeight="true" outlineLevel="1" collapsed="false">
      <c r="B13" s="276"/>
      <c r="C13" s="264" t="s">
        <v>126</v>
      </c>
      <c r="D13" s="265"/>
      <c r="E13" s="266" t="n">
        <f aca="false">+D13</f>
        <v>0</v>
      </c>
      <c r="F13" s="266" t="n">
        <f aca="false">+E13</f>
        <v>0</v>
      </c>
      <c r="G13" s="266" t="n">
        <f aca="false">+F13</f>
        <v>0</v>
      </c>
      <c r="H13" s="266" t="n">
        <f aca="false">+G13</f>
        <v>0</v>
      </c>
      <c r="I13" s="266" t="n">
        <f aca="false">+H13</f>
        <v>0</v>
      </c>
      <c r="J13" s="266" t="n">
        <f aca="false">+I13</f>
        <v>0</v>
      </c>
      <c r="K13" s="266" t="n">
        <f aca="false">+J13</f>
        <v>0</v>
      </c>
      <c r="L13" s="266" t="n">
        <f aca="false">+K13</f>
        <v>0</v>
      </c>
      <c r="M13" s="266" t="n">
        <f aca="false">+L13</f>
        <v>0</v>
      </c>
      <c r="N13" s="266" t="n">
        <f aca="false">+M13</f>
        <v>0</v>
      </c>
      <c r="O13" s="266" t="n">
        <f aca="false">+N13</f>
        <v>0</v>
      </c>
      <c r="P13" s="266" t="n">
        <f aca="false">+O13</f>
        <v>0</v>
      </c>
      <c r="Q13" s="266" t="n">
        <f aca="false">+P13</f>
        <v>0</v>
      </c>
      <c r="R13" s="266" t="n">
        <f aca="false">+Q13</f>
        <v>0</v>
      </c>
      <c r="S13" s="266" t="n">
        <f aca="false">+R13</f>
        <v>0</v>
      </c>
      <c r="T13" s="266" t="n">
        <f aca="false">+S13</f>
        <v>0</v>
      </c>
      <c r="U13" s="267" t="n">
        <f aca="false">+T13</f>
        <v>0</v>
      </c>
    </row>
    <row r="14" s="8" customFormat="true" ht="15" hidden="false" customHeight="true" outlineLevel="1" collapsed="false">
      <c r="B14" s="276"/>
      <c r="C14" s="268" t="s">
        <v>127</v>
      </c>
      <c r="D14" s="269" t="n">
        <f aca="false">+'Parc Therm'!G7+'Parc Therm'!E10</f>
        <v>2.46</v>
      </c>
      <c r="E14" s="270" t="n">
        <f aca="false">+D14+E15+E16</f>
        <v>2.46</v>
      </c>
      <c r="F14" s="270" t="n">
        <f aca="false">+E14+F15+F16</f>
        <v>2.46</v>
      </c>
      <c r="G14" s="270" t="n">
        <f aca="false">+F14+G15+G16</f>
        <v>2.46</v>
      </c>
      <c r="H14" s="270" t="n">
        <f aca="false">+G14+H15+H16</f>
        <v>2.46</v>
      </c>
      <c r="I14" s="270" t="n">
        <f aca="false">+H14+I15+I16</f>
        <v>2.46</v>
      </c>
      <c r="J14" s="270" t="n">
        <f aca="false">+I14+J15+J16</f>
        <v>2.46</v>
      </c>
      <c r="K14" s="270" t="n">
        <f aca="false">+J14+K15+K16</f>
        <v>2.46</v>
      </c>
      <c r="L14" s="270" t="n">
        <f aca="false">+K14+L15+L16</f>
        <v>2.46</v>
      </c>
      <c r="M14" s="270" t="n">
        <f aca="false">+L14+M15+M16</f>
        <v>2.46</v>
      </c>
      <c r="N14" s="270" t="n">
        <f aca="false">+M14+N15+N16</f>
        <v>2.24</v>
      </c>
      <c r="O14" s="270" t="n">
        <f aca="false">+N14+O15+O16</f>
        <v>2.13</v>
      </c>
      <c r="P14" s="270" t="n">
        <f aca="false">+O14+P15+P16</f>
        <v>2.13</v>
      </c>
      <c r="Q14" s="270" t="n">
        <f aca="false">+P14+Q15+Q16</f>
        <v>2.13</v>
      </c>
      <c r="R14" s="270" t="n">
        <f aca="false">+Q14+R15+R16</f>
        <v>2.13</v>
      </c>
      <c r="S14" s="270" t="n">
        <f aca="false">+R14+S15+S16</f>
        <v>0.89</v>
      </c>
      <c r="T14" s="270" t="n">
        <f aca="false">+S14+T15+T16</f>
        <v>0</v>
      </c>
      <c r="U14" s="271" t="n">
        <f aca="false">+T14+U15+U16</f>
        <v>0</v>
      </c>
    </row>
    <row r="15" s="8" customFormat="true" ht="15" hidden="false" customHeight="true" outlineLevel="1" collapsed="false">
      <c r="B15" s="276"/>
      <c r="C15" s="268" t="s">
        <v>122</v>
      </c>
      <c r="D15" s="269" t="n">
        <v>0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 t="n">
        <v>0</v>
      </c>
      <c r="L15" s="270" t="n">
        <v>0</v>
      </c>
      <c r="M15" s="270" t="n">
        <v>0</v>
      </c>
      <c r="N15" s="270" t="n">
        <v>-0.22</v>
      </c>
      <c r="O15" s="270" t="n">
        <v>-0.11</v>
      </c>
      <c r="P15" s="270" t="n">
        <v>0</v>
      </c>
      <c r="Q15" s="270" t="n">
        <v>0</v>
      </c>
      <c r="R15" s="270" t="n">
        <v>0</v>
      </c>
      <c r="S15" s="270" t="n">
        <v>-1.24</v>
      </c>
      <c r="T15" s="270" t="n">
        <v>-0.89</v>
      </c>
      <c r="U15" s="271" t="n">
        <v>0</v>
      </c>
    </row>
    <row r="16" s="8" customFormat="true" ht="15" hidden="false" customHeight="true" outlineLevel="1" collapsed="false">
      <c r="B16" s="276"/>
      <c r="C16" s="272" t="s">
        <v>123</v>
      </c>
      <c r="D16" s="273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0</v>
      </c>
      <c r="R16" s="274" t="n">
        <v>0</v>
      </c>
      <c r="S16" s="274" t="n">
        <v>0</v>
      </c>
      <c r="T16" s="274" t="n">
        <v>0</v>
      </c>
      <c r="U16" s="275" t="n">
        <v>0</v>
      </c>
    </row>
    <row r="17" s="8" customFormat="true" ht="31.5" hidden="false" customHeight="true" outlineLevel="0" collapsed="false">
      <c r="B17" s="278" t="s">
        <v>128</v>
      </c>
      <c r="C17" s="279" t="s">
        <v>129</v>
      </c>
      <c r="D17" s="280" t="n">
        <f aca="false">+SUM(D18:D18)</f>
        <v>0</v>
      </c>
      <c r="E17" s="281" t="n">
        <f aca="false">+D17+SUM(E18:E18)</f>
        <v>0</v>
      </c>
      <c r="F17" s="281" t="n">
        <f aca="false">+E17+SUM(F18:F18)</f>
        <v>0</v>
      </c>
      <c r="G17" s="281" t="n">
        <f aca="false">+F17+SUM(G18:G18)</f>
        <v>0</v>
      </c>
      <c r="H17" s="281" t="n">
        <f aca="false">+G17+SUM(H18:H18)</f>
        <v>0</v>
      </c>
      <c r="I17" s="281" t="n">
        <f aca="false">+H17+SUM(I18:I18)</f>
        <v>0</v>
      </c>
      <c r="J17" s="281" t="n">
        <f aca="false">+I17+SUM(J18:J18)</f>
        <v>0</v>
      </c>
      <c r="K17" s="281" t="n">
        <f aca="false">+J17+SUM(K18:K18)</f>
        <v>0</v>
      </c>
      <c r="L17" s="281" t="n">
        <f aca="false">+K17+SUM(L18:L18)</f>
        <v>4</v>
      </c>
      <c r="M17" s="281" t="n">
        <f aca="false">+L17+SUM(M18:M18)</f>
        <v>4</v>
      </c>
      <c r="N17" s="281" t="n">
        <f aca="false">+M17+SUM(N18:N18)</f>
        <v>4</v>
      </c>
      <c r="O17" s="281" t="n">
        <f aca="false">+N17+SUM(O18:O18)</f>
        <v>4</v>
      </c>
      <c r="P17" s="281" t="n">
        <f aca="false">+O17+SUM(P18:P18)</f>
        <v>4</v>
      </c>
      <c r="Q17" s="281" t="n">
        <f aca="false">+P17+SUM(Q18:Q18)</f>
        <v>4</v>
      </c>
      <c r="R17" s="281" t="n">
        <f aca="false">+Q17+SUM(R18:R18)</f>
        <v>4</v>
      </c>
      <c r="S17" s="281" t="n">
        <f aca="false">+R17+SUM(S18:S18)</f>
        <v>4</v>
      </c>
      <c r="T17" s="281" t="n">
        <f aca="false">+S17+SUM(T18:T18)</f>
        <v>4</v>
      </c>
      <c r="U17" s="282" t="n">
        <f aca="false">+T17+SUM(U18:U18)</f>
        <v>4</v>
      </c>
    </row>
    <row r="18" s="283" customFormat="true" ht="23.25" hidden="false" customHeight="true" outlineLevel="0" collapsed="false">
      <c r="B18" s="278"/>
      <c r="C18" s="284" t="s">
        <v>130</v>
      </c>
      <c r="D18" s="285"/>
      <c r="E18" s="286"/>
      <c r="F18" s="286"/>
      <c r="G18" s="286"/>
      <c r="H18" s="286"/>
      <c r="I18" s="286"/>
      <c r="J18" s="286"/>
      <c r="K18" s="286"/>
      <c r="L18" s="286" t="n">
        <v>4</v>
      </c>
      <c r="M18" s="286"/>
      <c r="N18" s="286"/>
      <c r="O18" s="286"/>
      <c r="P18" s="286"/>
      <c r="Q18" s="286"/>
      <c r="R18" s="286"/>
      <c r="S18" s="286"/>
      <c r="T18" s="286"/>
      <c r="U18" s="287"/>
    </row>
    <row r="19" s="283" customFormat="true" ht="34.5" hidden="false" customHeight="true" outlineLevel="1" collapsed="false">
      <c r="B19" s="278"/>
      <c r="C19" s="288" t="s">
        <v>131</v>
      </c>
      <c r="D19" s="280" t="n">
        <f aca="false">+SUM(D20:D20)</f>
        <v>0</v>
      </c>
      <c r="E19" s="281" t="n">
        <f aca="false">+D19+SUM(E20:E20)</f>
        <v>0</v>
      </c>
      <c r="F19" s="281" t="n">
        <f aca="false">+E19+SUM(F20:F20)</f>
        <v>0</v>
      </c>
      <c r="G19" s="281" t="n">
        <f aca="false">+F19+SUM(G20:G20)</f>
        <v>0</v>
      </c>
      <c r="H19" s="281" t="n">
        <f aca="false">+G19+SUM(H20:H20)</f>
        <v>0</v>
      </c>
      <c r="I19" s="281" t="n">
        <f aca="false">+H19+SUM(I20:I20)</f>
        <v>0</v>
      </c>
      <c r="J19" s="281" t="n">
        <f aca="false">+I19+SUM(J20:J20)</f>
        <v>0</v>
      </c>
      <c r="K19" s="281" t="n">
        <f aca="false">+J19+SUM(K20:K20)</f>
        <v>0</v>
      </c>
      <c r="L19" s="281" t="n">
        <f aca="false">+K19+SUM(L20:L20)</f>
        <v>3.4</v>
      </c>
      <c r="M19" s="281" t="n">
        <f aca="false">+L19+SUM(M20:M20)</f>
        <v>3.4</v>
      </c>
      <c r="N19" s="281" t="n">
        <f aca="false">+M19+SUM(N20:N20)</f>
        <v>3.4</v>
      </c>
      <c r="O19" s="281" t="n">
        <f aca="false">+N19+SUM(O20:O20)</f>
        <v>3.4</v>
      </c>
      <c r="P19" s="281" t="n">
        <f aca="false">+O19+SUM(P20:P20)</f>
        <v>3.4</v>
      </c>
      <c r="Q19" s="281" t="n">
        <f aca="false">+P19+SUM(Q20:Q20)</f>
        <v>3.4</v>
      </c>
      <c r="R19" s="281" t="n">
        <f aca="false">+Q19+SUM(R20:R20)</f>
        <v>3.4</v>
      </c>
      <c r="S19" s="281" t="n">
        <f aca="false">+R19+SUM(S20:S20)</f>
        <v>3.4</v>
      </c>
      <c r="T19" s="281" t="n">
        <f aca="false">+S19+SUM(T20:T20)</f>
        <v>3.4</v>
      </c>
      <c r="U19" s="282" t="n">
        <f aca="false">+T19+SUM(U20:U20)</f>
        <v>3.4</v>
      </c>
    </row>
    <row r="20" s="283" customFormat="true" ht="20.25" hidden="false" customHeight="true" outlineLevel="1" collapsed="false">
      <c r="B20" s="278"/>
      <c r="C20" s="284" t="s">
        <v>130</v>
      </c>
      <c r="D20" s="285"/>
      <c r="E20" s="286"/>
      <c r="F20" s="286"/>
      <c r="G20" s="286"/>
      <c r="H20" s="286"/>
      <c r="I20" s="286"/>
      <c r="J20" s="286"/>
      <c r="K20" s="286"/>
      <c r="L20" s="286" t="n">
        <v>3.4</v>
      </c>
      <c r="M20" s="286"/>
      <c r="N20" s="286"/>
      <c r="O20" s="286"/>
      <c r="P20" s="286"/>
      <c r="Q20" s="286"/>
      <c r="R20" s="286"/>
      <c r="S20" s="286"/>
      <c r="T20" s="286"/>
      <c r="U20" s="287"/>
    </row>
    <row r="21" s="8" customFormat="true" ht="36" hidden="false" customHeight="true" outlineLevel="0" collapsed="false">
      <c r="B21" s="278"/>
      <c r="C21" s="289" t="s">
        <v>132</v>
      </c>
      <c r="D21" s="290" t="n">
        <f aca="false">SUM(D22:D24)</f>
        <v>0</v>
      </c>
      <c r="E21" s="291" t="n">
        <f aca="false">+D21+SUM(E22:E24)</f>
        <v>1.15</v>
      </c>
      <c r="F21" s="291" t="n">
        <f aca="false">+E21+SUM(F22:F24)</f>
        <v>1.15</v>
      </c>
      <c r="G21" s="291" t="n">
        <f aca="false">+F21+SUM(G22:G24)</f>
        <v>1.15</v>
      </c>
      <c r="H21" s="291" t="n">
        <f aca="false">+G21+SUM(H22:H24)</f>
        <v>1.95</v>
      </c>
      <c r="I21" s="291" t="n">
        <f aca="false">+H21+SUM(I22:I24)</f>
        <v>1.95</v>
      </c>
      <c r="J21" s="291" t="n">
        <f aca="false">+I21+SUM(J22:J24)</f>
        <v>1.95</v>
      </c>
      <c r="K21" s="291" t="n">
        <f aca="false">+J21+SUM(K22:K24)</f>
        <v>1.95</v>
      </c>
      <c r="L21" s="291" t="n">
        <f aca="false">+K21+SUM(L22:L24)</f>
        <v>1.95</v>
      </c>
      <c r="M21" s="291" t="n">
        <f aca="false">+L21+SUM(M22:M24)</f>
        <v>1.95</v>
      </c>
      <c r="N21" s="291" t="n">
        <f aca="false">+M21+SUM(N22:N24)</f>
        <v>1.95</v>
      </c>
      <c r="O21" s="291" t="n">
        <f aca="false">+N21+SUM(O22:O24)</f>
        <v>1.95</v>
      </c>
      <c r="P21" s="291" t="n">
        <f aca="false">+O21+SUM(P22:P24)</f>
        <v>1.95</v>
      </c>
      <c r="Q21" s="291" t="n">
        <f aca="false">+P21+SUM(Q22:Q24)</f>
        <v>1.95</v>
      </c>
      <c r="R21" s="291" t="n">
        <f aca="false">+Q21+SUM(R22:R24)</f>
        <v>1.95</v>
      </c>
      <c r="S21" s="291" t="n">
        <f aca="false">+R21+SUM(S22:S24)</f>
        <v>1.95</v>
      </c>
      <c r="T21" s="291" t="n">
        <f aca="false">+S21+SUM(T22:T24)</f>
        <v>2.95</v>
      </c>
      <c r="U21" s="292" t="n">
        <f aca="false">+T21+SUM(U22:U24)</f>
        <v>2.95</v>
      </c>
    </row>
    <row r="22" s="8" customFormat="true" ht="18" hidden="false" customHeight="true" outlineLevel="0" collapsed="false">
      <c r="B22" s="278"/>
      <c r="C22" s="293" t="s">
        <v>133</v>
      </c>
      <c r="D22" s="294" t="n">
        <v>0</v>
      </c>
      <c r="E22" s="295" t="n">
        <v>0.35</v>
      </c>
      <c r="F22" s="296" t="n">
        <v>0</v>
      </c>
      <c r="G22" s="296" t="n">
        <v>0</v>
      </c>
      <c r="H22" s="296" t="n">
        <v>0</v>
      </c>
      <c r="I22" s="296" t="n">
        <v>0</v>
      </c>
      <c r="J22" s="296" t="n">
        <v>0</v>
      </c>
      <c r="K22" s="296" t="n">
        <v>0</v>
      </c>
      <c r="L22" s="296"/>
      <c r="M22" s="296"/>
      <c r="N22" s="296"/>
      <c r="O22" s="296"/>
      <c r="P22" s="296"/>
      <c r="Q22" s="296"/>
      <c r="R22" s="296"/>
      <c r="S22" s="296"/>
      <c r="T22" s="296"/>
      <c r="U22" s="297"/>
    </row>
    <row r="23" s="8" customFormat="true" ht="18" hidden="false" customHeight="true" outlineLevel="0" collapsed="false">
      <c r="B23" s="278"/>
      <c r="C23" s="293"/>
      <c r="D23" s="294" t="n">
        <v>0</v>
      </c>
      <c r="E23" s="295" t="n">
        <v>0.8</v>
      </c>
      <c r="F23" s="296" t="n">
        <v>0</v>
      </c>
      <c r="G23" s="296" t="n">
        <v>0</v>
      </c>
      <c r="H23" s="298" t="n">
        <v>0.8</v>
      </c>
      <c r="I23" s="296" t="n">
        <v>0</v>
      </c>
      <c r="J23" s="296" t="n">
        <v>0</v>
      </c>
      <c r="K23" s="296" t="n">
        <v>0</v>
      </c>
      <c r="L23" s="296"/>
      <c r="M23" s="296"/>
      <c r="N23" s="296"/>
      <c r="O23" s="296"/>
      <c r="P23" s="296"/>
      <c r="Q23" s="296"/>
      <c r="R23" s="296"/>
      <c r="S23" s="296"/>
      <c r="T23" s="296"/>
      <c r="U23" s="297"/>
    </row>
    <row r="24" s="8" customFormat="true" ht="18" hidden="false" customHeight="true" outlineLevel="0" collapsed="false">
      <c r="B24" s="278"/>
      <c r="C24" s="293"/>
      <c r="D24" s="299" t="n">
        <v>0</v>
      </c>
      <c r="E24" s="300" t="n">
        <v>0</v>
      </c>
      <c r="F24" s="300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300" t="n">
        <v>0</v>
      </c>
      <c r="M24" s="300" t="n">
        <v>0</v>
      </c>
      <c r="N24" s="300" t="n">
        <v>0</v>
      </c>
      <c r="O24" s="300" t="n">
        <v>0</v>
      </c>
      <c r="P24" s="300" t="n">
        <v>0</v>
      </c>
      <c r="Q24" s="300"/>
      <c r="R24" s="300"/>
      <c r="S24" s="300"/>
      <c r="T24" s="300" t="n">
        <v>1</v>
      </c>
      <c r="U24" s="301"/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</row>
    <row r="25" s="302" customFormat="true" ht="20.25" hidden="false" customHeight="true" outlineLevel="0" collapsed="false">
      <c r="B25" s="303" t="s">
        <v>134</v>
      </c>
      <c r="C25" s="304" t="s">
        <v>135</v>
      </c>
      <c r="D25" s="305" t="n">
        <f aca="false">+D8+D17</f>
        <v>0</v>
      </c>
      <c r="E25" s="306" t="n">
        <f aca="false">+E8+E17</f>
        <v>0</v>
      </c>
      <c r="F25" s="306" t="n">
        <f aca="false">+F8+F17</f>
        <v>0</v>
      </c>
      <c r="G25" s="306" t="n">
        <f aca="false">+G8+G17</f>
        <v>0</v>
      </c>
      <c r="H25" s="306" t="n">
        <f aca="false">+H8+H17</f>
        <v>0</v>
      </c>
      <c r="I25" s="306" t="n">
        <f aca="false">+I8+I17</f>
        <v>0</v>
      </c>
      <c r="J25" s="306" t="n">
        <f aca="false">+J8+J17</f>
        <v>0</v>
      </c>
      <c r="K25" s="306" t="n">
        <f aca="false">+K8+K17</f>
        <v>0</v>
      </c>
      <c r="L25" s="306" t="n">
        <f aca="false">+L8+L17</f>
        <v>4</v>
      </c>
      <c r="M25" s="306" t="n">
        <f aca="false">+M8+M17</f>
        <v>4</v>
      </c>
      <c r="N25" s="306" t="n">
        <f aca="false">+N8+N17</f>
        <v>4</v>
      </c>
      <c r="O25" s="306" t="n">
        <f aca="false">+O8+O17</f>
        <v>4</v>
      </c>
      <c r="P25" s="306" t="n">
        <f aca="false">+P8+P17</f>
        <v>4</v>
      </c>
      <c r="Q25" s="306" t="n">
        <f aca="false">+Q8+Q17</f>
        <v>4</v>
      </c>
      <c r="R25" s="306" t="n">
        <f aca="false">+R8+R17</f>
        <v>4</v>
      </c>
      <c r="S25" s="306" t="n">
        <f aca="false">+S8+S17</f>
        <v>4</v>
      </c>
      <c r="T25" s="306" t="n">
        <f aca="false">+T8+T17</f>
        <v>4</v>
      </c>
      <c r="U25" s="307" t="n">
        <f aca="false">+U8+U17</f>
        <v>4</v>
      </c>
    </row>
    <row r="26" s="302" customFormat="true" ht="20.25" hidden="false" customHeight="true" outlineLevel="0" collapsed="false">
      <c r="B26" s="303"/>
      <c r="C26" s="308" t="s">
        <v>136</v>
      </c>
      <c r="D26" s="309" t="n">
        <f aca="false">+D9+D21</f>
        <v>3.772</v>
      </c>
      <c r="E26" s="300" t="n">
        <f aca="false">+E9+E21</f>
        <v>4.342</v>
      </c>
      <c r="F26" s="300" t="n">
        <f aca="false">+F9+F21</f>
        <v>4.342</v>
      </c>
      <c r="G26" s="300" t="n">
        <f aca="false">+G9+G21</f>
        <v>4.342</v>
      </c>
      <c r="H26" s="300" t="n">
        <f aca="false">+H9+H21</f>
        <v>5.142</v>
      </c>
      <c r="I26" s="300" t="n">
        <f aca="false">+I9+I21</f>
        <v>5.142</v>
      </c>
      <c r="J26" s="300" t="n">
        <f aca="false">+J9+J21</f>
        <v>5.142</v>
      </c>
      <c r="K26" s="300" t="n">
        <f aca="false">+K9+K21</f>
        <v>5.142</v>
      </c>
      <c r="L26" s="300" t="n">
        <f aca="false">+L9+L21</f>
        <v>5.142</v>
      </c>
      <c r="M26" s="300" t="n">
        <f aca="false">+M9+M21</f>
        <v>5.142</v>
      </c>
      <c r="N26" s="300" t="n">
        <f aca="false">+N9+N21</f>
        <v>4.85</v>
      </c>
      <c r="O26" s="300" t="n">
        <f aca="false">+O9+O21</f>
        <v>4.65</v>
      </c>
      <c r="P26" s="300" t="n">
        <f aca="false">+P9+P21</f>
        <v>4.65</v>
      </c>
      <c r="Q26" s="300" t="n">
        <f aca="false">+Q9+Q21</f>
        <v>4.65</v>
      </c>
      <c r="R26" s="300" t="n">
        <f aca="false">+R9+R21</f>
        <v>4.65</v>
      </c>
      <c r="S26" s="300" t="n">
        <f aca="false">+S9+S21</f>
        <v>3.09</v>
      </c>
      <c r="T26" s="300" t="n">
        <f aca="false">+T9+T21</f>
        <v>2.95</v>
      </c>
      <c r="U26" s="301" t="n">
        <f aca="false">+U9+U21</f>
        <v>2.95</v>
      </c>
    </row>
    <row r="27" s="310" customFormat="true" ht="24.95" hidden="false" customHeight="true" outlineLevel="0" collapsed="false">
      <c r="B27" s="303"/>
      <c r="C27" s="311" t="s">
        <v>137</v>
      </c>
      <c r="D27" s="312" t="n">
        <f aca="false">+D25+D26</f>
        <v>3.772</v>
      </c>
      <c r="E27" s="313" t="n">
        <f aca="false">+E25+E26</f>
        <v>4.342</v>
      </c>
      <c r="F27" s="313" t="n">
        <f aca="false">+F25+F26</f>
        <v>4.342</v>
      </c>
      <c r="G27" s="313" t="n">
        <f aca="false">+G25+G26</f>
        <v>4.342</v>
      </c>
      <c r="H27" s="313" t="n">
        <f aca="false">+H25+H26</f>
        <v>5.142</v>
      </c>
      <c r="I27" s="313" t="n">
        <f aca="false">+I25+I26</f>
        <v>5.142</v>
      </c>
      <c r="J27" s="313" t="n">
        <f aca="false">+J25+J26</f>
        <v>5.142</v>
      </c>
      <c r="K27" s="313" t="n">
        <f aca="false">+K25+K26</f>
        <v>5.142</v>
      </c>
      <c r="L27" s="313" t="n">
        <f aca="false">+L25+L26</f>
        <v>9.142</v>
      </c>
      <c r="M27" s="313" t="n">
        <f aca="false">+M25+M26</f>
        <v>9.142</v>
      </c>
      <c r="N27" s="313" t="n">
        <f aca="false">+N25+N26</f>
        <v>8.85</v>
      </c>
      <c r="O27" s="313" t="n">
        <f aca="false">+O25+O26</f>
        <v>8.65</v>
      </c>
      <c r="P27" s="313" t="n">
        <f aca="false">+P25+P26</f>
        <v>8.65</v>
      </c>
      <c r="Q27" s="313" t="n">
        <f aca="false">+Q25+Q26</f>
        <v>8.65</v>
      </c>
      <c r="R27" s="313" t="n">
        <f aca="false">+R25+R26</f>
        <v>8.65</v>
      </c>
      <c r="S27" s="313" t="n">
        <f aca="false">+S25+S26</f>
        <v>7.09</v>
      </c>
      <c r="T27" s="313" t="n">
        <f aca="false">+T25+T26</f>
        <v>6.95</v>
      </c>
      <c r="U27" s="314" t="n">
        <f aca="false">+U25+U26</f>
        <v>6.95</v>
      </c>
    </row>
    <row r="28" s="310" customFormat="true" ht="24.95" hidden="false" customHeight="true" outlineLevel="0" collapsed="false">
      <c r="B28" s="315" t="s">
        <v>138</v>
      </c>
      <c r="C28" s="316" t="s">
        <v>139</v>
      </c>
      <c r="D28" s="317" t="n">
        <f aca="false">+D13+D19+D26-0.8</f>
        <v>2.972</v>
      </c>
      <c r="E28" s="318" t="n">
        <f aca="false">+E13+E19+E26-0.8</f>
        <v>3.542</v>
      </c>
      <c r="F28" s="318" t="n">
        <f aca="false">+F13+F19+F26-0.8</f>
        <v>3.542</v>
      </c>
      <c r="G28" s="318" t="n">
        <f aca="false">+G13+G19+G26-0.8</f>
        <v>3.542</v>
      </c>
      <c r="H28" s="318" t="n">
        <f aca="false">+H13+H19+H26-0.8</f>
        <v>4.342</v>
      </c>
      <c r="I28" s="318" t="n">
        <f aca="false">+I13+I19+I26-0.8</f>
        <v>4.342</v>
      </c>
      <c r="J28" s="318" t="n">
        <f aca="false">+J13+J19+J26-0.8</f>
        <v>4.342</v>
      </c>
      <c r="K28" s="318" t="n">
        <f aca="false">+K13+K19+K26-0.8</f>
        <v>4.342</v>
      </c>
      <c r="L28" s="318" t="n">
        <f aca="false">+L13+L19+L26-0.8</f>
        <v>7.742</v>
      </c>
      <c r="M28" s="318" t="n">
        <f aca="false">+M13+M19+M26-0.8</f>
        <v>7.742</v>
      </c>
      <c r="N28" s="318" t="n">
        <f aca="false">+N13+N19+N26-0.8</f>
        <v>7.45</v>
      </c>
      <c r="O28" s="318" t="n">
        <f aca="false">+O13+O19+O26-0.8</f>
        <v>7.25</v>
      </c>
      <c r="P28" s="318" t="n">
        <f aca="false">+P13+P19+P26-0.8</f>
        <v>7.25</v>
      </c>
      <c r="Q28" s="318" t="n">
        <f aca="false">+Q13+Q19+Q26-0.8</f>
        <v>7.25</v>
      </c>
      <c r="R28" s="318" t="n">
        <f aca="false">+R13+R19+R26-0.8</f>
        <v>7.25</v>
      </c>
      <c r="S28" s="318" t="n">
        <f aca="false">+S13+S19+S26-0.8</f>
        <v>5.69</v>
      </c>
      <c r="T28" s="318" t="n">
        <f aca="false">+T13+T19+T26-1</f>
        <v>5.35</v>
      </c>
      <c r="U28" s="319" t="n">
        <f aca="false">+U13+U19+U26-1</f>
        <v>5.35</v>
      </c>
    </row>
    <row r="29" s="8" customFormat="true" ht="23.25" hidden="false" customHeight="true" outlineLevel="0" collapsed="false">
      <c r="B29" s="315"/>
      <c r="C29" s="320" t="s">
        <v>140</v>
      </c>
      <c r="D29" s="321" t="n">
        <v>2.57657919183797</v>
      </c>
      <c r="E29" s="322" t="n">
        <v>2.66592349566392</v>
      </c>
      <c r="F29" s="322" t="n">
        <v>2.74554409678818</v>
      </c>
      <c r="G29" s="322" t="n">
        <v>2.83674733131265</v>
      </c>
      <c r="H29" s="322" t="n">
        <v>2.93495537316479</v>
      </c>
      <c r="I29" s="322" t="n">
        <v>3.04231953089917</v>
      </c>
      <c r="J29" s="322" t="n">
        <v>3.15619231346569</v>
      </c>
      <c r="K29" s="322" t="n">
        <v>3.28324667996841</v>
      </c>
      <c r="L29" s="322" t="n">
        <v>3.38980901508453</v>
      </c>
      <c r="M29" s="322" t="n">
        <v>3.50527805124992</v>
      </c>
      <c r="N29" s="322" t="n">
        <v>3.62705121293677</v>
      </c>
      <c r="O29" s="322" t="n">
        <v>3.75907965291157</v>
      </c>
      <c r="P29" s="322" t="n">
        <v>3.9008697717931</v>
      </c>
      <c r="Q29" s="322" t="n">
        <v>4.02252790565574</v>
      </c>
      <c r="R29" s="322" t="n">
        <v>4.15449972926516</v>
      </c>
      <c r="S29" s="322" t="n">
        <v>4.2959283768378</v>
      </c>
      <c r="T29" s="322" t="n">
        <v>4.44895421013849</v>
      </c>
      <c r="U29" s="323" t="n">
        <v>4.61560499597681</v>
      </c>
    </row>
    <row r="30" s="324" customFormat="true" ht="39" hidden="false" customHeight="true" outlineLevel="0" collapsed="false">
      <c r="B30" s="325" t="s">
        <v>141</v>
      </c>
      <c r="C30" s="326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</row>
    <row r="31" customFormat="false" ht="14.25" hidden="false" customHeight="false" outlineLevel="0" collapsed="false">
      <c r="B31" s="328" t="s">
        <v>142</v>
      </c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</row>
    <row r="32" customFormat="false" ht="15.75" hidden="false" customHeight="false" outlineLevel="0" collapsed="false"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</row>
    <row r="33" customFormat="false" ht="15.75" hidden="false" customHeight="false" outlineLevel="0" collapsed="false"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</row>
    <row r="34" customFormat="false" ht="15.75" hidden="false" customHeight="false" outlineLevel="0" collapsed="false"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</row>
    <row r="48" customFormat="false" ht="15.75" hidden="false" customHeight="false" outlineLevel="0" collapsed="false"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5.7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.7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</sheetData>
  <mergeCells count="7">
    <mergeCell ref="D4:P4"/>
    <mergeCell ref="B7:B11"/>
    <mergeCell ref="B12:B16"/>
    <mergeCell ref="B17:B24"/>
    <mergeCell ref="C22:C24"/>
    <mergeCell ref="B25:B27"/>
    <mergeCell ref="B28:B29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60480</xdr:colOff>
                    <xdr:row>0</xdr:row>
                    <xdr:rowOff>104400</xdr:rowOff>
                  </from>
                  <to>
                    <xdr:col>17</xdr:col>
                    <xdr:colOff>3423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13</xdr:col>
                    <xdr:colOff>438120</xdr:colOff>
                    <xdr:row>12</xdr:row>
                    <xdr:rowOff>75600</xdr:rowOff>
                  </from>
                  <to>
                    <xdr:col>14</xdr:col>
                    <xdr:colOff>575280</xdr:colOff>
                    <xdr:row>16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2:00Z</dcterms:modified>
  <cp:revision>0</cp:revision>
  <dc:subject/>
  <dc:title/>
</cp:coreProperties>
</file>