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5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Tanambe</t>
    </r>
  </si>
  <si>
    <t xml:space="preserve">- Statistiques 2000 - 2012</t>
  </si>
  <si>
    <t xml:space="preserve">- Inventaire du Parc thermique existant en Juin 2013 :</t>
  </si>
  <si>
    <t xml:space="preserve">- Caractéristiques des unités thermiques candidates</t>
  </si>
  <si>
    <t xml:space="preserve">- Plan Indicatif</t>
  </si>
  <si>
    <t xml:space="preserve">Edition 2014</t>
  </si>
  <si>
    <t xml:space="preserve">Statistiques 2000 - 2012</t>
  </si>
  <si>
    <t xml:space="preserve">Tanambe (*)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t xml:space="preserve">(*) Première année de mise en exploitation : 2002</t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Tanambe</t>
  </si>
  <si>
    <t xml:space="preserve">Tanambe                            :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0,57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0,42 MW</t>
    </r>
    <r>
      <rPr>
        <sz val="12"/>
        <rFont val="Arial"/>
        <family val="2"/>
      </rPr>
      <t xml:space="preserve"> de disponibles</t>
    </r>
  </si>
  <si>
    <t xml:space="preserve">Parc thermique JIRAMA   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2235</t>
  </si>
  <si>
    <t xml:space="preserve">Gas-oil</t>
  </si>
  <si>
    <t xml:space="preserve">Indisponible depuis Avril 2013</t>
  </si>
  <si>
    <t xml:space="preserve">2248</t>
  </si>
  <si>
    <t xml:space="preserve">2293</t>
  </si>
  <si>
    <t xml:space="preserve">250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s unités thermiques candidates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Tanambe</t>
  </si>
  <si>
    <t xml:space="preserve">Centrales Hydroélectriques</t>
  </si>
  <si>
    <t xml:space="preserve">Unités thermiques</t>
  </si>
  <si>
    <t xml:space="preserve">Capacité de production Tanamb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0.000"/>
    <numFmt numFmtId="188" formatCode="0"/>
    <numFmt numFmtId="189" formatCode="General"/>
    <numFmt numFmtId="190" formatCode="&quot;Unité Diesel de &quot;0&quot; kW&quot;"/>
    <numFmt numFmtId="191" formatCode="0.00"/>
    <numFmt numFmtId="192" formatCode="0.0"/>
    <numFmt numFmtId="193" formatCode="#,##0&quot; MW&quot;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4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80008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9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9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2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3" fillId="0" borderId="2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3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5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1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9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9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1" fontId="6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0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0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83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3" fillId="2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6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83" fillId="7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83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9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7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89664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s unités thermiques candidates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4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4" min="4" style="29" width="9.28"/>
    <col collapsed="false" customWidth="true" hidden="false" outlineLevel="0" max="31" min="15" style="29" width="12.7"/>
    <col collapsed="false" customWidth="true" hidden="false" outlineLevel="0" max="36" min="32" style="29" width="10.71"/>
    <col collapsed="false" customWidth="false" hidden="false" outlineLevel="0" max="254" min="37" style="29" width="11.42"/>
    <col collapsed="false" customWidth="true" hidden="false" outlineLevel="0" max="255" min="255" style="29" width="38.41"/>
    <col collapsed="false" customWidth="false" hidden="false" outlineLevel="0" max="257" min="256" style="29" width="11.42"/>
  </cols>
  <sheetData>
    <row r="1" customFormat="false" ht="18.75" hidden="false" customHeight="true" outlineLevel="0" collapsed="false">
      <c r="B1" s="30"/>
    </row>
    <row r="2" customFormat="false" ht="24" hidden="false" customHeight="true" outlineLevel="0" collapsed="false">
      <c r="D2" s="31"/>
      <c r="L2" s="31"/>
      <c r="M2" s="31"/>
      <c r="N2" s="31"/>
    </row>
    <row r="3" customFormat="false" ht="16.5" hidden="false" customHeight="true" outlineLevel="0" collapsed="false">
      <c r="D3" s="31"/>
      <c r="E3" s="32" t="s">
        <v>6</v>
      </c>
      <c r="F3" s="32"/>
      <c r="G3" s="32"/>
      <c r="H3" s="32"/>
      <c r="I3" s="33"/>
      <c r="J3" s="33"/>
      <c r="K3" s="33"/>
      <c r="L3" s="33"/>
      <c r="M3" s="33"/>
      <c r="N3" s="31"/>
    </row>
    <row r="4" customFormat="false" ht="16.5" hidden="false" customHeight="true" outlineLevel="0" collapsed="false">
      <c r="D4" s="31"/>
      <c r="E4" s="34" t="s">
        <v>7</v>
      </c>
      <c r="F4" s="34"/>
      <c r="G4" s="34"/>
      <c r="H4" s="34"/>
      <c r="I4" s="35"/>
      <c r="J4" s="35"/>
      <c r="K4" s="35"/>
      <c r="L4" s="35"/>
      <c r="M4" s="35"/>
      <c r="N4" s="31"/>
    </row>
    <row r="5" customFormat="false" ht="16.5" hidden="false" customHeight="true" outlineLevel="0" collapsed="false"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8" hidden="false" customHeight="true" outlineLevel="0" collapsed="false">
      <c r="B6" s="37"/>
      <c r="C6" s="38" t="s">
        <v>8</v>
      </c>
      <c r="D6" s="38" t="n">
        <v>2002</v>
      </c>
      <c r="E6" s="38" t="n">
        <v>2003</v>
      </c>
      <c r="F6" s="38" t="n">
        <v>2004</v>
      </c>
      <c r="G6" s="38" t="n">
        <v>2005</v>
      </c>
      <c r="H6" s="38" t="n">
        <v>2006</v>
      </c>
      <c r="I6" s="38" t="n">
        <v>2007</v>
      </c>
      <c r="J6" s="38" t="n">
        <v>2008</v>
      </c>
      <c r="K6" s="38" t="n">
        <v>2009</v>
      </c>
      <c r="L6" s="38" t="n">
        <v>2010</v>
      </c>
      <c r="M6" s="38" t="n">
        <v>2011</v>
      </c>
      <c r="N6" s="38" t="n">
        <v>2012</v>
      </c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</row>
    <row r="7" customFormat="false" ht="24" hidden="false" customHeight="true" outlineLevel="0" collapsed="false">
      <c r="B7" s="40" t="s">
        <v>9</v>
      </c>
      <c r="C7" s="41" t="s">
        <v>10</v>
      </c>
      <c r="D7" s="42" t="n">
        <v>440</v>
      </c>
      <c r="E7" s="42" t="n">
        <v>596</v>
      </c>
      <c r="F7" s="42" t="n">
        <v>692</v>
      </c>
      <c r="G7" s="42" t="n">
        <v>709</v>
      </c>
      <c r="H7" s="42" t="n">
        <v>706</v>
      </c>
      <c r="I7" s="42" t="n">
        <v>707</v>
      </c>
      <c r="J7" s="42" t="n">
        <v>690</v>
      </c>
      <c r="K7" s="42" t="n">
        <v>715</v>
      </c>
      <c r="L7" s="42" t="n">
        <v>742</v>
      </c>
      <c r="M7" s="43" t="n">
        <v>796</v>
      </c>
      <c r="N7" s="42" t="n">
        <v>827</v>
      </c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</row>
    <row r="8" customFormat="false" ht="18" hidden="false" customHeight="true" outlineLevel="1" collapsed="false">
      <c r="B8" s="45" t="s">
        <v>11</v>
      </c>
      <c r="C8" s="46" t="s">
        <v>12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8" t="n">
        <v>0</v>
      </c>
      <c r="N8" s="47" t="n">
        <v>0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</row>
    <row r="9" customFormat="false" ht="18" hidden="false" customHeight="true" outlineLevel="1" collapsed="false">
      <c r="B9" s="45" t="s">
        <v>13</v>
      </c>
      <c r="C9" s="46" t="s">
        <v>14</v>
      </c>
      <c r="D9" s="50" t="n">
        <v>440</v>
      </c>
      <c r="E9" s="50" t="n">
        <v>596</v>
      </c>
      <c r="F9" s="50" t="n">
        <v>692</v>
      </c>
      <c r="G9" s="50" t="n">
        <v>709</v>
      </c>
      <c r="H9" s="50" t="n">
        <v>706</v>
      </c>
      <c r="I9" s="50" t="n">
        <v>707</v>
      </c>
      <c r="J9" s="50" t="n">
        <v>690</v>
      </c>
      <c r="K9" s="50" t="n">
        <v>715</v>
      </c>
      <c r="L9" s="50" t="n">
        <v>742</v>
      </c>
      <c r="M9" s="51" t="n">
        <v>796</v>
      </c>
      <c r="N9" s="50" t="n">
        <v>827</v>
      </c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</row>
    <row r="10" customFormat="false" ht="24" hidden="false" customHeight="true" outlineLevel="0" collapsed="false">
      <c r="B10" s="40" t="s">
        <v>15</v>
      </c>
      <c r="C10" s="41" t="s">
        <v>16</v>
      </c>
      <c r="D10" s="52" t="n">
        <v>29.1</v>
      </c>
      <c r="E10" s="52" t="n">
        <v>254.81</v>
      </c>
      <c r="F10" s="52" t="n">
        <v>394.953</v>
      </c>
      <c r="G10" s="52" t="n">
        <v>382.754</v>
      </c>
      <c r="H10" s="52" t="n">
        <v>413.98</v>
      </c>
      <c r="I10" s="52" t="n">
        <v>425.97</v>
      </c>
      <c r="J10" s="52" t="n">
        <v>468.185</v>
      </c>
      <c r="K10" s="52" t="n">
        <v>540.648</v>
      </c>
      <c r="L10" s="52" t="n">
        <v>648.325</v>
      </c>
      <c r="M10" s="52" t="n">
        <v>654.216</v>
      </c>
      <c r="N10" s="53" t="n">
        <v>751.019</v>
      </c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</row>
    <row r="11" customFormat="false" ht="18" hidden="false" customHeight="true" outlineLevel="1" collapsed="false">
      <c r="B11" s="45" t="s">
        <v>17</v>
      </c>
      <c r="C11" s="46" t="s">
        <v>16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55" t="n">
        <v>0</v>
      </c>
      <c r="M11" s="47" t="n">
        <v>0</v>
      </c>
      <c r="N11" s="47" t="n">
        <v>0</v>
      </c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</row>
    <row r="12" customFormat="false" ht="18" hidden="false" customHeight="true" outlineLevel="1" collapsed="false">
      <c r="B12" s="45" t="s">
        <v>18</v>
      </c>
      <c r="C12" s="46" t="s">
        <v>16</v>
      </c>
      <c r="D12" s="50" t="n">
        <v>29.1</v>
      </c>
      <c r="E12" s="50" t="n">
        <v>254.81</v>
      </c>
      <c r="F12" s="50" t="n">
        <v>394.953</v>
      </c>
      <c r="G12" s="50" t="n">
        <v>382.754</v>
      </c>
      <c r="H12" s="50" t="n">
        <v>413.98</v>
      </c>
      <c r="I12" s="50" t="n">
        <v>425.97</v>
      </c>
      <c r="J12" s="50" t="n">
        <v>468.185</v>
      </c>
      <c r="K12" s="50" t="n">
        <v>540.648</v>
      </c>
      <c r="L12" s="50" t="n">
        <v>648.325</v>
      </c>
      <c r="M12" s="51" t="n">
        <v>654.216</v>
      </c>
      <c r="N12" s="50" t="n">
        <v>751.019</v>
      </c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</row>
    <row r="13" customFormat="false" ht="24" hidden="false" customHeight="true" outlineLevel="0" collapsed="false">
      <c r="B13" s="40" t="s">
        <v>19</v>
      </c>
      <c r="C13" s="41" t="s">
        <v>16</v>
      </c>
      <c r="D13" s="43" t="n">
        <v>41.835</v>
      </c>
      <c r="E13" s="43" t="n">
        <v>301.792</v>
      </c>
      <c r="F13" s="43" t="n">
        <v>452.313</v>
      </c>
      <c r="G13" s="43" t="n">
        <v>400.989</v>
      </c>
      <c r="H13" s="43" t="n">
        <v>474.184</v>
      </c>
      <c r="I13" s="43" t="n">
        <v>479.653</v>
      </c>
      <c r="J13" s="43" t="n">
        <v>555.902</v>
      </c>
      <c r="K13" s="43" t="n">
        <v>673.886</v>
      </c>
      <c r="L13" s="43" t="n">
        <v>865.263</v>
      </c>
      <c r="M13" s="42" t="n">
        <v>904.275</v>
      </c>
      <c r="N13" s="42" t="n">
        <v>1041.92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18" hidden="false" customHeight="true" outlineLevel="1" collapsed="false">
      <c r="B14" s="45" t="s">
        <v>20</v>
      </c>
      <c r="C14" s="46" t="s">
        <v>16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</row>
    <row r="15" customFormat="false" ht="18" hidden="false" customHeight="true" outlineLevel="1" collapsed="false">
      <c r="B15" s="45" t="s">
        <v>21</v>
      </c>
      <c r="C15" s="46" t="s">
        <v>16</v>
      </c>
      <c r="D15" s="50" t="n">
        <v>41.835</v>
      </c>
      <c r="E15" s="50" t="n">
        <v>301.792</v>
      </c>
      <c r="F15" s="50" t="n">
        <v>452.313</v>
      </c>
      <c r="G15" s="50" t="n">
        <v>400.989</v>
      </c>
      <c r="H15" s="50" t="n">
        <v>474.184</v>
      </c>
      <c r="I15" s="50" t="n">
        <v>479.653</v>
      </c>
      <c r="J15" s="50" t="n">
        <v>555.902</v>
      </c>
      <c r="K15" s="50" t="n">
        <v>673.886</v>
      </c>
      <c r="L15" s="50" t="n">
        <v>865.263</v>
      </c>
      <c r="M15" s="57" t="n">
        <v>904.275</v>
      </c>
      <c r="N15" s="50" t="n">
        <v>1041.921</v>
      </c>
      <c r="O15" s="49"/>
      <c r="P15" s="49"/>
      <c r="Q15" s="49"/>
      <c r="R15" s="49"/>
      <c r="S15" s="49"/>
      <c r="T15" s="49"/>
      <c r="U15" s="49"/>
      <c r="V15" s="56"/>
      <c r="W15" s="56"/>
      <c r="X15" s="56"/>
      <c r="Y15" s="56"/>
      <c r="Z15" s="56"/>
      <c r="AA15" s="56"/>
      <c r="AB15" s="56"/>
      <c r="AC15" s="56"/>
      <c r="AD15" s="56"/>
      <c r="AE15" s="56"/>
    </row>
    <row r="16" customFormat="false" ht="24" hidden="false" customHeight="true" outlineLevel="0" collapsed="false">
      <c r="B16" s="40" t="s">
        <v>22</v>
      </c>
      <c r="C16" s="58" t="s">
        <v>23</v>
      </c>
      <c r="D16" s="59" t="n">
        <v>0.106</v>
      </c>
      <c r="E16" s="59" t="n">
        <v>0.162</v>
      </c>
      <c r="F16" s="59" t="n">
        <v>0.227</v>
      </c>
      <c r="G16" s="59" t="n">
        <v>0.26</v>
      </c>
      <c r="H16" s="59" t="n">
        <v>0.224</v>
      </c>
      <c r="I16" s="59" t="n">
        <v>0.216</v>
      </c>
      <c r="J16" s="59" t="n">
        <v>0.24</v>
      </c>
      <c r="K16" s="59" t="n">
        <v>0.248</v>
      </c>
      <c r="L16" s="59" t="n">
        <v>0.279</v>
      </c>
      <c r="M16" s="59" t="n">
        <v>0.293</v>
      </c>
      <c r="N16" s="59" t="n">
        <v>0.41</v>
      </c>
      <c r="O16" s="49"/>
      <c r="P16" s="49"/>
      <c r="Q16" s="49"/>
      <c r="R16" s="49"/>
      <c r="S16" s="49"/>
      <c r="T16" s="49"/>
      <c r="U16" s="49"/>
      <c r="V16" s="56"/>
      <c r="W16" s="56"/>
      <c r="X16" s="56"/>
      <c r="Y16" s="56"/>
      <c r="Z16" s="56"/>
      <c r="AA16" s="56"/>
      <c r="AB16" s="56"/>
      <c r="AC16" s="56"/>
      <c r="AD16" s="56"/>
      <c r="AE16" s="56"/>
    </row>
    <row r="17" customFormat="false" ht="12.75" hidden="false" customHeight="false" outlineLevel="0" collapsed="false">
      <c r="B17" s="60" t="s">
        <v>24</v>
      </c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customFormat="false" ht="12.75" hidden="false" customHeight="false" outlineLevel="0" collapsed="false">
      <c r="B18" s="29" t="s">
        <v>25</v>
      </c>
    </row>
  </sheetData>
  <mergeCells count="3">
    <mergeCell ref="E3:H3"/>
    <mergeCell ref="E4:H4"/>
    <mergeCell ref="D5:J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1">
              <controlPr defaultSize="0" print="false" autoFill="0" autoPict="0">
                <anchor moveWithCells="true" sizeWithCells="false">
                  <from>
                    <xdr:col>11</xdr:col>
                    <xdr:colOff>271440</xdr:colOff>
                    <xdr:row>1</xdr:row>
                    <xdr:rowOff>190800</xdr:rowOff>
                  </from>
                  <to>
                    <xdr:col>12</xdr:col>
                    <xdr:colOff>292320</xdr:colOff>
                    <xdr:row>3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65" width="10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H2" s="70"/>
      <c r="I2" s="70"/>
      <c r="K2" s="71"/>
    </row>
    <row r="3" customFormat="false" ht="18" hidden="false" customHeight="true" outlineLevel="0" collapsed="false">
      <c r="B3" s="69"/>
      <c r="C3" s="69"/>
      <c r="E3" s="72" t="s">
        <v>26</v>
      </c>
      <c r="F3" s="72"/>
      <c r="G3" s="72"/>
      <c r="H3" s="72"/>
      <c r="I3" s="72"/>
      <c r="J3" s="72"/>
      <c r="K3" s="71"/>
    </row>
    <row r="4" customFormat="false" ht="18" hidden="false" customHeight="true" outlineLevel="0" collapsed="false">
      <c r="B4" s="69"/>
      <c r="C4" s="69"/>
      <c r="G4" s="73" t="s">
        <v>27</v>
      </c>
      <c r="H4" s="74"/>
      <c r="I4" s="74"/>
      <c r="K4" s="71"/>
    </row>
    <row r="5" customFormat="false" ht="20.25" hidden="false" customHeight="true" outlineLevel="0" collapsed="false"/>
    <row r="6" customFormat="false" ht="28.5" hidden="false" customHeight="true" outlineLevel="0" collapsed="false">
      <c r="B6" s="75" t="s">
        <v>28</v>
      </c>
      <c r="C6" s="75"/>
      <c r="E6" s="76" t="s">
        <v>29</v>
      </c>
      <c r="G6" s="77"/>
      <c r="H6" s="77"/>
      <c r="I6" s="77"/>
      <c r="J6" s="77"/>
      <c r="K6" s="9"/>
    </row>
    <row r="7" s="78" customFormat="true" ht="15.75" hidden="false" customHeight="true" outlineLevel="0" collapsed="false">
      <c r="B7" s="79" t="s">
        <v>30</v>
      </c>
      <c r="E7" s="80" t="n">
        <f aca="false">+SUM(G11:G14)</f>
        <v>0.57</v>
      </c>
      <c r="F7" s="81" t="s">
        <v>31</v>
      </c>
      <c r="G7" s="80" t="n">
        <f aca="false">+SUM(H11:H14)</f>
        <v>0.415</v>
      </c>
      <c r="H7" s="82" t="s">
        <v>32</v>
      </c>
      <c r="I7" s="82"/>
      <c r="J7" s="81"/>
      <c r="K7" s="9"/>
      <c r="L7" s="83"/>
      <c r="M7" s="83"/>
      <c r="N7" s="83"/>
      <c r="O7" s="83"/>
    </row>
    <row r="8" s="84" customFormat="true" ht="15.75" hidden="false" customHeight="true" outlineLevel="0" collapsed="false">
      <c r="B8" s="85"/>
      <c r="C8" s="85"/>
      <c r="D8" s="85"/>
      <c r="E8" s="85"/>
      <c r="G8" s="86"/>
      <c r="K8" s="87"/>
    </row>
    <row r="9" s="88" customFormat="true" ht="30" hidden="false" customHeight="true" outlineLevel="0" collapsed="false">
      <c r="B9" s="89" t="s">
        <v>33</v>
      </c>
      <c r="C9" s="89"/>
      <c r="D9" s="89"/>
      <c r="E9" s="90" t="s">
        <v>34</v>
      </c>
      <c r="F9" s="90" t="s">
        <v>35</v>
      </c>
      <c r="G9" s="91" t="s">
        <v>36</v>
      </c>
      <c r="H9" s="91"/>
      <c r="I9" s="92" t="s">
        <v>37</v>
      </c>
      <c r="J9" s="93" t="s">
        <v>38</v>
      </c>
      <c r="K9" s="90" t="s">
        <v>39</v>
      </c>
      <c r="L9" s="94" t="s">
        <v>40</v>
      </c>
    </row>
    <row r="10" s="88" customFormat="true" ht="22.5" hidden="false" customHeight="true" outlineLevel="0" collapsed="false">
      <c r="B10" s="89"/>
      <c r="C10" s="89"/>
      <c r="D10" s="89"/>
      <c r="E10" s="90"/>
      <c r="F10" s="90"/>
      <c r="G10" s="95" t="s">
        <v>41</v>
      </c>
      <c r="H10" s="96" t="s">
        <v>42</v>
      </c>
      <c r="I10" s="97" t="s">
        <v>43</v>
      </c>
      <c r="J10" s="93"/>
      <c r="K10" s="90"/>
      <c r="L10" s="94"/>
    </row>
    <row r="11" customFormat="false" ht="26.25" hidden="false" customHeight="true" outlineLevel="0" collapsed="false">
      <c r="B11" s="98" t="s">
        <v>44</v>
      </c>
      <c r="C11" s="99" t="s">
        <v>45</v>
      </c>
      <c r="D11" s="100" t="s">
        <v>27</v>
      </c>
      <c r="E11" s="101" t="s">
        <v>46</v>
      </c>
      <c r="F11" s="102" t="s">
        <v>47</v>
      </c>
      <c r="G11" s="103" t="n">
        <v>0.12</v>
      </c>
      <c r="H11" s="104" t="n">
        <v>0.08</v>
      </c>
      <c r="I11" s="105" t="n">
        <v>260</v>
      </c>
      <c r="J11" s="106" t="n">
        <v>2008</v>
      </c>
      <c r="K11" s="107" t="n">
        <f aca="false">+J11+20</f>
        <v>2028</v>
      </c>
      <c r="L11" s="108" t="s">
        <v>48</v>
      </c>
    </row>
    <row r="12" customFormat="false" ht="27" hidden="false" customHeight="true" outlineLevel="0" collapsed="false">
      <c r="B12" s="98"/>
      <c r="C12" s="99"/>
      <c r="D12" s="100"/>
      <c r="E12" s="109" t="s">
        <v>49</v>
      </c>
      <c r="F12" s="110" t="s">
        <v>47</v>
      </c>
      <c r="G12" s="111" t="n">
        <v>0.12</v>
      </c>
      <c r="H12" s="112" t="n">
        <v>0.08</v>
      </c>
      <c r="I12" s="113" t="n">
        <v>265.53863706174</v>
      </c>
      <c r="J12" s="114" t="n">
        <v>2008</v>
      </c>
      <c r="K12" s="115" t="n">
        <f aca="false">+J12+20</f>
        <v>2028</v>
      </c>
      <c r="L12" s="116"/>
    </row>
    <row r="13" customFormat="false" ht="23.25" hidden="false" customHeight="true" outlineLevel="0" collapsed="false">
      <c r="B13" s="98"/>
      <c r="C13" s="99"/>
      <c r="D13" s="100"/>
      <c r="E13" s="117" t="s">
        <v>50</v>
      </c>
      <c r="F13" s="118" t="s">
        <v>47</v>
      </c>
      <c r="G13" s="119" t="n">
        <v>0.25</v>
      </c>
      <c r="H13" s="120" t="n">
        <v>0.2</v>
      </c>
      <c r="I13" s="121" t="n">
        <v>254.493248232071</v>
      </c>
      <c r="J13" s="122" t="n">
        <v>2010</v>
      </c>
      <c r="K13" s="123" t="n">
        <f aca="false">+J13+20</f>
        <v>2030</v>
      </c>
      <c r="L13" s="116"/>
    </row>
    <row r="14" customFormat="false" ht="21.75" hidden="false" customHeight="true" outlineLevel="0" collapsed="false">
      <c r="B14" s="98"/>
      <c r="C14" s="99"/>
      <c r="D14" s="100"/>
      <c r="E14" s="124" t="s">
        <v>51</v>
      </c>
      <c r="F14" s="125" t="s">
        <v>47</v>
      </c>
      <c r="G14" s="126" t="n">
        <v>0.08</v>
      </c>
      <c r="H14" s="127" t="n">
        <v>0.055</v>
      </c>
      <c r="I14" s="128" t="n">
        <v>264.373937677054</v>
      </c>
      <c r="J14" s="129" t="n">
        <v>2006</v>
      </c>
      <c r="K14" s="130" t="n">
        <f aca="false">+J14+20</f>
        <v>2026</v>
      </c>
      <c r="L14" s="131"/>
    </row>
    <row r="15" customFormat="false" ht="17.25" hidden="false" customHeight="true" outlineLevel="0" collapsed="false">
      <c r="B15" s="132" t="s">
        <v>52</v>
      </c>
      <c r="C15" s="132"/>
      <c r="D15" s="133"/>
      <c r="E15" s="134"/>
      <c r="H15" s="135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4"/>
    <mergeCell ref="C11:C14"/>
    <mergeCell ref="D11:D14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250920</xdr:colOff>
                    <xdr:row>3</xdr:row>
                    <xdr:rowOff>171720</xdr:rowOff>
                  </from>
                  <to>
                    <xdr:col>12</xdr:col>
                    <xdr:colOff>-975600</xdr:colOff>
                    <xdr:row>5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36" width="14.85"/>
    <col collapsed="false" customWidth="true" hidden="false" outlineLevel="0" max="2" min="2" style="136" width="21.84"/>
    <col collapsed="false" customWidth="true" hidden="false" outlineLevel="0" max="3" min="3" style="136" width="17.85"/>
    <col collapsed="false" customWidth="true" hidden="false" outlineLevel="0" max="5" min="4" style="136" width="8.56"/>
    <col collapsed="false" customWidth="true" hidden="false" outlineLevel="0" max="6" min="6" style="136" width="7.56"/>
    <col collapsed="false" customWidth="true" hidden="false" outlineLevel="0" max="7" min="7" style="136" width="10.13"/>
    <col collapsed="false" customWidth="true" hidden="false" outlineLevel="0" max="8" min="8" style="136" width="9.56"/>
    <col collapsed="false" customWidth="true" hidden="false" outlineLevel="0" max="9" min="9" style="136" width="9.41"/>
    <col collapsed="false" customWidth="false" hidden="false" outlineLevel="0" max="257" min="10" style="136" width="10.28"/>
  </cols>
  <sheetData>
    <row r="1" customFormat="false" ht="24" hidden="false" customHeight="true" outlineLevel="0" collapsed="false">
      <c r="B1" s="137"/>
    </row>
    <row r="2" customFormat="false" ht="15" hidden="false" customHeight="true" outlineLevel="0" collapsed="false">
      <c r="B2" s="138"/>
      <c r="C2" s="138"/>
      <c r="F2" s="70"/>
      <c r="I2" s="138"/>
    </row>
    <row r="3" customFormat="false" ht="22.5" hidden="false" customHeight="true" outlineLevel="0" collapsed="false">
      <c r="B3" s="138"/>
      <c r="C3" s="139" t="s">
        <v>53</v>
      </c>
      <c r="D3" s="139"/>
      <c r="E3" s="139"/>
      <c r="F3" s="139"/>
      <c r="G3" s="139"/>
      <c r="H3" s="139"/>
      <c r="I3" s="139"/>
    </row>
    <row r="4" customFormat="false" ht="21" hidden="false" customHeight="true" outlineLevel="0" collapsed="false">
      <c r="B4" s="138"/>
      <c r="C4" s="138"/>
      <c r="E4" s="140" t="s">
        <v>27</v>
      </c>
      <c r="F4" s="70"/>
      <c r="I4" s="138"/>
    </row>
    <row r="5" customFormat="false" ht="15.75" hidden="false" customHeight="true" outlineLevel="0" collapsed="false">
      <c r="B5" s="141"/>
      <c r="D5" s="142"/>
      <c r="E5" s="142"/>
    </row>
    <row r="6" customFormat="false" ht="22.5" hidden="false" customHeight="true" outlineLevel="0" collapsed="false">
      <c r="B6" s="143" t="s">
        <v>54</v>
      </c>
      <c r="C6" s="143" t="s">
        <v>55</v>
      </c>
      <c r="D6" s="144" t="s">
        <v>56</v>
      </c>
      <c r="E6" s="144"/>
      <c r="F6" s="144"/>
      <c r="G6" s="145" t="s">
        <v>57</v>
      </c>
      <c r="H6" s="145"/>
      <c r="I6" s="143" t="s">
        <v>58</v>
      </c>
    </row>
    <row r="7" customFormat="false" ht="43.5" hidden="false" customHeight="true" outlineLevel="0" collapsed="false">
      <c r="B7" s="143"/>
      <c r="C7" s="143"/>
      <c r="D7" s="146" t="s">
        <v>59</v>
      </c>
      <c r="E7" s="147" t="s">
        <v>60</v>
      </c>
      <c r="F7" s="148" t="s">
        <v>61</v>
      </c>
      <c r="G7" s="146" t="s">
        <v>62</v>
      </c>
      <c r="H7" s="148" t="s">
        <v>63</v>
      </c>
      <c r="I7" s="143"/>
    </row>
    <row r="8" customFormat="false" ht="24.75" hidden="false" customHeight="true" outlineLevel="0" collapsed="false">
      <c r="B8" s="149" t="n">
        <v>150</v>
      </c>
      <c r="C8" s="150" t="n">
        <v>2230</v>
      </c>
      <c r="D8" s="151" t="s">
        <v>64</v>
      </c>
      <c r="E8" s="152" t="n">
        <v>992.167688721535</v>
      </c>
      <c r="F8" s="153" t="n">
        <v>256</v>
      </c>
      <c r="G8" s="154" t="n">
        <v>5.58</v>
      </c>
      <c r="H8" s="155" t="n">
        <v>11.4</v>
      </c>
      <c r="I8" s="156" t="n">
        <v>20</v>
      </c>
    </row>
    <row r="9" s="157" customFormat="true" ht="24.75" hidden="false" customHeight="true" outlineLevel="0" collapsed="false">
      <c r="B9" s="158" t="n">
        <v>200</v>
      </c>
      <c r="C9" s="159" t="n">
        <v>2170</v>
      </c>
      <c r="D9" s="160" t="s">
        <v>64</v>
      </c>
      <c r="E9" s="161" t="n">
        <v>992.167688721535</v>
      </c>
      <c r="F9" s="162" t="n">
        <v>247</v>
      </c>
      <c r="G9" s="163" t="n">
        <v>5.42</v>
      </c>
      <c r="H9" s="164" t="n">
        <v>11.2</v>
      </c>
      <c r="I9" s="165" t="n">
        <v>20</v>
      </c>
      <c r="J9" s="136"/>
    </row>
    <row r="10" customFormat="false" ht="17.25" hidden="false" customHeight="true" outlineLevel="0" collapsed="false">
      <c r="B10" s="132" t="s">
        <v>65</v>
      </c>
      <c r="C10" s="166"/>
      <c r="D10" s="167"/>
      <c r="E10" s="167"/>
    </row>
    <row r="11" customFormat="false" ht="21.75" hidden="false" customHeight="true" outlineLevel="0" collapsed="false">
      <c r="B11" s="168" t="s">
        <v>66</v>
      </c>
      <c r="D11" s="169"/>
      <c r="E11" s="169"/>
    </row>
    <row r="12" customFormat="false" ht="12" hidden="false" customHeight="true" outlineLevel="0" collapsed="false">
      <c r="B12" s="170" t="s">
        <v>67</v>
      </c>
      <c r="D12" s="169"/>
      <c r="E12" s="169"/>
    </row>
    <row r="13" customFormat="false" ht="15" hidden="false" customHeight="true" outlineLevel="0" collapsed="false">
      <c r="B13" s="168" t="s">
        <v>68</v>
      </c>
      <c r="D13" s="169"/>
      <c r="E13" s="169"/>
    </row>
    <row r="14" customFormat="false" ht="11.25" hidden="false" customHeight="true" outlineLevel="0" collapsed="false">
      <c r="D14" s="169"/>
      <c r="E14" s="169"/>
    </row>
    <row r="15" customFormat="false" ht="11.25" hidden="false" customHeight="true" outlineLevel="0" collapsed="false">
      <c r="D15" s="169"/>
      <c r="E15" s="169"/>
    </row>
    <row r="16" customFormat="false" ht="11.25" hidden="false" customHeight="true" outlineLevel="0" collapsed="false">
      <c r="D16" s="169"/>
      <c r="E16" s="169"/>
    </row>
    <row r="17" customFormat="false" ht="11.25" hidden="false" customHeight="true" outlineLevel="0" collapsed="false">
      <c r="D17" s="169"/>
      <c r="E17" s="169"/>
    </row>
    <row r="18" customFormat="false" ht="11.25" hidden="false" customHeight="true" outlineLevel="0" collapsed="false">
      <c r="D18" s="169"/>
      <c r="E18" s="169"/>
    </row>
    <row r="19" s="171" customFormat="true" ht="11.25" hidden="false" customHeight="true" outlineLevel="0" collapsed="false">
      <c r="D19" s="167"/>
      <c r="E19" s="167"/>
    </row>
    <row r="20" s="171" customFormat="true" ht="11.25" hidden="false" customHeight="true" outlineLevel="0" collapsed="false">
      <c r="D20" s="167"/>
      <c r="E20" s="167"/>
    </row>
    <row r="21" s="171" customFormat="true" ht="11.25" hidden="false" customHeight="true" outlineLevel="0" collapsed="false">
      <c r="D21" s="167"/>
      <c r="E21" s="167"/>
    </row>
    <row r="22" s="171" customFormat="true" ht="11.25" hidden="false" customHeight="true" outlineLevel="0" collapsed="false">
      <c r="D22" s="167"/>
      <c r="E22" s="167"/>
    </row>
    <row r="23" s="171" customFormat="true" ht="11.25" hidden="false" customHeight="true" outlineLevel="0" collapsed="false">
      <c r="D23" s="167"/>
      <c r="E23" s="167"/>
    </row>
    <row r="24" s="171" customFormat="true" ht="11.25" hidden="false" customHeight="true" outlineLevel="0" collapsed="false"/>
    <row r="25" s="171" customFormat="true" ht="11.25" hidden="false" customHeight="true" outlineLevel="0" collapsed="false"/>
    <row r="26" s="171" customFormat="true" ht="11.25" hidden="false" customHeight="true" outlineLevel="0" collapsed="false"/>
    <row r="27" s="171" customFormat="true" ht="11.25" hidden="false" customHeight="true" outlineLevel="0" collapsed="false"/>
    <row r="28" s="171" customFormat="true" ht="11.25" hidden="false" customHeight="true" outlineLevel="0" collapsed="false"/>
    <row r="29" s="171" customFormat="true" ht="11.25" hidden="false" customHeight="true" outlineLevel="0" collapsed="false"/>
    <row r="30" s="171" customFormat="true" ht="11.25" hidden="false" customHeight="true" outlineLevel="0" collapsed="false"/>
    <row r="31" s="171" customFormat="true" ht="11.25" hidden="false" customHeight="true" outlineLevel="0" collapsed="false"/>
    <row r="32" s="171" customFormat="true" ht="11.25" hidden="false" customHeight="true" outlineLevel="0" collapsed="false"/>
    <row r="33" s="171" customFormat="true" ht="11.25" hidden="false" customHeight="true" outlineLevel="0" collapsed="false"/>
    <row r="34" s="171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1</xdr:col>
                    <xdr:colOff>312120</xdr:colOff>
                    <xdr:row>2</xdr:row>
                    <xdr:rowOff>123840</xdr:rowOff>
                  </from>
                  <to>
                    <xdr:col>12</xdr:col>
                    <xdr:colOff>262440</xdr:colOff>
                    <xdr:row>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72" width="27.85"/>
    <col collapsed="false" customWidth="true" hidden="false" outlineLevel="0" max="3" min="3" style="173" width="40.28"/>
    <col collapsed="false" customWidth="true" hidden="false" outlineLevel="0" max="21" min="4" style="0" width="6.13"/>
  </cols>
  <sheetData>
    <row r="1" customFormat="false" ht="18" hidden="false" customHeight="false" outlineLevel="0" collapsed="false">
      <c r="B1" s="174"/>
      <c r="E1" s="175"/>
      <c r="F1" s="175"/>
      <c r="G1" s="175"/>
      <c r="H1" s="175"/>
      <c r="I1" s="175"/>
      <c r="J1" s="175"/>
      <c r="K1" s="175"/>
      <c r="L1" s="175"/>
    </row>
    <row r="2" customFormat="false" ht="15.75" hidden="false" customHeight="false" outlineLevel="0" collapsed="false">
      <c r="E2" s="176"/>
      <c r="F2" s="176"/>
      <c r="G2" s="176"/>
      <c r="H2" s="176"/>
      <c r="I2" s="176"/>
      <c r="J2" s="176"/>
      <c r="K2" s="176"/>
      <c r="L2" s="176"/>
    </row>
    <row r="3" customFormat="false" ht="24.75" hidden="false" customHeight="true" outlineLevel="0" collapsed="false">
      <c r="D3" s="177"/>
      <c r="E3" s="177"/>
      <c r="F3" s="177"/>
      <c r="G3" s="177"/>
      <c r="H3" s="177"/>
      <c r="I3" s="178" t="s">
        <v>69</v>
      </c>
      <c r="J3" s="178"/>
      <c r="K3" s="178"/>
      <c r="L3" s="177"/>
    </row>
    <row r="4" customFormat="false" ht="17.25" hidden="false" customHeight="true" outlineLevel="0" collapsed="false">
      <c r="D4" s="177"/>
      <c r="E4" s="177"/>
      <c r="F4" s="177"/>
      <c r="G4" s="177"/>
      <c r="H4" s="177"/>
      <c r="I4" s="179" t="s">
        <v>27</v>
      </c>
      <c r="J4" s="179"/>
      <c r="K4" s="179"/>
      <c r="L4" s="176"/>
    </row>
    <row r="5" customFormat="false" ht="23.25" hidden="false" customHeight="true" outlineLevel="0" collapsed="false">
      <c r="E5" s="180"/>
      <c r="F5" s="180"/>
      <c r="G5" s="180"/>
      <c r="H5" s="180"/>
      <c r="I5" s="180"/>
      <c r="J5" s="180"/>
      <c r="K5" s="180"/>
      <c r="L5" s="180"/>
    </row>
    <row r="6" s="181" customFormat="true" ht="19.5" hidden="false" customHeight="true" outlineLevel="0" collapsed="false">
      <c r="B6" s="182" t="s">
        <v>70</v>
      </c>
      <c r="D6" s="183" t="n">
        <v>2013</v>
      </c>
      <c r="E6" s="184" t="n">
        <v>2014</v>
      </c>
      <c r="F6" s="184" t="n">
        <v>2015</v>
      </c>
      <c r="G6" s="184" t="n">
        <v>2016</v>
      </c>
      <c r="H6" s="184" t="n">
        <v>2017</v>
      </c>
      <c r="I6" s="184" t="n">
        <v>2018</v>
      </c>
      <c r="J6" s="184" t="n">
        <v>2019</v>
      </c>
      <c r="K6" s="184" t="n">
        <v>2020</v>
      </c>
      <c r="L6" s="184" t="n">
        <v>2021</v>
      </c>
      <c r="M6" s="184" t="n">
        <v>2022</v>
      </c>
      <c r="N6" s="184" t="n">
        <v>2023</v>
      </c>
      <c r="O6" s="184" t="n">
        <v>2024</v>
      </c>
      <c r="P6" s="184" t="n">
        <v>2025</v>
      </c>
      <c r="Q6" s="184" t="n">
        <v>2026</v>
      </c>
      <c r="R6" s="184" t="n">
        <v>2027</v>
      </c>
      <c r="S6" s="184" t="n">
        <v>2028</v>
      </c>
      <c r="T6" s="184" t="n">
        <v>2029</v>
      </c>
      <c r="U6" s="185" t="n">
        <v>2030</v>
      </c>
    </row>
    <row r="7" s="186" customFormat="true" ht="20.1" hidden="false" customHeight="true" outlineLevel="0" collapsed="false">
      <c r="B7" s="187" t="s">
        <v>71</v>
      </c>
      <c r="C7" s="188" t="s">
        <v>72</v>
      </c>
      <c r="D7" s="189" t="n">
        <f aca="false">+D8+D9</f>
        <v>0.45</v>
      </c>
      <c r="E7" s="190" t="n">
        <f aca="false">+E8+E9</f>
        <v>0.57</v>
      </c>
      <c r="F7" s="190" t="n">
        <f aca="false">+F8+F9</f>
        <v>0.57</v>
      </c>
      <c r="G7" s="190" t="n">
        <f aca="false">+G8+G9</f>
        <v>0.57</v>
      </c>
      <c r="H7" s="190" t="n">
        <f aca="false">+H8+H9</f>
        <v>0.57</v>
      </c>
      <c r="I7" s="190" t="n">
        <f aca="false">+I8+I9</f>
        <v>0.57</v>
      </c>
      <c r="J7" s="190" t="n">
        <f aca="false">+J8+J9</f>
        <v>0.57</v>
      </c>
      <c r="K7" s="190" t="n">
        <f aca="false">+K8+K9</f>
        <v>0.57</v>
      </c>
      <c r="L7" s="190" t="n">
        <f aca="false">+L8+L9</f>
        <v>0.57</v>
      </c>
      <c r="M7" s="190" t="n">
        <f aca="false">+M8+M9</f>
        <v>0.57</v>
      </c>
      <c r="N7" s="190" t="n">
        <f aca="false">+N8+N9</f>
        <v>0.57</v>
      </c>
      <c r="O7" s="190" t="n">
        <f aca="false">+O8+O9</f>
        <v>0.57</v>
      </c>
      <c r="P7" s="190" t="n">
        <f aca="false">+P8+P9</f>
        <v>0.57</v>
      </c>
      <c r="Q7" s="190" t="n">
        <f aca="false">+Q8+Q9</f>
        <v>0.49</v>
      </c>
      <c r="R7" s="190" t="n">
        <f aca="false">+R8+R9</f>
        <v>0.49</v>
      </c>
      <c r="S7" s="190" t="n">
        <f aca="false">+S8+S9</f>
        <v>0.25</v>
      </c>
      <c r="T7" s="190" t="n">
        <f aca="false">+T8+T9</f>
        <v>0.25</v>
      </c>
      <c r="U7" s="191" t="n">
        <f aca="false">+U8+U9</f>
        <v>0</v>
      </c>
    </row>
    <row r="8" s="9" customFormat="true" ht="15" hidden="false" customHeight="true" outlineLevel="0" collapsed="false">
      <c r="B8" s="187"/>
      <c r="C8" s="192" t="s">
        <v>73</v>
      </c>
      <c r="D8" s="193"/>
      <c r="E8" s="194" t="n">
        <f aca="false">+D8</f>
        <v>0</v>
      </c>
      <c r="F8" s="194" t="n">
        <f aca="false">+E8</f>
        <v>0</v>
      </c>
      <c r="G8" s="194" t="n">
        <f aca="false">+F8</f>
        <v>0</v>
      </c>
      <c r="H8" s="194" t="n">
        <f aca="false">+G8</f>
        <v>0</v>
      </c>
      <c r="I8" s="194" t="n">
        <f aca="false">+H8</f>
        <v>0</v>
      </c>
      <c r="J8" s="194" t="n">
        <f aca="false">+I8</f>
        <v>0</v>
      </c>
      <c r="K8" s="194" t="n">
        <f aca="false">+J8</f>
        <v>0</v>
      </c>
      <c r="L8" s="194" t="n">
        <f aca="false">+K8</f>
        <v>0</v>
      </c>
      <c r="M8" s="194" t="n">
        <f aca="false">+L8</f>
        <v>0</v>
      </c>
      <c r="N8" s="194" t="n">
        <f aca="false">+M8</f>
        <v>0</v>
      </c>
      <c r="O8" s="194" t="n">
        <f aca="false">+N8</f>
        <v>0</v>
      </c>
      <c r="P8" s="194" t="n">
        <f aca="false">+O8</f>
        <v>0</v>
      </c>
      <c r="Q8" s="194" t="n">
        <f aca="false">+P8</f>
        <v>0</v>
      </c>
      <c r="R8" s="194" t="n">
        <f aca="false">+Q8</f>
        <v>0</v>
      </c>
      <c r="S8" s="194" t="n">
        <f aca="false">+R8</f>
        <v>0</v>
      </c>
      <c r="T8" s="194" t="n">
        <f aca="false">+S8</f>
        <v>0</v>
      </c>
      <c r="U8" s="195" t="n">
        <f aca="false">+T8</f>
        <v>0</v>
      </c>
    </row>
    <row r="9" s="9" customFormat="true" ht="15" hidden="false" customHeight="true" outlineLevel="0" collapsed="false">
      <c r="B9" s="187"/>
      <c r="C9" s="196" t="s">
        <v>74</v>
      </c>
      <c r="D9" s="197" t="n">
        <f aca="false">+'Parc Therm'!E7-0.12</f>
        <v>0.45</v>
      </c>
      <c r="E9" s="198" t="n">
        <f aca="false">+D9+E10+E11+0.12</f>
        <v>0.57</v>
      </c>
      <c r="F9" s="198" t="n">
        <f aca="false">+E9+F10+F11</f>
        <v>0.57</v>
      </c>
      <c r="G9" s="198" t="n">
        <f aca="false">+F9+G10+G11</f>
        <v>0.57</v>
      </c>
      <c r="H9" s="198" t="n">
        <f aca="false">+G9+H10+H11</f>
        <v>0.57</v>
      </c>
      <c r="I9" s="198" t="n">
        <f aca="false">+H9+I10+I11</f>
        <v>0.57</v>
      </c>
      <c r="J9" s="198" t="n">
        <f aca="false">+I9+J10+J11</f>
        <v>0.57</v>
      </c>
      <c r="K9" s="198" t="n">
        <f aca="false">+J9+K10+K11</f>
        <v>0.57</v>
      </c>
      <c r="L9" s="198" t="n">
        <f aca="false">+K9+L10+L11</f>
        <v>0.57</v>
      </c>
      <c r="M9" s="198" t="n">
        <f aca="false">+L9+M10+M11</f>
        <v>0.57</v>
      </c>
      <c r="N9" s="198" t="n">
        <f aca="false">+M9+N10+N11</f>
        <v>0.57</v>
      </c>
      <c r="O9" s="198" t="n">
        <f aca="false">+N9+O10+O11</f>
        <v>0.57</v>
      </c>
      <c r="P9" s="198" t="n">
        <f aca="false">+O9+P10+P11</f>
        <v>0.57</v>
      </c>
      <c r="Q9" s="198" t="n">
        <f aca="false">+P9+Q10+Q11</f>
        <v>0.49</v>
      </c>
      <c r="R9" s="198" t="n">
        <f aca="false">+Q9+R10+R11</f>
        <v>0.49</v>
      </c>
      <c r="S9" s="198" t="n">
        <f aca="false">+R9+S10+S11</f>
        <v>0.25</v>
      </c>
      <c r="T9" s="198" t="n">
        <f aca="false">+S9+T10+T11</f>
        <v>0.25</v>
      </c>
      <c r="U9" s="199" t="n">
        <f aca="false">+T9+U10+U11</f>
        <v>0</v>
      </c>
    </row>
    <row r="10" s="9" customFormat="true" ht="15" hidden="false" customHeight="true" outlineLevel="0" collapsed="false">
      <c r="B10" s="187"/>
      <c r="C10" s="196" t="s">
        <v>75</v>
      </c>
      <c r="D10" s="197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 t="n">
        <v>-0.08</v>
      </c>
      <c r="R10" s="198"/>
      <c r="S10" s="198" t="n">
        <v>-0.24</v>
      </c>
      <c r="T10" s="198"/>
      <c r="U10" s="199" t="n">
        <v>-0.25</v>
      </c>
    </row>
    <row r="11" s="9" customFormat="true" ht="15" hidden="false" customHeight="true" outlineLevel="0" collapsed="false">
      <c r="B11" s="187"/>
      <c r="C11" s="200" t="s">
        <v>76</v>
      </c>
      <c r="D11" s="201"/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3"/>
    </row>
    <row r="12" s="186" customFormat="true" ht="20.1" hidden="true" customHeight="true" outlineLevel="1" collapsed="false">
      <c r="B12" s="204" t="s">
        <v>77</v>
      </c>
      <c r="C12" s="188" t="s">
        <v>78</v>
      </c>
      <c r="D12" s="189" t="n">
        <f aca="false">+D13+D14</f>
        <v>0.335</v>
      </c>
      <c r="E12" s="190" t="n">
        <f aca="false">+E13+E14</f>
        <v>0.415</v>
      </c>
      <c r="F12" s="190" t="n">
        <f aca="false">+F13+F14</f>
        <v>0.415</v>
      </c>
      <c r="G12" s="190" t="n">
        <f aca="false">+G13+G14</f>
        <v>0.415</v>
      </c>
      <c r="H12" s="190" t="n">
        <f aca="false">+H13+H14</f>
        <v>0.415</v>
      </c>
      <c r="I12" s="190" t="n">
        <f aca="false">+I13+I14</f>
        <v>0.415</v>
      </c>
      <c r="J12" s="190" t="n">
        <f aca="false">+J13+J14</f>
        <v>0.415</v>
      </c>
      <c r="K12" s="190" t="n">
        <f aca="false">+K13+K14</f>
        <v>0.415</v>
      </c>
      <c r="L12" s="190" t="n">
        <f aca="false">+L13+L14</f>
        <v>0.415</v>
      </c>
      <c r="M12" s="190" t="n">
        <f aca="false">+M13+M14</f>
        <v>0.415</v>
      </c>
      <c r="N12" s="190" t="n">
        <f aca="false">+N13+N14</f>
        <v>0.415</v>
      </c>
      <c r="O12" s="190" t="n">
        <f aca="false">+O13+O14</f>
        <v>0.415</v>
      </c>
      <c r="P12" s="190" t="n">
        <f aca="false">+P13+P14</f>
        <v>0.415</v>
      </c>
      <c r="Q12" s="190" t="n">
        <f aca="false">+Q13+Q14</f>
        <v>0.36</v>
      </c>
      <c r="R12" s="190" t="n">
        <f aca="false">+R13+R14</f>
        <v>0.36</v>
      </c>
      <c r="S12" s="190" t="n">
        <f aca="false">+S13+S14</f>
        <v>0.2</v>
      </c>
      <c r="T12" s="190" t="n">
        <f aca="false">+T13+T14</f>
        <v>0.2</v>
      </c>
      <c r="U12" s="191" t="n">
        <f aca="false">+U13+U14</f>
        <v>0</v>
      </c>
    </row>
    <row r="13" s="9" customFormat="true" ht="15" hidden="true" customHeight="true" outlineLevel="1" collapsed="false">
      <c r="B13" s="204"/>
      <c r="C13" s="192" t="s">
        <v>79</v>
      </c>
      <c r="D13" s="197"/>
      <c r="E13" s="198" t="n">
        <f aca="false">+D13</f>
        <v>0</v>
      </c>
      <c r="F13" s="198" t="n">
        <f aca="false">+E13</f>
        <v>0</v>
      </c>
      <c r="G13" s="198" t="n">
        <f aca="false">+F13</f>
        <v>0</v>
      </c>
      <c r="H13" s="198" t="n">
        <f aca="false">+G13</f>
        <v>0</v>
      </c>
      <c r="I13" s="198" t="n">
        <f aca="false">+H13</f>
        <v>0</v>
      </c>
      <c r="J13" s="198" t="n">
        <f aca="false">+I13</f>
        <v>0</v>
      </c>
      <c r="K13" s="198" t="n">
        <f aca="false">+J13</f>
        <v>0</v>
      </c>
      <c r="L13" s="198" t="n">
        <f aca="false">+K13</f>
        <v>0</v>
      </c>
      <c r="M13" s="198" t="n">
        <f aca="false">+L13</f>
        <v>0</v>
      </c>
      <c r="N13" s="198" t="n">
        <f aca="false">+M13</f>
        <v>0</v>
      </c>
      <c r="O13" s="198" t="n">
        <f aca="false">+N13</f>
        <v>0</v>
      </c>
      <c r="P13" s="198" t="n">
        <f aca="false">+O13</f>
        <v>0</v>
      </c>
      <c r="Q13" s="198" t="n">
        <f aca="false">+P13</f>
        <v>0</v>
      </c>
      <c r="R13" s="198" t="n">
        <f aca="false">+Q13</f>
        <v>0</v>
      </c>
      <c r="S13" s="198" t="n">
        <f aca="false">+R13</f>
        <v>0</v>
      </c>
      <c r="T13" s="198" t="n">
        <f aca="false">+S13</f>
        <v>0</v>
      </c>
      <c r="U13" s="199" t="n">
        <f aca="false">+T13</f>
        <v>0</v>
      </c>
    </row>
    <row r="14" s="9" customFormat="true" ht="15" hidden="true" customHeight="true" outlineLevel="1" collapsed="false">
      <c r="B14" s="204"/>
      <c r="C14" s="196" t="s">
        <v>80</v>
      </c>
      <c r="D14" s="197" t="n">
        <f aca="false">+'Parc Therm'!G7-0.08</f>
        <v>0.335</v>
      </c>
      <c r="E14" s="198" t="n">
        <f aca="false">+D14+E15+E16+0.08</f>
        <v>0.415</v>
      </c>
      <c r="F14" s="198" t="n">
        <f aca="false">+E14+F15+F16</f>
        <v>0.415</v>
      </c>
      <c r="G14" s="198" t="n">
        <f aca="false">+F14+G15+G16</f>
        <v>0.415</v>
      </c>
      <c r="H14" s="198" t="n">
        <f aca="false">+G14+H15+H16</f>
        <v>0.415</v>
      </c>
      <c r="I14" s="198" t="n">
        <f aca="false">+H14+I15+I16</f>
        <v>0.415</v>
      </c>
      <c r="J14" s="198" t="n">
        <f aca="false">+I14+J15+J16</f>
        <v>0.415</v>
      </c>
      <c r="K14" s="198" t="n">
        <f aca="false">+J14+K15+K16</f>
        <v>0.415</v>
      </c>
      <c r="L14" s="198" t="n">
        <f aca="false">+K14+L15+L16</f>
        <v>0.415</v>
      </c>
      <c r="M14" s="198" t="n">
        <f aca="false">+L14+M15+M16</f>
        <v>0.415</v>
      </c>
      <c r="N14" s="198" t="n">
        <f aca="false">+M14+N15+N16</f>
        <v>0.415</v>
      </c>
      <c r="O14" s="198" t="n">
        <f aca="false">+N14+O15+O16</f>
        <v>0.415</v>
      </c>
      <c r="P14" s="198" t="n">
        <f aca="false">+O14+P15+P16</f>
        <v>0.415</v>
      </c>
      <c r="Q14" s="198" t="n">
        <f aca="false">+P14+Q15+Q16</f>
        <v>0.36</v>
      </c>
      <c r="R14" s="198" t="n">
        <f aca="false">+Q14+R15+R16</f>
        <v>0.36</v>
      </c>
      <c r="S14" s="198" t="n">
        <f aca="false">+R14+S15+S16</f>
        <v>0.2</v>
      </c>
      <c r="T14" s="198" t="n">
        <f aca="false">+S14+T15+T16</f>
        <v>0.2</v>
      </c>
      <c r="U14" s="199" t="n">
        <f aca="false">+T14+U15+U16</f>
        <v>0</v>
      </c>
    </row>
    <row r="15" s="9" customFormat="true" ht="15" hidden="true" customHeight="true" outlineLevel="1" collapsed="false">
      <c r="B15" s="204"/>
      <c r="C15" s="196" t="s">
        <v>75</v>
      </c>
      <c r="D15" s="197"/>
      <c r="E15" s="198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 t="n">
        <v>-0.055</v>
      </c>
      <c r="R15" s="198"/>
      <c r="S15" s="198" t="n">
        <v>-0.16</v>
      </c>
      <c r="T15" s="198"/>
      <c r="U15" s="199" t="n">
        <v>-0.2</v>
      </c>
    </row>
    <row r="16" s="9" customFormat="true" ht="15" hidden="true" customHeight="true" outlineLevel="1" collapsed="false">
      <c r="B16" s="204"/>
      <c r="C16" s="200" t="s">
        <v>76</v>
      </c>
      <c r="D16" s="201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3"/>
    </row>
    <row r="17" s="9" customFormat="true" ht="24.75" hidden="true" customHeight="true" outlineLevel="0" collapsed="false">
      <c r="B17" s="204" t="s">
        <v>81</v>
      </c>
      <c r="C17" s="205" t="s">
        <v>82</v>
      </c>
      <c r="D17" s="206" t="n">
        <f aca="false">+SUM(D18:D18)</f>
        <v>0</v>
      </c>
      <c r="E17" s="207" t="n">
        <f aca="false">+D17+SUM(E18:E18)</f>
        <v>0</v>
      </c>
      <c r="F17" s="207" t="n">
        <f aca="false">+E17+SUM(F18:F18)</f>
        <v>0</v>
      </c>
      <c r="G17" s="207" t="n">
        <f aca="false">+F17+SUM(G18:G18)</f>
        <v>0</v>
      </c>
      <c r="H17" s="207" t="n">
        <f aca="false">+G17+SUM(H18:H18)</f>
        <v>0</v>
      </c>
      <c r="I17" s="207" t="n">
        <f aca="false">+H17+SUM(I18:I18)</f>
        <v>0</v>
      </c>
      <c r="J17" s="207" t="n">
        <f aca="false">+I17+SUM(J18:J18)</f>
        <v>0</v>
      </c>
      <c r="K17" s="207" t="n">
        <f aca="false">+J17+SUM(K18:K18)</f>
        <v>0</v>
      </c>
      <c r="L17" s="207" t="n">
        <f aca="false">+K17+SUM(L18:L18)</f>
        <v>0</v>
      </c>
      <c r="M17" s="207" t="n">
        <f aca="false">+L17+SUM(M18:M18)</f>
        <v>0</v>
      </c>
      <c r="N17" s="207" t="n">
        <f aca="false">+M17+SUM(N18:N18)</f>
        <v>0</v>
      </c>
      <c r="O17" s="207" t="n">
        <f aca="false">+N17+SUM(O18:O18)</f>
        <v>0</v>
      </c>
      <c r="P17" s="207" t="n">
        <f aca="false">+O17+SUM(P18:P18)</f>
        <v>0</v>
      </c>
      <c r="Q17" s="207" t="n">
        <f aca="false">+P17+SUM(Q18:Q18)</f>
        <v>0</v>
      </c>
      <c r="R17" s="207" t="n">
        <f aca="false">+Q17+SUM(R18:R18)</f>
        <v>0</v>
      </c>
      <c r="S17" s="207" t="n">
        <f aca="false">+R17+SUM(S18:S18)</f>
        <v>0</v>
      </c>
      <c r="T17" s="207" t="n">
        <f aca="false">+S17+SUM(T18:T18)</f>
        <v>0</v>
      </c>
      <c r="U17" s="207" t="n">
        <f aca="false">+T17+SUM(U18:U18)</f>
        <v>0</v>
      </c>
    </row>
    <row r="18" s="208" customFormat="true" ht="15" hidden="true" customHeight="true" outlineLevel="0" collapsed="false">
      <c r="B18" s="204"/>
      <c r="C18" s="209"/>
      <c r="D18" s="210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2"/>
    </row>
    <row r="19" s="208" customFormat="true" ht="19.5" hidden="true" customHeight="true" outlineLevel="1" collapsed="false">
      <c r="B19" s="204"/>
      <c r="C19" s="213" t="s">
        <v>83</v>
      </c>
      <c r="D19" s="214" t="n">
        <f aca="false">+SUM(D20:D20)</f>
        <v>0</v>
      </c>
      <c r="E19" s="215" t="n">
        <f aca="false">+D19+SUM(E20:E20)</f>
        <v>0</v>
      </c>
      <c r="F19" s="215" t="n">
        <f aca="false">+E19+SUM(F20:F20)</f>
        <v>0</v>
      </c>
      <c r="G19" s="215" t="n">
        <f aca="false">+F19+SUM(G20:G20)</f>
        <v>0</v>
      </c>
      <c r="H19" s="215" t="n">
        <f aca="false">+G19+SUM(H20:H20)</f>
        <v>0</v>
      </c>
      <c r="I19" s="215" t="n">
        <f aca="false">+H19+SUM(I20:I20)</f>
        <v>0</v>
      </c>
      <c r="J19" s="215" t="n">
        <f aca="false">+I19+SUM(J20:J20)</f>
        <v>0</v>
      </c>
      <c r="K19" s="215" t="n">
        <f aca="false">+J19+SUM(K20:K20)</f>
        <v>0</v>
      </c>
      <c r="L19" s="215" t="n">
        <f aca="false">+K19+SUM(L20:L20)</f>
        <v>0</v>
      </c>
      <c r="M19" s="215" t="n">
        <f aca="false">+L19+SUM(M20:M20)</f>
        <v>0</v>
      </c>
      <c r="N19" s="215" t="n">
        <f aca="false">+M19+SUM(N20:N20)</f>
        <v>0</v>
      </c>
      <c r="O19" s="215" t="n">
        <f aca="false">+N19+SUM(O20:O20)</f>
        <v>0</v>
      </c>
      <c r="P19" s="215" t="n">
        <f aca="false">+O19+SUM(P20:P20)</f>
        <v>0</v>
      </c>
      <c r="Q19" s="215" t="n">
        <f aca="false">+P19+SUM(Q20:Q20)</f>
        <v>0</v>
      </c>
      <c r="R19" s="215" t="n">
        <f aca="false">+Q19+SUM(R20:R20)</f>
        <v>0</v>
      </c>
      <c r="S19" s="215" t="n">
        <f aca="false">+R19+SUM(S20:S20)</f>
        <v>0</v>
      </c>
      <c r="T19" s="215" t="n">
        <f aca="false">+S19+SUM(T20:T20)</f>
        <v>0</v>
      </c>
      <c r="U19" s="216" t="n">
        <f aca="false">+T19+SUM(U20:U20)</f>
        <v>0</v>
      </c>
    </row>
    <row r="20" s="208" customFormat="true" ht="15" hidden="true" customHeight="true" outlineLevel="1" collapsed="false">
      <c r="B20" s="204"/>
      <c r="C20" s="217"/>
      <c r="D20" s="218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20"/>
    </row>
    <row r="21" s="9" customFormat="true" ht="31.5" hidden="false" customHeight="true" outlineLevel="0" collapsed="false">
      <c r="B21" s="204"/>
      <c r="C21" s="221" t="s">
        <v>84</v>
      </c>
      <c r="D21" s="222" t="n">
        <f aca="false">+SUM(D22:D23)</f>
        <v>0</v>
      </c>
      <c r="E21" s="223" t="n">
        <f aca="false">+D21+SUM(E22:E23)</f>
        <v>0.15</v>
      </c>
      <c r="F21" s="223" t="n">
        <f aca="false">+E21+SUM(F22:F23)</f>
        <v>0.15</v>
      </c>
      <c r="G21" s="223" t="n">
        <f aca="false">+F21+SUM(G22:G23)</f>
        <v>0.15</v>
      </c>
      <c r="H21" s="223" t="n">
        <f aca="false">+G21+SUM(H22:H23)</f>
        <v>0.15</v>
      </c>
      <c r="I21" s="223" t="n">
        <f aca="false">+H21+SUM(I22:I23)</f>
        <v>0.15</v>
      </c>
      <c r="J21" s="223" t="n">
        <f aca="false">+I21+SUM(J22:J23)</f>
        <v>0.15</v>
      </c>
      <c r="K21" s="223" t="n">
        <f aca="false">+J21+SUM(K22:K23)</f>
        <v>0.15</v>
      </c>
      <c r="L21" s="223" t="n">
        <f aca="false">+K21+SUM(L22:L23)</f>
        <v>0.15</v>
      </c>
      <c r="M21" s="223" t="n">
        <f aca="false">+L21+SUM(M22:M23)</f>
        <v>0.15</v>
      </c>
      <c r="N21" s="223" t="n">
        <f aca="false">+M21+SUM(N22:N23)</f>
        <v>0.15</v>
      </c>
      <c r="O21" s="223" t="n">
        <f aca="false">+N21+SUM(O22:O23)</f>
        <v>0.15</v>
      </c>
      <c r="P21" s="223" t="n">
        <f aca="false">+O21+SUM(P22:P23)</f>
        <v>0.3</v>
      </c>
      <c r="Q21" s="223" t="n">
        <f aca="false">+P21+SUM(Q22:Q23)</f>
        <v>0.3</v>
      </c>
      <c r="R21" s="223" t="n">
        <f aca="false">+Q21+SUM(R22:R23)</f>
        <v>0.5</v>
      </c>
      <c r="S21" s="223" t="n">
        <f aca="false">+R21+SUM(S22:S23)</f>
        <v>0.7</v>
      </c>
      <c r="T21" s="223" t="n">
        <f aca="false">+S21+SUM(T22:T23)</f>
        <v>0.7</v>
      </c>
      <c r="U21" s="223" t="n">
        <f aca="false">+T21+SUM(U22:U23)</f>
        <v>0.9</v>
      </c>
    </row>
    <row r="22" s="9" customFormat="true" ht="17.25" hidden="false" customHeight="true" outlineLevel="0" collapsed="false">
      <c r="B22" s="204"/>
      <c r="C22" s="224" t="s">
        <v>85</v>
      </c>
      <c r="D22" s="225"/>
      <c r="E22" s="226" t="n">
        <v>0.15</v>
      </c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 t="n">
        <v>0.15</v>
      </c>
      <c r="Q22" s="226"/>
      <c r="R22" s="226"/>
      <c r="S22" s="226"/>
      <c r="T22" s="226"/>
      <c r="U22" s="227"/>
    </row>
    <row r="23" s="9" customFormat="true" ht="17.25" hidden="false" customHeight="true" outlineLevel="0" collapsed="false">
      <c r="B23" s="204"/>
      <c r="C23" s="228"/>
      <c r="D23" s="229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 t="n">
        <v>0.2</v>
      </c>
      <c r="S23" s="230" t="n">
        <v>0.2</v>
      </c>
      <c r="T23" s="230"/>
      <c r="U23" s="231" t="n">
        <v>0.2</v>
      </c>
    </row>
    <row r="24" s="232" customFormat="true" ht="20.25" hidden="false" customHeight="true" outlineLevel="0" collapsed="false">
      <c r="B24" s="233" t="s">
        <v>86</v>
      </c>
      <c r="C24" s="234" t="s">
        <v>87</v>
      </c>
      <c r="D24" s="235" t="n">
        <f aca="false">+D8+D17</f>
        <v>0</v>
      </c>
      <c r="E24" s="236" t="n">
        <f aca="false">+E8+E17</f>
        <v>0</v>
      </c>
      <c r="F24" s="236" t="n">
        <f aca="false">+F8+F17</f>
        <v>0</v>
      </c>
      <c r="G24" s="236" t="n">
        <f aca="false">+G8+G17</f>
        <v>0</v>
      </c>
      <c r="H24" s="236" t="n">
        <f aca="false">+H8+H17</f>
        <v>0</v>
      </c>
      <c r="I24" s="236" t="n">
        <f aca="false">+I8+I17</f>
        <v>0</v>
      </c>
      <c r="J24" s="236" t="n">
        <f aca="false">+J8+J17</f>
        <v>0</v>
      </c>
      <c r="K24" s="236" t="n">
        <f aca="false">+K8+K17</f>
        <v>0</v>
      </c>
      <c r="L24" s="236" t="n">
        <f aca="false">+L8+L17</f>
        <v>0</v>
      </c>
      <c r="M24" s="236" t="n">
        <f aca="false">+M8+M17</f>
        <v>0</v>
      </c>
      <c r="N24" s="236" t="n">
        <f aca="false">+N8+N17</f>
        <v>0</v>
      </c>
      <c r="O24" s="236" t="n">
        <f aca="false">+O8+O17</f>
        <v>0</v>
      </c>
      <c r="P24" s="236" t="n">
        <f aca="false">+P8+P17</f>
        <v>0</v>
      </c>
      <c r="Q24" s="236" t="n">
        <f aca="false">+Q8+Q17</f>
        <v>0</v>
      </c>
      <c r="R24" s="236" t="n">
        <f aca="false">+R8+R17</f>
        <v>0</v>
      </c>
      <c r="S24" s="236" t="n">
        <f aca="false">+S8+S17</f>
        <v>0</v>
      </c>
      <c r="T24" s="236" t="n">
        <f aca="false">+T8+T17</f>
        <v>0</v>
      </c>
      <c r="U24" s="237" t="n">
        <f aca="false">+U8+U17</f>
        <v>0</v>
      </c>
    </row>
    <row r="25" s="232" customFormat="true" ht="18.75" hidden="false" customHeight="true" outlineLevel="0" collapsed="false">
      <c r="B25" s="233"/>
      <c r="C25" s="238" t="s">
        <v>88</v>
      </c>
      <c r="D25" s="239" t="n">
        <f aca="false">+D9+D21</f>
        <v>0.45</v>
      </c>
      <c r="E25" s="240" t="n">
        <f aca="false">+E9+E21</f>
        <v>0.72</v>
      </c>
      <c r="F25" s="240" t="n">
        <f aca="false">+F9+F21</f>
        <v>0.72</v>
      </c>
      <c r="G25" s="240" t="n">
        <f aca="false">+G9+G21</f>
        <v>0.72</v>
      </c>
      <c r="H25" s="240" t="n">
        <f aca="false">+H9+H21</f>
        <v>0.72</v>
      </c>
      <c r="I25" s="240" t="n">
        <f aca="false">+I9+I21</f>
        <v>0.72</v>
      </c>
      <c r="J25" s="240" t="n">
        <f aca="false">+J9+J21</f>
        <v>0.72</v>
      </c>
      <c r="K25" s="240" t="n">
        <f aca="false">+K9+K21</f>
        <v>0.72</v>
      </c>
      <c r="L25" s="240" t="n">
        <f aca="false">+L9+L21</f>
        <v>0.72</v>
      </c>
      <c r="M25" s="240" t="n">
        <f aca="false">+M9+M21</f>
        <v>0.72</v>
      </c>
      <c r="N25" s="240" t="n">
        <f aca="false">+N9+N21</f>
        <v>0.72</v>
      </c>
      <c r="O25" s="240" t="n">
        <f aca="false">+O9+O21</f>
        <v>0.72</v>
      </c>
      <c r="P25" s="240" t="n">
        <f aca="false">+P9+P21</f>
        <v>0.87</v>
      </c>
      <c r="Q25" s="240" t="n">
        <f aca="false">+Q9+Q21</f>
        <v>0.79</v>
      </c>
      <c r="R25" s="240" t="n">
        <f aca="false">+R9+R21</f>
        <v>0.99</v>
      </c>
      <c r="S25" s="240" t="n">
        <f aca="false">+S9+S21</f>
        <v>0.95</v>
      </c>
      <c r="T25" s="240" t="n">
        <f aca="false">+T9+T21</f>
        <v>0.95</v>
      </c>
      <c r="U25" s="241" t="n">
        <f aca="false">+U9+U21</f>
        <v>0.9</v>
      </c>
    </row>
    <row r="26" s="242" customFormat="true" ht="24.95" hidden="false" customHeight="true" outlineLevel="0" collapsed="false">
      <c r="B26" s="233"/>
      <c r="C26" s="243" t="s">
        <v>89</v>
      </c>
      <c r="D26" s="244" t="n">
        <f aca="false">+D24+D25</f>
        <v>0.45</v>
      </c>
      <c r="E26" s="245" t="n">
        <f aca="false">+E24+E25</f>
        <v>0.72</v>
      </c>
      <c r="F26" s="245" t="n">
        <f aca="false">+F24+F25</f>
        <v>0.72</v>
      </c>
      <c r="G26" s="245" t="n">
        <f aca="false">+G24+G25</f>
        <v>0.72</v>
      </c>
      <c r="H26" s="245" t="n">
        <f aca="false">+H24+H25</f>
        <v>0.72</v>
      </c>
      <c r="I26" s="245" t="n">
        <f aca="false">+I24+I25</f>
        <v>0.72</v>
      </c>
      <c r="J26" s="245" t="n">
        <f aca="false">+J24+J25</f>
        <v>0.72</v>
      </c>
      <c r="K26" s="245" t="n">
        <f aca="false">+K24+K25</f>
        <v>0.72</v>
      </c>
      <c r="L26" s="245" t="n">
        <f aca="false">+L24+L25</f>
        <v>0.72</v>
      </c>
      <c r="M26" s="245" t="n">
        <f aca="false">+M24+M25</f>
        <v>0.72</v>
      </c>
      <c r="N26" s="245" t="n">
        <f aca="false">+N24+N25</f>
        <v>0.72</v>
      </c>
      <c r="O26" s="245" t="n">
        <f aca="false">+O24+O25</f>
        <v>0.72</v>
      </c>
      <c r="P26" s="245" t="n">
        <f aca="false">+P24+P25</f>
        <v>0.87</v>
      </c>
      <c r="Q26" s="245" t="n">
        <f aca="false">+Q24+Q25</f>
        <v>0.79</v>
      </c>
      <c r="R26" s="245" t="n">
        <f aca="false">+R24+R25</f>
        <v>0.99</v>
      </c>
      <c r="S26" s="245" t="n">
        <f aca="false">+S24+S25</f>
        <v>0.95</v>
      </c>
      <c r="T26" s="245" t="n">
        <f aca="false">+T24+T25</f>
        <v>0.95</v>
      </c>
      <c r="U26" s="246" t="n">
        <f aca="false">+U24+U25</f>
        <v>0.9</v>
      </c>
    </row>
    <row r="27" s="242" customFormat="true" ht="24.95" hidden="false" customHeight="true" outlineLevel="0" collapsed="false">
      <c r="B27" s="247" t="s">
        <v>90</v>
      </c>
      <c r="C27" s="248" t="s">
        <v>91</v>
      </c>
      <c r="D27" s="249" t="n">
        <f aca="false">+D13+D19+D25-0.2</f>
        <v>0.25</v>
      </c>
      <c r="E27" s="250" t="n">
        <f aca="false">+E13+E19+E25-0.2</f>
        <v>0.52</v>
      </c>
      <c r="F27" s="250" t="n">
        <f aca="false">+F13+F19+F25-0.2</f>
        <v>0.52</v>
      </c>
      <c r="G27" s="250" t="n">
        <f aca="false">+G13+G19+G25-0.2</f>
        <v>0.52</v>
      </c>
      <c r="H27" s="250" t="n">
        <f aca="false">+H13+H19+H25-0.2</f>
        <v>0.52</v>
      </c>
      <c r="I27" s="250" t="n">
        <f aca="false">+I13+I19+I25-0.2</f>
        <v>0.52</v>
      </c>
      <c r="J27" s="250" t="n">
        <f aca="false">+J13+J19+J25-0.2</f>
        <v>0.52</v>
      </c>
      <c r="K27" s="250" t="n">
        <f aca="false">+K13+K19+K25-0.2</f>
        <v>0.52</v>
      </c>
      <c r="L27" s="250" t="n">
        <f aca="false">+L13+L19+L25-0.2</f>
        <v>0.52</v>
      </c>
      <c r="M27" s="250" t="n">
        <f aca="false">+M13+M19+M25-0.2</f>
        <v>0.52</v>
      </c>
      <c r="N27" s="250" t="n">
        <f aca="false">+N13+N19+N25-0.2</f>
        <v>0.52</v>
      </c>
      <c r="O27" s="250" t="n">
        <f aca="false">+O13+O19+O25-0.2</f>
        <v>0.52</v>
      </c>
      <c r="P27" s="250" t="n">
        <f aca="false">+P13+P19+P25-0.2</f>
        <v>0.67</v>
      </c>
      <c r="Q27" s="250" t="n">
        <f aca="false">+Q13+Q19+Q25-0.2</f>
        <v>0.59</v>
      </c>
      <c r="R27" s="250" t="n">
        <f aca="false">+R13+R19+R25-0.2</f>
        <v>0.79</v>
      </c>
      <c r="S27" s="250" t="n">
        <f aca="false">+S13+S19+S25-0.2</f>
        <v>0.75</v>
      </c>
      <c r="T27" s="250" t="n">
        <f aca="false">+T13+T19+T25-0.2</f>
        <v>0.75</v>
      </c>
      <c r="U27" s="251" t="n">
        <f aca="false">+U13+U19+U25-0.2</f>
        <v>0.7</v>
      </c>
    </row>
    <row r="28" s="9" customFormat="true" ht="23.25" hidden="false" customHeight="true" outlineLevel="0" collapsed="false">
      <c r="B28" s="247"/>
      <c r="C28" s="252" t="s">
        <v>92</v>
      </c>
      <c r="D28" s="253" t="n">
        <v>0.412</v>
      </c>
      <c r="E28" s="254" t="n">
        <v>0.413</v>
      </c>
      <c r="F28" s="254" t="n">
        <v>0.414</v>
      </c>
      <c r="G28" s="254" t="n">
        <v>0.415</v>
      </c>
      <c r="H28" s="254" t="n">
        <v>0.416</v>
      </c>
      <c r="I28" s="254" t="n">
        <v>0.417</v>
      </c>
      <c r="J28" s="254" t="n">
        <v>0.418</v>
      </c>
      <c r="K28" s="254" t="n">
        <v>0.43</v>
      </c>
      <c r="L28" s="254" t="n">
        <v>0.440117367094654</v>
      </c>
      <c r="M28" s="254" t="n">
        <v>0.462607657325046</v>
      </c>
      <c r="N28" s="254" t="n">
        <v>0.486222532287291</v>
      </c>
      <c r="O28" s="254" t="n">
        <v>0.511408028998086</v>
      </c>
      <c r="P28" s="254" t="n">
        <v>0.537922343368688</v>
      </c>
      <c r="Q28" s="254" t="n">
        <v>0.566057097937098</v>
      </c>
      <c r="R28" s="254" t="n">
        <v>0.595648876708978</v>
      </c>
      <c r="S28" s="254" t="n">
        <v>0.626803261577935</v>
      </c>
      <c r="T28" s="254" t="n">
        <v>0.659633368222095</v>
      </c>
      <c r="U28" s="255" t="n">
        <v>0.694260518390433</v>
      </c>
    </row>
    <row r="29" s="256" customFormat="true" ht="39" hidden="false" customHeight="true" outlineLevel="0" collapsed="false">
      <c r="B29" s="257" t="s">
        <v>93</v>
      </c>
      <c r="C29" s="258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</row>
    <row r="30" s="260" customFormat="true" ht="18.75" hidden="false" customHeight="true" outlineLevel="0" collapsed="false">
      <c r="B30" s="256" t="s">
        <v>94</v>
      </c>
      <c r="C30" s="261"/>
    </row>
    <row r="31" customFormat="false" ht="15.75" hidden="false" customHeight="false" outlineLevel="0" collapsed="false"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</row>
    <row r="32" customFormat="false" ht="15.75" hidden="false" customHeight="false" outlineLevel="0" collapsed="false"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3</xdr:col>
                    <xdr:colOff>211320</xdr:colOff>
                    <xdr:row>1</xdr:row>
                    <xdr:rowOff>0</xdr:rowOff>
                  </from>
                  <to>
                    <xdr:col>15</xdr:col>
                    <xdr:colOff>20880</xdr:colOff>
                    <xdr:row>2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9:34Z</dcterms:modified>
  <cp:revision>0</cp:revision>
  <dc:subject/>
  <dc:title/>
</cp:coreProperties>
</file>