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Cond° interco" sheetId="2" state="visible" r:id="rId3"/>
    <sheet name="Stat" sheetId="3" state="visible" r:id="rId4"/>
    <sheet name="Parc Therm" sheetId="4" state="visible" r:id="rId5"/>
    <sheet name="Cd Hy - Mes au plus tôt" sheetId="5" state="visible" r:id="rId6"/>
    <sheet name="Cd Hy - Caract" sheetId="6" state="visible" r:id="rId7"/>
    <sheet name="Cd Th - Caract" sheetId="7" state="visible" r:id="rId8"/>
    <sheet name="Plan indicatif " sheetId="8" state="visible" r:id="rId9"/>
    <sheet name="Imag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aaaaaaa" vbProcedure="false">{"Main Economic Indicators",#N/A,FALSE,"C"}</definedName>
    <definedName function="false" hidden="false" localSheetId="1" name="aad" vbProcedure="false">{"Main Economic Indicators",#N/A,FALSE,"C"}</definedName>
    <definedName function="false" hidden="false" localSheetId="1" name="aax" vbProcedure="false">{"Main Economic Indicators",#N/A,FALSE,"C"}</definedName>
    <definedName function="false" hidden="false" localSheetId="1" name="ab_dr" vbProcedure="false">{"Main Economic Indicators",#N/A,FALSE,"C"}</definedName>
    <definedName function="false" hidden="false" localSheetId="1" name="adssdd" vbProcedure="false">{"Main Economic Indicators",#N/A,FALSE,"C"}</definedName>
    <definedName function="false" hidden="false" localSheetId="1" name="ag" vbProcedure="false">{"Main Economic Indicators",#N/A,FALSE,"C"}</definedName>
    <definedName function="false" hidden="false" localSheetId="1" name="bbbbbbg" vbProcedure="false">{"Main Economic Indicators",#N/A,FALSE,"C"}</definedName>
    <definedName function="false" hidden="false" localSheetId="1" name="copy" vbProcedure="false">{"Main Economic Indicators",#N/A,FALSE,"C"}</definedName>
    <definedName function="false" hidden="false" localSheetId="1" name="csjsj" vbProcedure="false">{"Main Economic Indicators",#N/A,FALSE,"C"}</definedName>
    <definedName function="false" hidden="false" localSheetId="1" name="dddddddd" vbProcedure="false">{"Main Economic Indicators",#N/A,FALSE,"C"}</definedName>
    <definedName function="false" hidden="false" localSheetId="1" name="ddddddr" vbProcedure="false">{"Main Economic Indicators",#N/A,FALSE,"C"}</definedName>
    <definedName function="false" hidden="false" localSheetId="1" name="dddf" vbProcedure="false">{"Main Economic Indicators",#N/A,FALSE,"C"}</definedName>
    <definedName function="false" hidden="false" localSheetId="1" name="dddg" vbProcedure="false">{"Main Economic Indicators",#N/A,FALSE,"C"}</definedName>
    <definedName function="false" hidden="false" localSheetId="1" name="ddfghg" vbProcedure="false">{"Main Economic Indicators",#N/A,FALSE,"C"}</definedName>
    <definedName function="false" hidden="false" localSheetId="1" name="dfghg3" vbProcedure="false">{"Main Economic Indicators",#N/A,FALSE,"C"}</definedName>
    <definedName function="false" hidden="false" localSheetId="1" name="eeet" vbProcedure="false">{"Main Economic Indicators",#N/A,FALSE,"C"}</definedName>
    <definedName function="false" hidden="false" localSheetId="1" name="eee_rvbn" vbProcedure="false">{"Main Economic Indicators",#N/A,FALSE,"C"}</definedName>
    <definedName function="false" hidden="false" localSheetId="1" name="erg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rwt" vbProcedure="false">{"Main Economic Indicators",#N/A,FALSE,"C"}</definedName>
    <definedName function="false" hidden="false" localSheetId="1" name="f" vbProcedure="false">{"Main Economic Indicators",#N/A,FALSE,"C"}</definedName>
    <definedName function="false" hidden="false" localSheetId="1" name="fabien" vbProcedure="false">{"Main Economic Indicators",#N/A,FALSE,"C"}</definedName>
    <definedName function="false" hidden="false" localSheetId="1" name="fffffft" vbProcedure="false">{"Main Economic Indicators",#N/A,FALSE,"C"}</definedName>
    <definedName function="false" hidden="false" localSheetId="1" name="indic_french" vbProcedure="false">{"Main Economic Indicators",#N/A,FALSE,"C"}</definedName>
    <definedName function="false" hidden="false" localSheetId="1" name="indic_french1" vbProcedure="false">{"Main Economic Indicators",#N/A,FALSE,"C"}</definedName>
    <definedName function="false" hidden="false" localSheetId="1" name="inter3" vbProcedure="false">{"Main Economic Indicators",#N/A,FALSE,"C"}</definedName>
    <definedName function="false" hidden="false" localSheetId="1" name="interrelations3" vbProcedure="false">{"Main Economic Indicators",#N/A,FALSE,"C"}</definedName>
    <definedName function="false" hidden="false" localSheetId="1" name="kama" vbProcedure="false">{"Main Economic Indicators",#N/A,FALSE,"C"}</definedName>
    <definedName function="false" hidden="false" localSheetId="1" name="nhgnnfg" vbProcedure="false">{"Main Economic Indicators",#N/A,FALSE,"C"}</definedName>
    <definedName function="false" hidden="false" localSheetId="1" name="nnn" vbProcedure="false">{"Main Economic Indicators",#N/A,FALSE,"C"}</definedName>
    <definedName function="false" hidden="false" localSheetId="1" name="OK" vbProcedure="false">{"SR_tbs",#N/A,FALSE,"MGSSEI";"SR_tbs",#N/A,FALSE,"MGSBOX";"SR_tbs",#N/A,FALSE,"MGSOCIND"}</definedName>
    <definedName function="false" hidden="false" localSheetId="1" name="ree" vbProcedure="false">{"Main Economic Indicators",#N/A,FALSE,"C"}</definedName>
    <definedName function="false" hidden="false" localSheetId="1" name="rettttrr" vbProcedure="false">{"Main Economic Indicators",#N/A,FALSE,"C"}</definedName>
    <definedName function="false" hidden="false" localSheetId="1" name="rfr" vbProcedure="false">{"Main Economic Indicators",#N/A,FALSE,"C"}</definedName>
    <definedName function="false" hidden="false" localSheetId="1" name="rg" vbProcedure="false">{"Main Economic Indicators",#N/A,FALSE,"C"}</definedName>
    <definedName function="false" hidden="false" localSheetId="1" name="rtre" vbProcedure="false">{"Main Economic Indicators",#N/A,FALSE,"C"}</definedName>
    <definedName function="false" hidden="false" localSheetId="1" name="saaaaaaaa" vbProcedure="false">{"Main Economic Indicators",#N/A,FALSE,"C"}</definedName>
    <definedName function="false" hidden="false" localSheetId="1" name="sddffd" vbProcedure="false">{"Main Economic Indicators",#N/A,FALSE,"C"}</definedName>
    <definedName function="false" hidden="false" localSheetId="1" name="sdf" vbProcedure="false">{"Main Economic Indicators",#N/A,FALSE,"C"}</definedName>
    <definedName function="false" hidden="false" localSheetId="1" name="sds_dr" vbProcedure="false">{"Main Economic Indicators",#N/A,FALSE,"C"}</definedName>
    <definedName function="false" hidden="false" localSheetId="1" name="test" vbProcedure="false">{"Main Economic Indicators",#N/A,FALSE,"C"}</definedName>
    <definedName function="false" hidden="false" localSheetId="1" name="test2" vbProcedure="false">{"Main Economic Indicators",#N/A,FALSE,"C"}</definedName>
    <definedName function="false" hidden="false" localSheetId="1" name="test3" vbProcedure="false">{"Main Economic Indicators",#N/A,FALSE,"C"}</definedName>
    <definedName function="false" hidden="false" localSheetId="1" name="tr" vbProcedure="false">{"Main Economic Indicators",#N/A,FALSE,"C"}</definedName>
    <definedName function="false" hidden="false" localSheetId="1" name="wer_main" vbProcedure="false">{"Main Economic Indicators",#N/A,FALSE,"C"}</definedName>
    <definedName function="false" hidden="false" localSheetId="1" name="wqeeer" vbProcedure="false">{"Main Economic Indicators",#N/A,FALSE,"C"}</definedName>
    <definedName function="false" hidden="false" localSheetId="1" name="wr" vbProcedure="false">{"Main Economic Indicators",#N/A,FALSE,"C"}</definedName>
    <definedName function="false" hidden="false" localSheetId="1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1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1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1" name="wrn_cn_" vbProcedure="false">{"CN",#N/A,FALSE,"SEFI"}</definedName>
    <definedName function="false" hidden="false" localSheetId="1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1" name="wrn_INFLATION_" vbProcedure="false">{"AFR_ESAF",#N/A,TRUE,"TB2";"AFR_ESAF",#N/A,TRUE,"TB1"}</definedName>
    <definedName function="false" hidden="false" localSheetId="1" name="wrn_Main___Economic___Indicators_" vbProcedure="false">{"Main Economic Indicators",#N/A,FALSE,"C"}</definedName>
    <definedName function="false" hidden="false" localSheetId="1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1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1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1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1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a_" vbProcedure="false">{,,,,,,,,,,,,,,,,,,,,,,,,,,,,,,,,,,,,,,,,,,,,,,,,,,,,,,,,,,,}</definedName>
    <definedName function="false" hidden="false" localSheetId="1" name="wvu_bopsdr_sr_" vbProcedure="false">{,,,,,,,,,,,,,,,,,,,,,,,,,,,,,,,,,,,,,,,,,,,,,,,,,,,,,,,,,,,}</definedName>
    <definedName function="false" hidden="false" localSheetId="1" name="wvu_bop_" vbProcedure="false">{,,,,,,,,,,,,,,,,,,,,,,,,,,,,,,,,,,,,,,,,,,,,,,,,,,,,,,,,,,,}</definedName>
    <definedName function="false" hidden="false" localSheetId="1" name="wvu_bop_sr_" vbProcedure="false">{,,,,,,,,,,,,,,,,,,,,,,,,,,,,,,,,,,,,,,,,,,,,,,,,,,,,,,,,,,,}</definedName>
    <definedName function="false" hidden="false" localSheetId="1" name="wvu_cottonall_" vbProcedure="false">{,,,,,,,,,,,,,,,,,,,,,,,,,,,,,,,,,,,,,,,,,,,,,,,,,,,,,,,,,,,}</definedName>
    <definedName function="false" hidden="false" localSheetId="1" name="wvu_cotton_" vbProcedure="false">{,,,,,,,,,,,,,,,,,,,,,,,,,,,,,,,,,,,,,,,,,,,,,,,,,,,,,,,,,,,}</definedName>
    <definedName function="false" hidden="false" localSheetId="1" name="wvu_exportdetails_" vbProcedure="false">{,,,,,,,,,,,,,,,,,,,,,,,,,,,,,,,,,,,,,,,,,,,,,,,,,,,,,,,,,,,}</definedName>
    <definedName function="false" hidden="false" localSheetId="1" name="wvu_exports_" vbProcedure="false">{,,,,,,,,,,,,,,,,,,,,,,,,,,,,,,,,,,,,,,,,,,,,,,,,,,,,,,,,,,,}</definedName>
    <definedName function="false" hidden="false" localSheetId="1" name="wvu_goldall_" vbProcedure="false">{,,,,,,,,,,,,,,,,,,,,,,,,,,,,,,,,,,,,,,,,,,,,,,,,,,,,,,,,,,,}</definedName>
    <definedName function="false" hidden="false" localSheetId="1" name="wvu_gold_" vbProcedure="false">{,,,,,,,,,,,,,,,,,,,,,,,,,,,,,,,,,,,,,,,,,,,,,,,,,,,,,,,,,,,}</definedName>
    <definedName function="false" hidden="false" localSheetId="1" name="wvu_Hypotheses_" vbProcedure="false">{,,,,,,,,,,,,,,,,,,,,,,,,,,,,,,,,,,,,,,,,,,,,,,,,,,,,,,,,,,,}</definedName>
    <definedName function="false" hidden="false" localSheetId="1" name="wvu_importsall_" vbProcedure="false">{,,,,,,,,,,,,,,,,,,,,,,,,,,,,,,,,,,,,,,,,,,,,,,,,,,,,,,,,,,,}</definedName>
    <definedName function="false" hidden="false" localSheetId="1" name="wvu_imports_" vbProcedure="false">{,,,,,,,,,,,,,,,,,,,,,,,,,,,,,,,,,,,,,,,,,,,,,,,,,,,,,,,,,,,}</definedName>
    <definedName function="false" hidden="false" localSheetId="1" name="wvu_tot_" vbProcedure="false">{,,,,,,,,,,,,,,,,,,,,,,,,,,,,,,,,,,,,,,,,,,,,,,,,,,,,,,,,,,,}</definedName>
    <definedName function="false" hidden="false" localSheetId="1" name="wwff" vbProcedure="false">{"Main Economic Indicators",#N/A,FALSE,"C"}</definedName>
    <definedName function="false" hidden="false" localSheetId="1" name="xxcccghaaaaaaaaaaaaa" vbProcedure="false">{"Main Economic Indicators",#N/A,FALSE,"C"}</definedName>
    <definedName function="false" hidden="false" localSheetId="1" name="_lo2" vbProcedure="false">{"Main Economic Indicators",#N/A,FALSE,"C"}</definedName>
    <definedName function="false" hidden="false" localSheetId="1" name="_loi3" vbProcedure="false">{"Main Economic Indicators",#N/A,FALSE,"C"}</definedName>
    <definedName function="false" hidden="false" localSheetId="2" name="Base_données_MI" vbProcedure="false">[22]TOAM8705!$A$1</definedName>
    <definedName function="false" hidden="false" localSheetId="2" name="Excel_BuiltIn_Database" vbProcedure="false">[22]TOAM8705!$AL$1</definedName>
    <definedName function="false" hidden="false" localSheetId="2" name="Excel_BuiltIn_Print_Area" vbProcedure="false">#REF!</definedName>
    <definedName function="false" hidden="false" localSheetId="2" name="Excel_BuiltIn_Print_Titles_3" vbProcedure="false">[24]Parc!$A$1:$A$1048576,[24]Parc!B$4</definedName>
    <definedName function="false" hidden="false" localSheetId="2" name="numéro" vbProcedure="false">#REF!</definedName>
    <definedName function="false" hidden="false" localSheetId="2" name="sous_code" vbProcedure="false">#REF!</definedName>
    <definedName function="false" hidden="false" localSheetId="2" name="TSEC" vbProcedure="false">'[9]TAUX '!$C$3</definedName>
    <definedName function="false" hidden="false" localSheetId="2" name="\c" vbProcedure="false">[22]TOAM8705!$A$25857</definedName>
    <definedName function="false" hidden="false" localSheetId="2" name="\m" vbProcedure="false">[22]TOAM8705!$A$1</definedName>
    <definedName function="false" hidden="false" localSheetId="3" name="Excel_BuiltIn_Print_Area" vbProcedure="false">#REF!</definedName>
    <definedName function="false" hidden="false" localSheetId="3" name="pihy0" vbProcedure="false">'[21]Plan RIATA'!$G$3</definedName>
    <definedName function="false" hidden="false" localSheetId="3" name="pith0" vbProcedure="false">'[21]Plan RIATA'!$G$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Bilan" vbProcedure="false">'[11]'!$A$1:$V$68</definedName>
    <definedName function="false" hidden="false" localSheetId="5" name="Bilan_éco" vbProcedure="false">'[11]'!$B$17:$V$45</definedName>
    <definedName function="false" hidden="false" localSheetId="5" name="Charge_fixe" vbProcedure="false">[12]Données_Techn!$BR$70:$DZ$130</definedName>
    <definedName function="false" hidden="false" localSheetId="5" name="Charge_Variable" vbProcedure="false">'[12]Prod mens_2007'!$BN$66:$DQ$121</definedName>
    <definedName function="false" hidden="false" localSheetId="5" name="code" vbProcedure="false">'[11]'!$B$4:$B$258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Cwvu_a_" vbProcedure="false">[5]BOP!$A$36:$XFD$36,[5]BOP!$A$44:$XFD$44,[5]BOP!$A$59:$XFD$59,[5]BOP!$Q$4113,[5]BOP!$Q$4113,[5]BOP!$A$81:$XFD$88</definedName>
    <definedName function="false" hidden="false" localSheetId="5" name="Cwvu_bopsdr_sr_" vbProcedure="false">[5]BOP!$A$36:$XFD$36,[5]BOP!$A$44:$XFD$44,[5]BOP!$A$59:$XFD$59,[5]BOP!$Q$4113,[5]BOP!$Q$4113,[5]BOP!$A$81:$XFD$88</definedName>
    <definedName function="false" hidden="false" localSheetId="5" name="Cwvu_bop_" vbProcedure="false">[5]BOP!$A$36:$XFD$36,[5]BOP!$A$44:$XFD$44,[5]BOP!$A$59:$XFD$59,[5]BOP!$Q$4113,[5]BOP!$Q$4113,[5]BOP!$A$81:$XFD$88</definedName>
    <definedName function="false" hidden="false" localSheetId="5" name="Cwvu_bop_sr_" vbProcedure="false">[5]BOP!$A$36:$XFD$36,[5]BOP!$A$44:$XFD$44,[5]BOP!$A$59:$XFD$59,[5]BOP!$Q$4113,[5]BOP!$Q$4113,[5]BOP!$A$81:$XFD$88</definedName>
    <definedName function="false" hidden="false" localSheetId="5" name="Cwvu_cottonall_" vbProcedure="false">[5]BOP!$A$36:$XFD$36,[5]BOP!$A$44:$XFD$44,[5]BOP!$A$59:$XFD$59,[5]BOP!$Q$4113,[5]BOP!$Q$4113,[5]BOP!$A$79:$XFD$79,[5]BOP!$A$81:$XFD$88</definedName>
    <definedName function="false" hidden="false" localSheetId="5" name="Cwvu_cotton_" vbProcedure="false">[5]BOP!$A$36:$XFD$36,[5]BOP!$A$44:$XFD$44,[5]BOP!$A$59:$XFD$59,[5]BOP!$Q$4113,[5]BOP!$Q$4113,[5]BOP!$A$79:$XFD$79,[5]BOP!$A$81:$XFD$88,[5]BOP!$Q$4113</definedName>
    <definedName function="false" hidden="false" localSheetId="5" name="Cwvu_exportdetails_" vbProcedure="false">[5]BOP!$A$36:$XFD$36,[5]BOP!$A$44:$XFD$44,[5]BOP!$A$59:$XFD$59,[5]BOP!$Q$4113,[5]BOP!$Q$4113,[5]BOP!$A$79:$XFD$79,[5]BOP!$Q$4113</definedName>
    <definedName function="false" hidden="false" localSheetId="5" name="Cwvu_exports_" vbProcedure="false">[5]BOP!$A$36:$XFD$36,[5]BOP!$A$44:$XFD$44,[5]BOP!$A$59:$XFD$59,[5]BOP!$Q$4113,[5]BOP!$Q$4113,[5]BOP!$A$79:$XFD$79,[5]BOP!$A$81:$XFD$88,[5]BOP!$Q$4113</definedName>
    <definedName function="false" hidden="false" localSheetId="5" name="Cwvu_goldall_" vbProcedure="false">[5]BOP!$A$36:$XFD$36,[5]BOP!$A$44:$XFD$44,[5]BOP!$A$59:$XFD$59,[5]BOP!$Q$4113,[5]BOP!$Q$4113,[5]BOP!$A$79:$XFD$79,[5]BOP!$A$81:$XFD$88,[5]BOP!$Q$4113</definedName>
    <definedName function="false" hidden="false" localSheetId="5" name="Cwvu_gold_" vbProcedure="false">[5]BOP!$A$36:$XFD$36,[5]BOP!$A$44:$XFD$44,[5]BOP!$A$59:$XFD$59,[5]BOP!$Q$4113,[5]BOP!$Q$4113,[5]BOP!$A$79:$XFD$79,[5]BOP!$A$81:$XFD$88,[5]BOP!$Q$4113</definedName>
    <definedName function="false" hidden="false" localSheetId="5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5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5" name="Cwvu_tot_" vbProcedure="false">[5]BOP!$A$36:$XFD$36,[5]BOP!$A$44:$XFD$44,[5]BOP!$A$59:$XFD$59,[5]BOP!$Q$4113,[5]BOP!$Q$4113,[5]BOP!$A$79:$XFD$79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disc" vbProcedure="false">'[11]'!$C$3:$C$258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Excel_BuiltIn_Print_Area_4" vbProcedure="false">'[11]'!$A$5:$V$8</definedName>
    <definedName function="false" hidden="false" localSheetId="5" name="Excel_BuiltIn_Print_Area_5_1" vbProcedure="false">'[13]'!$B$2:$X$68</definedName>
    <definedName function="false" hidden="false" localSheetId="5" name="Excel_BuiltIn_Print_Area_5_1_6" vbProcedure="false">'[13]'!$B$5:$V$28</definedName>
    <definedName function="false" hidden="false" localSheetId="5" name="Excel_BuiltIn_Print_Area_6_1" vbProcedure="false">'[11]'!$B$15:$V$41</definedName>
    <definedName function="false" hidden="false" localSheetId="5" name="Excel_BuiltIn_Print_Area_6_1 1" vbProcedure="false">'[11]'!$B$2:$V$42</definedName>
    <definedName function="false" hidden="false" localSheetId="5" name="Excel_BuiltIn_Print_Area_6_1_1" vbProcedure="false">'[13]'!$B$2:$V$42</definedName>
    <definedName function="false" hidden="false" localSheetId="5" name="Excel_BuiltIn_Print_Titles_1" vbProcedure="false">'[11]'!$A$1:$A$1048576,'[11]'!$AH$34</definedName>
    <definedName function="false" hidden="false" localSheetId="5" name="Excel_BuiltIn_Print_Titles_3" vbProcedure="false">[8]Parc!$A$1:$A$1048576,[8]Parc!$AH$34</definedName>
    <definedName function="false" hidden="false" localSheetId="5" name="Excel_BuiltIn_Print_Titles_4" vbProcedure="false">'[14]POP PGar'!$B$1:$B$1048576,'[14]POP PGar'!$G$7</definedName>
    <definedName function="false" hidden="false" localSheetId="5" name="Excel_BuiltIn_Print_Titles_4_1" vbProcedure="false">'[15]'!$A$1:$A$1048576,'[15]'!$AH$34</definedName>
    <definedName function="false" hidden="false" localSheetId="5" name="Excel_BuiltIn_Print_Titles_5" vbProcedure="false">[16]Plan!$B$1:$B$1048576,[16]Plan!$A$7:$XFD$7</definedName>
    <definedName function="false" hidden="false" localSheetId="5" name="Excel_BuiltIn_Print_Titles_5_1" vbProcedure="false">[16]Plan!$B$1:$B$1048576,[16]Plan!$B$7:$IV$7</definedName>
    <definedName function="false" hidden="false" localSheetId="5" name="Excel_BuiltIn_Print_Titles_5_1_6" vbProcedure="false">'[16]POP PI'!$B$4:$B$65475,'[16]POP PI'!$G$7</definedName>
    <definedName function="false" hidden="false" localSheetId="5" name="Excel_BuiltIn_Print_Titles_5_6" vbProcedure="false">'[16]POP PI'!$B$4:$B$65475,'[16]POP PI'!$G$7</definedName>
    <definedName function="false" hidden="false" localSheetId="5" name="Excel_BuiltIn_Print_Titles_6" vbProcedure="false">'[16]POP PI'!$B$1:$B$1048576,'[16]POP PI'!$G$7</definedName>
    <definedName function="false" hidden="false" localSheetId="5" name="Excel_BuiltIn_Print_Titles_6_1" vbProcedure="false">'[17]POP PI Revisé Antsiranana'!$B$4:$B$65536,'[17]POP PI Revisé Antsiranana'!IP65530</definedName>
    <definedName function="false" hidden="false" localSheetId="5" name="Excel_BuiltIn__FilterDatabase" vbProcedure="false">'Cd Hy - Caract'!$G$8:$N$8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DC10" vbProcedure="false">'[18]IDC Pure construction'!$A$4:$B$23</definedName>
    <definedName function="false" hidden="false" localSheetId="5" name="IDC12" vbProcedure="false">'[18]IDC Pure construction'!$E$4:$F$23</definedName>
    <definedName function="false" hidden="false" localSheetId="5" name="Impr_ensemble" vbProcedure="false">'[11]'!$B$1:$S$65</definedName>
    <definedName function="false" hidden="false" localSheetId="5" name="Impr_placement" vbProcedure="false">'[11]'!$B$1:$AA$29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Invest_Location" vbProcedure="false">'[11]'!$A$3:$W$94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numéro" vbProcedure="false">'[11]'!$A$1:IV1048576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popy" vbProcedure="false">'[19]POP PI'!$B$4:$B$65475,'[19]POP PI'!$G$7</definedName>
    <definedName function="false" hidden="false" localSheetId="5" name="prix" vbProcedure="false">'[11]'!$A$3:$A$258</definedName>
    <definedName function="false" hidden="false" localSheetId="5" name="Production" vbProcedure="false">'[11]'!$A$48:$S$175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seuil" vbProcedure="false">'[11]'!$B$1</definedName>
    <definedName function="false" hidden="false" localSheetId="5" name="sous_code" vbProcedure="false">'[11]'!$A$1:IV1048576</definedName>
    <definedName function="false" hidden="false" localSheetId="5" name="sup_seuil" vbProcedure="false">'[11]'!$B$3</definedName>
    <definedName function="false" hidden="false" localSheetId="5" name="table" vbProcedure="false">'[11]'!$A$4:$W$255</definedName>
    <definedName function="false" hidden="false" localSheetId="5" name="taux1" vbProcedure="false">'[18]IDC Pure construction'!$B$4</definedName>
    <definedName function="false" hidden="false" localSheetId="5" name="taux2" vbProcedure="false">'[18]IDC Pure construction'!$F$4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TSEC" vbProcedure="false">'[9]TAUX '!$AX$50</definedName>
    <definedName function="false" hidden="false" localSheetId="5" name="vaovao" vbProcedure="false">[10]Parc!$A$1:$A$1048576,[10]Parc!$AH$34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00C67BFA_FEDD_11D1_98B3_00C04FC96ABD__wvu_Rows" vbProcedure="false">[5]BOP!$A$36:$XFD$36,[5]BOP!$A$44:$XFD$44,[5]BOP!$A$59:$XFD$59,[5]BOP!$Q$4113,[5]BOP!$Q$4113,[5]BOP!$A$81:$XFD$88</definedName>
    <definedName function="false" hidden="false" localSheetId="5" name="Z_00C67BFB_FEDD_11D1_98B3_00C04FC96ABD__wvu_Rows" vbProcedure="false">[5]BOP!$A$36:$XFD$36,[5]BOP!$A$44:$XFD$44,[5]BOP!$A$59:$XFD$59,[5]BOP!$Q$4113,[5]BOP!$Q$4113,[5]BOP!$A$81:$XFD$88</definedName>
    <definedName function="false" hidden="false" localSheetId="5" name="Z_00C67BFC_FEDD_11D1_98B3_00C04FC96ABD__wvu_Rows" vbProcedure="false">[5]BOP!$A$36:$XFD$36,[5]BOP!$A$44:$XFD$44,[5]BOP!$A$59:$XFD$59,[5]BOP!$Q$4113,[5]BOP!$Q$4113,[5]BOP!$A$81:$XFD$88</definedName>
    <definedName function="false" hidden="false" localSheetId="5" name="Z_00C67BFD_FEDD_11D1_98B3_00C04FC96ABD__wvu_Rows" vbProcedure="false">[5]BOP!$A$36:$XFD$36,[5]BOP!$A$44:$XFD$44,[5]BOP!$A$59:$XFD$59,[5]BOP!$Q$4113,[5]BOP!$Q$4113,[5]BOP!$A$81:$XFD$88</definedName>
    <definedName function="false" hidden="false" localSheetId="5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5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5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7_FEDD_11D1_98B3_00C04FC96ABD__wvu_Rows" vbProcedure="false">[5]BOP!$A$36:$XFD$36,[5]BOP!$A$44:$XFD$44,[5]BOP!$A$59:$XFD$59,[5]BOP!$Q$4113,[5]BOP!$Q$4113,[5]BOP!$A$79:$XFD$79</definedName>
    <definedName function="false" hidden="false" localSheetId="5" name="Z_112039D0_FF0B_11D1_98B3_00C04FC96ABD__wvu_Rows" vbProcedure="false">[5]BOP!$A$36:$XFD$36,[5]BOP!$A$44:$XFD$44,[5]BOP!$A$59:$XFD$59,[5]BOP!$Q$4113,[5]BOP!$Q$4113,[5]BOP!$A$81:$XFD$88</definedName>
    <definedName function="false" hidden="false" localSheetId="5" name="Z_112039D1_FF0B_11D1_98B3_00C04FC96ABD__wvu_Rows" vbProcedure="false">[5]BOP!$A$36:$XFD$36,[5]BOP!$A$44:$XFD$44,[5]BOP!$A$59:$XFD$59,[5]BOP!$Q$4113,[5]BOP!$Q$4113,[5]BOP!$A$81:$XFD$88</definedName>
    <definedName function="false" hidden="false" localSheetId="5" name="Z_112039D2_FF0B_11D1_98B3_00C04FC96ABD__wvu_Rows" vbProcedure="false">[5]BOP!$A$36:$XFD$36,[5]BOP!$A$44:$XFD$44,[5]BOP!$A$59:$XFD$59,[5]BOP!$Q$4113,[5]BOP!$Q$4113,[5]BOP!$A$81:$XFD$88</definedName>
    <definedName function="false" hidden="false" localSheetId="5" name="Z_112039D3_FF0B_11D1_98B3_00C04FC96ABD__wvu_Rows" vbProcedure="false">[5]BOP!$A$36:$XFD$36,[5]BOP!$A$44:$XFD$44,[5]BOP!$A$59:$XFD$59,[5]BOP!$Q$4113,[5]BOP!$Q$4113,[5]BOP!$A$81:$XFD$88</definedName>
    <definedName function="false" hidden="false" localSheetId="5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5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5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D_FF0B_11D1_98B3_00C04FC96ABD__wvu_Rows" vbProcedure="false">[5]BOP!$A$36:$XFD$36,[5]BOP!$A$44:$XFD$44,[5]BOP!$A$59:$XFD$59,[5]BOP!$Q$4113,[5]BOP!$Q$4113,[5]BOP!$A$79:$XFD$79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Z_1F4C2007_FFA7_11D1_98B6_00C04FC96ABD__wvu_Rows" vbProcedure="false">[5]BOP!$A$36:$XFD$36,[5]BOP!$A$44:$XFD$44,[5]BOP!$A$59:$XFD$59,[5]BOP!$Q$4113,[5]BOP!$Q$4113,[5]BOP!$A$81:$XFD$88</definedName>
    <definedName function="false" hidden="false" localSheetId="5" name="Z_1F4C2008_FFA7_11D1_98B6_00C04FC96ABD__wvu_Rows" vbProcedure="false">[5]BOP!$A$36:$XFD$36,[5]BOP!$A$44:$XFD$44,[5]BOP!$A$59:$XFD$59,[5]BOP!$Q$4113,[5]BOP!$Q$4113,[5]BOP!$A$81:$XFD$88</definedName>
    <definedName function="false" hidden="false" localSheetId="5" name="Z_1F4C2009_FFA7_11D1_98B6_00C04FC96ABD__wvu_Rows" vbProcedure="false">[5]BOP!$A$36:$XFD$36,[5]BOP!$A$44:$XFD$44,[5]BOP!$A$59:$XFD$59,[5]BOP!$Q$4113,[5]BOP!$Q$4113,[5]BOP!$A$81:$XFD$88</definedName>
    <definedName function="false" hidden="false" localSheetId="5" name="Z_1F4C200A_FFA7_11D1_98B6_00C04FC96ABD__wvu_Rows" vbProcedure="false">[5]BOP!$A$36:$XFD$36,[5]BOP!$A$44:$XFD$44,[5]BOP!$A$59:$XFD$59,[5]BOP!$Q$4113,[5]BOP!$Q$4113,[5]BOP!$A$81:$XFD$88</definedName>
    <definedName function="false" hidden="false" localSheetId="5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5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5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4_FFA7_11D1_98B6_00C04FC96ABD__wvu_Rows" vbProcedure="false">[5]BOP!$A$36:$XFD$36,[5]BOP!$A$44:$XFD$44,[5]BOP!$A$59:$XFD$59,[5]BOP!$Q$4113,[5]BOP!$Q$4113,[5]BOP!$A$79:$XFD$79</definedName>
    <definedName function="false" hidden="false" localSheetId="5" name="Z_49B0A4B0_963B_11D1_BFD1_00A02466B680__wvu_Rows" vbProcedure="false">[5]BOP!$A$36:$XFD$36,[5]BOP!$A$44:$XFD$44,[5]BOP!$A$59:$XFD$59,[5]BOP!$Q$4113,[5]BOP!$Q$4113,[5]BOP!$A$81:$XFD$88</definedName>
    <definedName function="false" hidden="false" localSheetId="5" name="Z_49B0A4B1_963B_11D1_BFD1_00A02466B680__wvu_Rows" vbProcedure="false">[5]BOP!$A$36:$XFD$36,[5]BOP!$A$44:$XFD$44,[5]BOP!$A$59:$XFD$59,[5]BOP!$Q$4113,[5]BOP!$Q$4113,[5]BOP!$A$81:$XFD$88</definedName>
    <definedName function="false" hidden="false" localSheetId="5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5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5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D_963B_11D1_BFD1_00A02466B680__wvu_Rows" vbProcedure="false">[5]BOP!$A$36:$XFD$36,[5]BOP!$A$44:$XFD$44,[5]BOP!$A$59:$XFD$59,[5]BOP!$Q$4113,[5]BOP!$Q$4113,[5]BOP!$A$79:$XFD$79</definedName>
    <definedName function="false" hidden="false" localSheetId="5" name="Z_9E0C48F8_FFCC_11D1_98BA_00C04FC96ABD__wvu_Rows" vbProcedure="false">[5]BOP!$A$36:$XFD$36,[5]BOP!$A$44:$XFD$44,[5]BOP!$A$59:$XFD$59,[5]BOP!$Q$4113,[5]BOP!$Q$4113,[5]BOP!$A$81:$XFD$88</definedName>
    <definedName function="false" hidden="false" localSheetId="5" name="Z_9E0C48F9_FFCC_11D1_98BA_00C04FC96ABD__wvu_Rows" vbProcedure="false">[5]BOP!$A$36:$XFD$36,[5]BOP!$A$44:$XFD$44,[5]BOP!$A$59:$XFD$59,[5]BOP!$Q$4113,[5]BOP!$Q$4113,[5]BOP!$A$81:$XFD$88</definedName>
    <definedName function="false" hidden="false" localSheetId="5" name="Z_9E0C48FA_FFCC_11D1_98BA_00C04FC96ABD__wvu_Rows" vbProcedure="false">[5]BOP!$A$36:$XFD$36,[5]BOP!$A$44:$XFD$44,[5]BOP!$A$59:$XFD$59,[5]BOP!$Q$4113,[5]BOP!$Q$4113,[5]BOP!$A$81:$XFD$88</definedName>
    <definedName function="false" hidden="false" localSheetId="5" name="Z_9E0C48FB_FFCC_11D1_98BA_00C04FC96ABD__wvu_Rows" vbProcedure="false">[5]BOP!$A$36:$XFD$36,[5]BOP!$A$44:$XFD$44,[5]BOP!$A$59:$XFD$59,[5]BOP!$Q$4113,[5]BOP!$Q$4113,[5]BOP!$A$81:$XFD$88</definedName>
    <definedName function="false" hidden="false" localSheetId="5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5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5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5_FFCC_11D1_98BA_00C04FC96ABD__wvu_Rows" vbProcedure="false">[5]BOP!$A$36:$XFD$36,[5]BOP!$A$44:$XFD$44,[5]BOP!$A$59:$XFD$59,[5]BOP!$Q$4113,[5]BOP!$Q$4113,[5]BOP!$A$79:$XFD$79</definedName>
    <definedName function="false" hidden="false" localSheetId="5" name="Z_C21FAE85_013A_11D2_98BD_00C04FC96ABD__wvu_Rows" vbProcedure="false">[5]BOP!$A$36:$XFD$36,[5]BOP!$A$44:$XFD$44,[5]BOP!$A$59:$XFD$59,[5]BOP!$Q$4113,[5]BOP!$Q$4113,[5]BOP!$A$81:$XFD$88</definedName>
    <definedName function="false" hidden="false" localSheetId="5" name="Z_C21FAE86_013A_11D2_98BD_00C04FC96ABD__wvu_Rows" vbProcedure="false">[5]BOP!$A$36:$XFD$36,[5]BOP!$A$44:$XFD$44,[5]BOP!$A$59:$XFD$59,[5]BOP!$Q$4113,[5]BOP!$Q$4113,[5]BOP!$A$81:$XFD$88</definedName>
    <definedName function="false" hidden="false" localSheetId="5" name="Z_C21FAE87_013A_11D2_98BD_00C04FC96ABD__wvu_Rows" vbProcedure="false">[5]BOP!$A$36:$XFD$36,[5]BOP!$A$44:$XFD$44,[5]BOP!$A$59:$XFD$59,[5]BOP!$Q$4113,[5]BOP!$Q$4113,[5]BOP!$A$81:$XFD$88</definedName>
    <definedName function="false" hidden="false" localSheetId="5" name="Z_C21FAE88_013A_11D2_98BD_00C04FC96ABD__wvu_Rows" vbProcedure="false">[5]BOP!$A$36:$XFD$36,[5]BOP!$A$44:$XFD$44,[5]BOP!$A$59:$XFD$59,[5]BOP!$Q$4113,[5]BOP!$Q$4113,[5]BOP!$A$81:$XFD$88</definedName>
    <definedName function="false" hidden="false" localSheetId="5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5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5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2_013A_11D2_98BD_00C04FC96ABD__wvu_Rows" vbProcedure="false">[5]BOP!$A$36:$XFD$36,[5]BOP!$A$44:$XFD$44,[5]BOP!$A$59:$XFD$59,[5]BOP!$Q$4113,[5]BOP!$Q$4113,[5]BOP!$A$79:$XFD$79</definedName>
    <definedName function="false" hidden="false" localSheetId="5" name="Z_CF25EF4A_FFAB_11D1_98B7_00C04FC96ABD__wvu_Rows" vbProcedure="false">[5]BOP!$A$36:$XFD$36,[5]BOP!$A$44:$XFD$44,[5]BOP!$A$59:$XFD$59,[5]BOP!$Q$4113,[5]BOP!$Q$4113,[5]BOP!$A$81:$XFD$88</definedName>
    <definedName function="false" hidden="false" localSheetId="5" name="Z_CF25EF4B_FFAB_11D1_98B7_00C04FC96ABD__wvu_Rows" vbProcedure="false">[5]BOP!$A$36:$XFD$36,[5]BOP!$A$44:$XFD$44,[5]BOP!$A$59:$XFD$59,[5]BOP!$Q$4113,[5]BOP!$Q$4113,[5]BOP!$A$81:$XFD$88</definedName>
    <definedName function="false" hidden="false" localSheetId="5" name="Z_CF25EF4C_FFAB_11D1_98B7_00C04FC96ABD__wvu_Rows" vbProcedure="false">[5]BOP!$A$36:$XFD$36,[5]BOP!$A$44:$XFD$44,[5]BOP!$A$59:$XFD$59,[5]BOP!$Q$4113,[5]BOP!$Q$4113,[5]BOP!$A$81:$XFD$88</definedName>
    <definedName function="false" hidden="false" localSheetId="5" name="Z_CF25EF4D_FFAB_11D1_98B7_00C04FC96ABD__wvu_Rows" vbProcedure="false">[5]BOP!$A$36:$XFD$36,[5]BOP!$A$44:$XFD$44,[5]BOP!$A$59:$XFD$59,[5]BOP!$Q$4113,[5]BOP!$Q$4113,[5]BOP!$A$81:$XFD$88</definedName>
    <definedName function="false" hidden="false" localSheetId="5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5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5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7_FFAB_11D1_98B7_00C04FC96ABD__wvu_Rows" vbProcedure="false">[5]BOP!$A$36:$XFD$36,[5]BOP!$A$44:$XFD$44,[5]BOP!$A$59:$XFD$59,[5]BOP!$Q$4113,[5]BOP!$Q$4113,[5]BOP!$A$79:$XFD$79</definedName>
    <definedName function="false" hidden="false" localSheetId="5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5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5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3A_00A2_11D2_98BC_00C04FC96ABD__wvu_Rows" vbProcedure="false">[5]BOP!$A$36:$XFD$36,[5]BOP!$A$44:$XFD$44,[5]BOP!$A$59:$XFD$59,[5]BOP!$Q$4113,[5]BOP!$Q$4113,[5]BOP!$A$81:$XFD$88</definedName>
    <definedName function="false" hidden="false" localSheetId="5" name="Z_EA86CE3B_00A2_11D2_98BC_00C04FC96ABD__wvu_Rows" vbProcedure="false">[5]BOP!$A$36:$XFD$36,[5]BOP!$A$44:$XFD$44,[5]BOP!$A$59:$XFD$59,[5]BOP!$Q$4113,[5]BOP!$Q$4113,[5]BOP!$A$81:$XFD$88</definedName>
    <definedName function="false" hidden="false" localSheetId="5" name="Z_EA86CE3C_00A2_11D2_98BC_00C04FC96ABD__wvu_Rows" vbProcedure="false">[5]BOP!$A$36:$XFD$36,[5]BOP!$A$44:$XFD$44,[5]BOP!$A$59:$XFD$59,[5]BOP!$Q$4113,[5]BOP!$Q$4113,[5]BOP!$A$81:$XFD$88</definedName>
    <definedName function="false" hidden="false" localSheetId="5" name="Z_EA86CE3D_00A2_11D2_98BC_00C04FC96ABD__wvu_Rows" vbProcedure="false">[5]BOP!$A$36:$XFD$36,[5]BOP!$A$44:$XFD$44,[5]BOP!$A$59:$XFD$59,[5]BOP!$Q$4113,[5]BOP!$Q$4113,[5]BOP!$A$81:$XFD$88</definedName>
    <definedName function="false" hidden="false" localSheetId="5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5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5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7_00A2_11D2_98BC_00C04FC96ABD__wvu_Rows" vbProcedure="false">[5]BOP!$A$36:$XFD$36,[5]BOP!$A$44:$XFD$44,[5]BOP!$A$59:$XFD$59,[5]BOP!$Q$4113,[5]BOP!$Q$4113,[5]BOP!$A$79:$XFD$79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5" name="__123Graph_A" vbProcedure="false">[1]E!DR$30841</definedName>
    <definedName function="false" hidden="false" localSheetId="5" name="__123Graph_AChart1" vbProcedure="false">'[2]2'!DR$30841</definedName>
    <definedName function="false" hidden="false" localSheetId="5" name="__123Graph_AChart2" vbProcedure="false">'[2]2'!DR$30841</definedName>
    <definedName function="false" hidden="false" localSheetId="5" name="__123Graph_AChart3" vbProcedure="false">'[2]2'!DR$30841</definedName>
    <definedName function="false" hidden="false" localSheetId="5" name="__123Graph_ACurrent" vbProcedure="false">'[2]2'!DR$30841</definedName>
    <definedName function="false" hidden="false" localSheetId="5" name="__123Graph_B" vbProcedure="false">[1]E!DR$30841</definedName>
    <definedName function="false" hidden="false" localSheetId="5" name="__123Graph_BChart1" vbProcedure="false">'[2]2'!DR$30841</definedName>
    <definedName function="false" hidden="false" localSheetId="5" name="__123Graph_BChart2" vbProcedure="false">'[2]2'!DR$30841</definedName>
    <definedName function="false" hidden="false" localSheetId="5" name="__123Graph_BChart3" vbProcedure="false">'[2]2'!DR$30841</definedName>
    <definedName function="false" hidden="false" localSheetId="5" name="__123Graph_BCurrent" vbProcedure="false">'[2]2'!DR$30841</definedName>
    <definedName function="false" hidden="false" localSheetId="5" name="__123Graph_C" vbProcedure="false">[1]E!DR$30841</definedName>
    <definedName function="false" hidden="false" localSheetId="5" name="__123Graph_CChart1" vbProcedure="false">'[2]2'!DR$30841</definedName>
    <definedName function="false" hidden="false" localSheetId="5" name="__123Graph_CChart2" vbProcedure="false">'[2]2'!DR$30841</definedName>
    <definedName function="false" hidden="false" localSheetId="5" name="__123Graph_CChart3" vbProcedure="false">'[2]2'!DR$30841</definedName>
    <definedName function="false" hidden="false" localSheetId="5" name="__123Graph_CCurrent" vbProcedure="false">'[2]2'!DR$30841</definedName>
    <definedName function="false" hidden="false" localSheetId="5" name="__123Graph_D" vbProcedure="false">[1]E!DR$30841</definedName>
    <definedName function="false" hidden="false" localSheetId="5" name="__123Graph_DChart1" vbProcedure="false">'[2]2'!DR$30841</definedName>
    <definedName function="false" hidden="false" localSheetId="5" name="__123Graph_DChart2" vbProcedure="false">'[2]2'!DR$30841</definedName>
    <definedName function="false" hidden="false" localSheetId="5" name="__123Graph_DChart3" vbProcedure="false">'[2]2'!DR$30841</definedName>
    <definedName function="false" hidden="false" localSheetId="5" name="__123Graph_DCurrent" vbProcedure="false">'[2]2'!DR$30841</definedName>
    <definedName function="false" hidden="false" localSheetId="5" name="__123Graph_E" vbProcedure="false">[1]E!DR$30841</definedName>
    <definedName function="false" hidden="false" localSheetId="5" name="__123Graph_EChart1" vbProcedure="false">'[2]2'!DR$30841</definedName>
    <definedName function="false" hidden="false" localSheetId="5" name="__123Graph_EChart2" vbProcedure="false">'[2]2'!DR$30841</definedName>
    <definedName function="false" hidden="false" localSheetId="5" name="__123Graph_EChart3" vbProcedure="false">'[2]2'!DR$30841</definedName>
    <definedName function="false" hidden="false" localSheetId="5" name="__123Graph_ECurrent" vbProcedure="false">'[2]2'!DR$30841</definedName>
    <definedName function="false" hidden="false" localSheetId="5" name="__123Graph_F" vbProcedure="false">[3]revagtrim!DR$30841</definedName>
    <definedName function="false" hidden="false" localSheetId="5" name="__123Graph_FChart1" vbProcedure="false">'[2]2'!DR$30841</definedName>
    <definedName function="false" hidden="false" localSheetId="5" name="__123Graph_FChart2" vbProcedure="false">'[2]2'!DR$30841</definedName>
    <definedName function="false" hidden="false" localSheetId="5" name="__123Graph_FChart3" vbProcedure="false">'[2]2'!DR$30841</definedName>
    <definedName function="false" hidden="false" localSheetId="5" name="__123Graph_FCurrent" vbProcedure="false">'[2]2'!DR$30841</definedName>
    <definedName function="false" hidden="false" localSheetId="5" name="__123Graph_X" vbProcedure="false">[1]E!DR$30841</definedName>
    <definedName function="false" hidden="false" localSheetId="5" name="éco" vbProcedure="false">'[11]'!$A$1:$V$7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Z_1A8C061B_2301_11D3_BFD1_000039E37209__wvu_Cols" vbProcedure="false">'[7]'!$AD$30,'[7]'!$A$7425,'[7]'!$D$4</definedName>
    <definedName function="false" hidden="false" localSheetId="6" name="Z_1A8C061B_2301_11D3_BFD1_000039E37209__wvu_Rows" vbProcedure="false">'[7]'!$AD$30,'[7]'!$A$7425,'[7]'!$D$4</definedName>
    <definedName function="false" hidden="false" localSheetId="6" name="Z_1A8C061C_2301_11D3_BFD1_000039E37209__wvu_Cols" vbProcedure="false">'[7]'!$AD$30,'[7]'!$A$7425,'[7]'!$D$4</definedName>
    <definedName function="false" hidden="false" localSheetId="6" name="Z_1A8C061C_2301_11D3_BFD1_000039E37209__wvu_Rows" vbProcedure="false">'[7]'!$AD$30,'[7]'!$A$7425,'[7]'!$D$4</definedName>
    <definedName function="false" hidden="false" localSheetId="6" name="Z_1A8C061E_2301_11D3_BFD1_000039E37209__wvu_Cols" vbProcedure="false">'[7]'!$AD$30,'[7]'!$A$7425,'[7]'!$D$4</definedName>
    <definedName function="false" hidden="false" localSheetId="6" name="Z_1A8C061E_2301_11D3_BFD1_000039E37209__wvu_Rows" vbProcedure="false">'[7]'!$AD$30,'[7]'!$A$7425,'[7]'!$D$4</definedName>
    <definedName function="false" hidden="false" localSheetId="6" name="Z_1A8C061F_2301_11D3_BFD1_000039E37209__wvu_Cols" vbProcedure="false">'[7]'!$AD$30,'[7]'!$A$7425,'[7]'!$D$4</definedName>
    <definedName function="false" hidden="false" localSheetId="6" name="Z_1A8C061F_2301_11D3_BFD1_000039E37209__wvu_Rows" vbProcedure="false">'[7]'!$AD$30,'[7]'!$A$7425,'[7]'!$D$4</definedName>
    <definedName function="false" hidden="false" localSheetId="6" name="_Fill" vbProcedure="false">'[7]'!$D$4</definedName>
    <definedName function="false" hidden="false" localSheetId="6" name="_Fill1" vbProcedure="false">'[7]'!$D$4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_Parse_Out" vbProcedure="false">'[7]'!$D$4</definedName>
    <definedName function="false" hidden="false" localSheetId="6" name="_Regression_Out" vbProcedure="false">'[7]'!$D$4</definedName>
    <definedName function="false" hidden="false" localSheetId="6" name="_Regression_X" vbProcedure="false">'[7]'!$D$4</definedName>
    <definedName function="false" hidden="false" localSheetId="6" name="_Regression_Y" vbProcedure="false">'[7]'!$D$4</definedName>
    <definedName function="false" hidden="false" localSheetId="6" name="_Sort" vbProcedure="false">'[7]'!$D$4</definedName>
    <definedName function="false" hidden="false" localSheetId="7" name="aaaaaaa" vbProcedure="false">{"Main Economic Indicators",#N/A,FALSE,"C"}</definedName>
    <definedName function="false" hidden="false" localSheetId="7" name="aad" vbProcedure="false">{"Main Economic Indicators",#N/A,FALSE,"C"}</definedName>
    <definedName function="false" hidden="false" localSheetId="7" name="aax" vbProcedure="false">{"Main Economic Indicators",#N/A,FALSE,"C"}</definedName>
    <definedName function="false" hidden="false" localSheetId="7" name="ab_dr" vbProcedure="false">{"Main Economic Indicators",#N/A,FALSE,"C"}</definedName>
    <definedName function="false" hidden="false" localSheetId="7" name="adssdd" vbProcedure="false">{"Main Economic Indicators",#N/A,FALSE,"C"}</definedName>
    <definedName function="false" hidden="false" localSheetId="7" name="ag" vbProcedure="false">{"Main Economic Indicators",#N/A,FALSE,"C"}</definedName>
    <definedName function="false" hidden="false" localSheetId="7" name="bbbbbbg" vbProcedure="false">{"Main Economic Indicators",#N/A,FALSE,"C"}</definedName>
    <definedName function="false" hidden="false" localSheetId="7" name="copy" vbProcedure="false">{"Main Economic Indicators",#N/A,FALSE,"C"}</definedName>
    <definedName function="false" hidden="false" localSheetId="7" name="csjsj" vbProcedure="false">{"Main Economic Indicators",#N/A,FALSE,"C"}</definedName>
    <definedName function="false" hidden="false" localSheetId="7" name="dddddddd" vbProcedure="false">{"Main Economic Indicators",#N/A,FALSE,"C"}</definedName>
    <definedName function="false" hidden="false" localSheetId="7" name="ddddddr" vbProcedure="false">{"Main Economic Indicators",#N/A,FALSE,"C"}</definedName>
    <definedName function="false" hidden="false" localSheetId="7" name="dddf" vbProcedure="false">{"Main Economic Indicators",#N/A,FALSE,"C"}</definedName>
    <definedName function="false" hidden="false" localSheetId="7" name="dddg" vbProcedure="false">{"Main Economic Indicators",#N/A,FALSE,"C"}</definedName>
    <definedName function="false" hidden="false" localSheetId="7" name="ddfghg" vbProcedure="false">{"Main Economic Indicators",#N/A,FALSE,"C"}</definedName>
    <definedName function="false" hidden="false" localSheetId="7" name="dfghg3" vbProcedure="false">{"Main Economic Indicators",#N/A,FALSE,"C"}</definedName>
    <definedName function="false" hidden="false" localSheetId="7" name="eeet" vbProcedure="false">{"Main Economic Indicators",#N/A,FALSE,"C"}</definedName>
    <definedName function="false" hidden="false" localSheetId="7" name="eee_rvbn" vbProcedure="false">{"Main Economic Indicators",#N/A,FALSE,"C"}</definedName>
    <definedName function="false" hidden="false" localSheetId="7" name="erg" vbProcedure="false">{"Main Economic Indicators",#N/A,FALSE,"C"}</definedName>
    <definedName function="false" hidden="false" localSheetId="7" name="ergferger" vbProcedure="false">{"Main Economic Indicators",#N/A,FALSE,"C"}</definedName>
    <definedName function="false" hidden="false" localSheetId="7" name="erwt" vbProcedure="false">{"Main Economic Indicators",#N/A,FALSE,"C"}</definedName>
    <definedName function="false" hidden="false" localSheetId="7" name="f" vbProcedure="false">{"Main Economic Indicators",#N/A,FALSE,"C"}</definedName>
    <definedName function="false" hidden="false" localSheetId="7" name="fabien" vbProcedure="false">{"Main Economic Indicators",#N/A,FALSE,"C"}</definedName>
    <definedName function="false" hidden="false" localSheetId="7" name="fffffft" vbProcedure="false">{"Main Economic Indicators",#N/A,FALSE,"C"}</definedName>
    <definedName function="false" hidden="false" localSheetId="7" name="indic_french" vbProcedure="false">{"Main Economic Indicators",#N/A,FALSE,"C"}</definedName>
    <definedName function="false" hidden="false" localSheetId="7" name="indic_french1" vbProcedure="false">{"Main Economic Indicators",#N/A,FALSE,"C"}</definedName>
    <definedName function="false" hidden="false" localSheetId="7" name="inter3" vbProcedure="false">{"Main Economic Indicators",#N/A,FALSE,"C"}</definedName>
    <definedName function="false" hidden="false" localSheetId="7" name="interrelations3" vbProcedure="false">{"Main Economic Indicators",#N/A,FALSE,"C"}</definedName>
    <definedName function="false" hidden="false" localSheetId="7" name="kama" vbProcedure="false">{"Main Economic Indicators",#N/A,FALSE,"C"}</definedName>
    <definedName function="false" hidden="false" localSheetId="7" name="nhgnnfg" vbProcedure="false">{"Main Economic Indicators",#N/A,FALSE,"C"}</definedName>
    <definedName function="false" hidden="false" localSheetId="7" name="nnn" vbProcedure="false">{"Main Economic Indicators",#N/A,FALSE,"C"}</definedName>
    <definedName function="false" hidden="false" localSheetId="7" name="OK" vbProcedure="false">{"SR_tbs",#N/A,FALSE,"MGSSEI";"SR_tbs",#N/A,FALSE,"MGSBOX";"SR_tbs",#N/A,FALSE,"MGSOCIND"}</definedName>
    <definedName function="false" hidden="false" localSheetId="7" name="ree" vbProcedure="false">{"Main Economic Indicators",#N/A,FALSE,"C"}</definedName>
    <definedName function="false" hidden="false" localSheetId="7" name="rettttrr" vbProcedure="false">{"Main Economic Indicators",#N/A,FALSE,"C"}</definedName>
    <definedName function="false" hidden="false" localSheetId="7" name="rfr" vbProcedure="false">{"Main Economic Indicators",#N/A,FALSE,"C"}</definedName>
    <definedName function="false" hidden="false" localSheetId="7" name="rg" vbProcedure="false">{"Main Economic Indicators",#N/A,FALSE,"C"}</definedName>
    <definedName function="false" hidden="false" localSheetId="7" name="rtre" vbProcedure="false">{"Main Economic Indicators",#N/A,FALSE,"C"}</definedName>
    <definedName function="false" hidden="false" localSheetId="7" name="saaaaaaaa" vbProcedure="false">{"Main Economic Indicators",#N/A,FALSE,"C"}</definedName>
    <definedName function="false" hidden="false" localSheetId="7" name="sddffd" vbProcedure="false">{"Main Economic Indicators",#N/A,FALSE,"C"}</definedName>
    <definedName function="false" hidden="false" localSheetId="7" name="sdf" vbProcedure="false">{"Main Economic Indicators",#N/A,FALSE,"C"}</definedName>
    <definedName function="false" hidden="false" localSheetId="7" name="sds_dr" vbProcedure="false">{"Main Economic Indicators",#N/A,FALSE,"C"}</definedName>
    <definedName function="false" hidden="false" localSheetId="7" name="test" vbProcedure="false">{"Main Economic Indicators",#N/A,FALSE,"C"}</definedName>
    <definedName function="false" hidden="false" localSheetId="7" name="test2" vbProcedure="false">{"Main Economic Indicators",#N/A,FALSE,"C"}</definedName>
    <definedName function="false" hidden="false" localSheetId="7" name="test3" vbProcedure="false">{"Main Economic Indicators",#N/A,FALSE,"C"}</definedName>
    <definedName function="false" hidden="false" localSheetId="7" name="tr" vbProcedure="false">{"Main Economic Indicators",#N/A,FALSE,"C"}</definedName>
    <definedName function="false" hidden="false" localSheetId="7" name="wer_main" vbProcedure="false">{"Main Economic Indicators",#N/A,FALSE,"C"}</definedName>
    <definedName function="false" hidden="false" localSheetId="7" name="wqeeer" vbProcedure="false">{"Main Economic Indicators",#N/A,FALSE,"C"}</definedName>
    <definedName function="false" hidden="false" localSheetId="7" name="wr" vbProcedure="false">{"Main Economic Indicators",#N/A,FALSE,"C"}</definedName>
    <definedName function="false" hidden="false" localSheetId="7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7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7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7" name="wrn_cn_" vbProcedure="false">{"CN",#N/A,FALSE,"SEFI"}</definedName>
    <definedName function="false" hidden="false" localSheetId="7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7" name="wrn_INFLATION_" vbProcedure="false">{"AFR_ESAF",#N/A,TRUE,"TB2";"AFR_ESAF",#N/A,TRUE,"TB1"}</definedName>
    <definedName function="false" hidden="false" localSheetId="7" name="wrn_Main___Economic___Indicators_" vbProcedure="false">{"Main Economic Indicators",#N/A,FALSE,"C"}</definedName>
    <definedName function="false" hidden="false" localSheetId="7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7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7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7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7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7" name="wrn_STAFF_REPORT_TABLES_" vbProcedure="false">{"SR_tbs",#N/A,FALSE,"MGSSEI";"SR_tbs",#N/A,FALSE,"MGSBOX";"SR_tbs",#N/A,FALSE,"MGSOCIND"}</definedName>
    <definedName function="false" hidden="false" localSheetId="7" name="wvu_a_" vbProcedure="false">{,,,,,,,,,,,,,,,,,,,,,,,,,,,,,,,,,,,,,,,,,,,,,,,,,,,,,,,,,,,}</definedName>
    <definedName function="false" hidden="false" localSheetId="7" name="wvu_bopsdr_sr_" vbProcedure="false">{,,,,,,,,,,,,,,,,,,,,,,,,,,,,,,,,,,,,,,,,,,,,,,,,,,,,,,,,,,,}</definedName>
    <definedName function="false" hidden="false" localSheetId="7" name="wvu_bop_" vbProcedure="false">{,,,,,,,,,,,,,,,,,,,,,,,,,,,,,,,,,,,,,,,,,,,,,,,,,,,,,,,,,,,}</definedName>
    <definedName function="false" hidden="false" localSheetId="7" name="wvu_bop_sr_" vbProcedure="false">{,,,,,,,,,,,,,,,,,,,,,,,,,,,,,,,,,,,,,,,,,,,,,,,,,,,,,,,,,,,}</definedName>
    <definedName function="false" hidden="false" localSheetId="7" name="wvu_cottonall_" vbProcedure="false">{,,,,,,,,,,,,,,,,,,,,,,,,,,,,,,,,,,,,,,,,,,,,,,,,,,,,,,,,,,,}</definedName>
    <definedName function="false" hidden="false" localSheetId="7" name="wvu_cotton_" vbProcedure="false">{,,,,,,,,,,,,,,,,,,,,,,,,,,,,,,,,,,,,,,,,,,,,,,,,,,,,,,,,,,,}</definedName>
    <definedName function="false" hidden="false" localSheetId="7" name="wvu_exportdetails_" vbProcedure="false">{,,,,,,,,,,,,,,,,,,,,,,,,,,,,,,,,,,,,,,,,,,,,,,,,,,,,,,,,,,,}</definedName>
    <definedName function="false" hidden="false" localSheetId="7" name="wvu_exports_" vbProcedure="false">{,,,,,,,,,,,,,,,,,,,,,,,,,,,,,,,,,,,,,,,,,,,,,,,,,,,,,,,,,,,}</definedName>
    <definedName function="false" hidden="false" localSheetId="7" name="wvu_goldall_" vbProcedure="false">{,,,,,,,,,,,,,,,,,,,,,,,,,,,,,,,,,,,,,,,,,,,,,,,,,,,,,,,,,,,}</definedName>
    <definedName function="false" hidden="false" localSheetId="7" name="wvu_gold_" vbProcedure="false">{,,,,,,,,,,,,,,,,,,,,,,,,,,,,,,,,,,,,,,,,,,,,,,,,,,,,,,,,,,,}</definedName>
    <definedName function="false" hidden="false" localSheetId="7" name="wvu_Hypotheses_" vbProcedure="false">{,,,,,,,,,,,,,,,,,,,,,,,,,,,,,,,,,,,,,,,,,,,,,,,,,,,,,,,,,,,}</definedName>
    <definedName function="false" hidden="false" localSheetId="7" name="wvu_importsall_" vbProcedure="false">{,,,,,,,,,,,,,,,,,,,,,,,,,,,,,,,,,,,,,,,,,,,,,,,,,,,,,,,,,,,}</definedName>
    <definedName function="false" hidden="false" localSheetId="7" name="wvu_imports_" vbProcedure="false">{,,,,,,,,,,,,,,,,,,,,,,,,,,,,,,,,,,,,,,,,,,,,,,,,,,,,,,,,,,,}</definedName>
    <definedName function="false" hidden="false" localSheetId="7" name="wvu_tot_" vbProcedure="false">{,,,,,,,,,,,,,,,,,,,,,,,,,,,,,,,,,,,,,,,,,,,,,,,,,,,,,,,,,,,}</definedName>
    <definedName function="false" hidden="false" localSheetId="7" name="wwff" vbProcedure="false">{"Main Economic Indicators",#N/A,FALSE,"C"}</definedName>
    <definedName function="false" hidden="false" localSheetId="7" name="xxcccghaaaaaaaaaaaaa" vbProcedure="false">{"Main Economic Indicators",#N/A,FALSE,"C"}</definedName>
    <definedName function="false" hidden="false" localSheetId="7" name="_lo2" vbProcedure="false">{"Main Economic Indicators",#N/A,FALSE,"C"}</definedName>
    <definedName function="false" hidden="false" localSheetId="7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r>
      <rPr>
        <b val="true"/>
        <sz val="20"/>
        <rFont val="Arial"/>
        <family val="2"/>
      </rPr>
      <t xml:space="preserve">Projet d'interconnexion </t>
    </r>
    <r>
      <rPr>
        <b val="true"/>
        <sz val="20"/>
        <color rgb="FF0000FF"/>
        <rFont val="Arial"/>
        <family val="2"/>
      </rPr>
      <t xml:space="preserve">RIDA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0000FF"/>
        <rFont val="Arial"/>
        <family val="2"/>
      </rPr>
      <t xml:space="preserve">: 
Ambilobe </t>
    </r>
    <r>
      <rPr>
        <b val="true"/>
        <sz val="20"/>
        <rFont val="Arial"/>
        <family val="2"/>
      </rPr>
      <t xml:space="preserve">+ </t>
    </r>
    <r>
      <rPr>
        <b val="true"/>
        <sz val="20"/>
        <color rgb="FF0000FF"/>
        <rFont val="Arial"/>
        <family val="2"/>
      </rPr>
      <t xml:space="preserve">Antsiranana</t>
    </r>
  </si>
  <si>
    <t xml:space="preserve">- Conditions d'interconnexion</t>
  </si>
  <si>
    <t xml:space="preserve">- Statistiques 2000 - 2012</t>
  </si>
  <si>
    <t xml:space="preserve">- Inventaire du Parc thermique existant en Juin 2013 :</t>
  </si>
  <si>
    <t xml:space="preserve">- L'aménagement hydroélectrique candidat identifié :</t>
  </si>
  <si>
    <t xml:space="preserve">Date de mise en service au plus tôt</t>
  </si>
  <si>
    <t xml:space="preserve">Caractéristiques techniques et économiques</t>
  </si>
  <si>
    <t xml:space="preserve">-  Caractéristiques des unités thermiques candidates</t>
  </si>
  <si>
    <t xml:space="preserve">-  Plan Indicatif </t>
  </si>
  <si>
    <t xml:space="preserve">Edition 2014</t>
  </si>
  <si>
    <t xml:space="preserve">Conditions d'interconnexion</t>
  </si>
  <si>
    <t xml:space="preserve">RIDA</t>
  </si>
  <si>
    <t xml:space="preserve">-  Mise en service de l'aménagement d'Andranomamofona</t>
  </si>
  <si>
    <t xml:space="preserve">-  Construction de la ligne d'interconnexion Ambilobe - Antsiranana</t>
  </si>
  <si>
    <t xml:space="preserve">Statistiques 2000 - 2012</t>
  </si>
  <si>
    <t xml:space="preserve">Ambilobe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t xml:space="preserve">Antsiranana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R I D A                       : 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26.7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19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127</t>
  </si>
  <si>
    <t xml:space="preserve">Gas-oil</t>
  </si>
  <si>
    <t xml:space="preserve">CENTRALES THERMIQUES</t>
  </si>
  <si>
    <t xml:space="preserve">Indisponible depuis Nov. 2011</t>
  </si>
  <si>
    <t xml:space="preserve">EN  LOCATION</t>
  </si>
  <si>
    <t xml:space="preserve">ENELEC</t>
  </si>
  <si>
    <t xml:space="preserve">Fuel-oil</t>
  </si>
  <si>
    <t xml:space="preserve">AGGREKO 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à installer </t>
    </r>
    <r>
      <rPr>
        <i val="true"/>
        <vertAlign val="superscript"/>
        <sz val="12"/>
        <rFont val="Arial"/>
        <family val="2"/>
      </rPr>
      <t xml:space="preserve">(2)
</t>
    </r>
    <r>
      <rPr>
        <sz val="10"/>
        <rFont val="Arial"/>
        <family val="2"/>
      </rPr>
      <t xml:space="preserve">(MW)</t>
    </r>
  </si>
  <si>
    <t xml:space="preserve">Energie moyenne annuelle
(GWh)</t>
  </si>
  <si>
    <t xml:space="preserve">Volume du 
réservoir
(Mm3)</t>
  </si>
  <si>
    <t xml:space="preserve">Durée (mois)</t>
  </si>
  <si>
    <r>
      <rPr>
        <sz val="10"/>
        <rFont val="Arial"/>
        <family val="2"/>
      </rPr>
      <t xml:space="preserve">Investissement (k$US) </t>
    </r>
    <r>
      <rPr>
        <i val="true"/>
        <vertAlign val="superscript"/>
        <sz val="12"/>
        <rFont val="Arial"/>
        <family val="2"/>
      </rPr>
      <t xml:space="preserve">(3)</t>
    </r>
  </si>
  <si>
    <t xml:space="preserve">ANDRANOMAMOFONA</t>
  </si>
  <si>
    <t xml:space="preserve">Mahavavy Nord</t>
  </si>
  <si>
    <t xml:space="preserve">Inventaire</t>
  </si>
  <si>
    <t xml:space="preserve">AFL</t>
  </si>
  <si>
    <t xml:space="preserve">DIANA</t>
  </si>
  <si>
    <t xml:space="preserve">-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/  Etude PEMC 2013 - Mavethic Consulting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s unités thermiques candidates</t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Unité Diesel de 250 kW</t>
  </si>
  <si>
    <t xml:space="preserve">GO</t>
  </si>
  <si>
    <t xml:space="preserve">Unité Diesel de 3 MW</t>
  </si>
  <si>
    <t xml:space="preserve">F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   Plan Indicatif </t>
  </si>
  <si>
    <t xml:space="preserve">RIDA : Mise en service de l'aménagement d'Andranomamofona et Interconnexion en 2020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Andranomamofona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RIDA</t>
  </si>
  <si>
    <t xml:space="preserve">Centrales Hydroélectriques</t>
  </si>
  <si>
    <t xml:space="preserve">Unités thermiques</t>
  </si>
  <si>
    <t xml:space="preserve">Capacité de production RID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&quot; MW&quot;"/>
    <numFmt numFmtId="187" formatCode="0.0"/>
    <numFmt numFmtId="188" formatCode="0"/>
    <numFmt numFmtId="189" formatCode="@"/>
    <numFmt numFmtId="190" formatCode="0.00"/>
    <numFmt numFmtId="191" formatCode="General"/>
    <numFmt numFmtId="192" formatCode="#,##0&quot; MW&quot;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0"/>
      <color rgb="FF80008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0"/>
    </font>
    <font>
      <i val="true"/>
      <u val="single"/>
      <sz val="9"/>
      <name val="Arial"/>
      <family val="2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2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5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5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5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6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9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3" fillId="2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6</xdr:row>
      <xdr:rowOff>66240</xdr:rowOff>
    </xdr:from>
    <xdr:to>
      <xdr:col>8</xdr:col>
      <xdr:colOff>234360</xdr:colOff>
      <xdr:row>7</xdr:row>
      <xdr:rowOff>353160</xdr:rowOff>
    </xdr:to>
    <xdr:sp>
      <xdr:nvSpPr>
        <xdr:cNvPr id="0" name="Text 2"/>
        <xdr:cNvSpPr/>
      </xdr:nvSpPr>
      <xdr:spPr>
        <a:xfrm>
          <a:off x="2012760" y="1095120"/>
          <a:ext cx="412380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080</xdr:colOff>
      <xdr:row>6</xdr:row>
      <xdr:rowOff>152280</xdr:rowOff>
    </xdr:from>
    <xdr:to>
      <xdr:col>17</xdr:col>
      <xdr:colOff>400320</xdr:colOff>
      <xdr:row>18</xdr:row>
      <xdr:rowOff>3708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817680" y="1181160"/>
          <a:ext cx="6497280" cy="537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mage détaill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 détaillé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5</xdr:col>
      <xdr:colOff>341640</xdr:colOff>
      <xdr:row>33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720" y="0"/>
          <a:ext cx="12018960" cy="542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5040</xdr:rowOff>
    </xdr:from>
    <xdr:to>
      <xdr:col>15</xdr:col>
      <xdr:colOff>293040</xdr:colOff>
      <xdr:row>23</xdr:row>
      <xdr:rowOff>1051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41200" y="1142640"/>
          <a:ext cx="11190960" cy="309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39.75" hidden="false" customHeight="true" outlineLevel="0" collapsed="false">
      <c r="B8" s="4"/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7"/>
    </row>
    <row r="9" customFormat="false" ht="24.75" hidden="false" customHeight="true" outlineLevel="0" collapsed="false">
      <c r="B9" s="4"/>
      <c r="C9" s="8"/>
      <c r="D9" s="8"/>
      <c r="E9" s="8"/>
      <c r="F9" s="8"/>
      <c r="G9" s="8"/>
      <c r="H9" s="8"/>
      <c r="I9" s="8"/>
      <c r="J9" s="8"/>
      <c r="K9" s="8"/>
      <c r="L9" s="5"/>
      <c r="M9" s="5"/>
      <c r="N9" s="5"/>
      <c r="O9" s="5"/>
      <c r="P9" s="5"/>
      <c r="Q9" s="5"/>
      <c r="R9" s="5"/>
      <c r="S9" s="7"/>
    </row>
    <row r="10" s="9" customFormat="true" ht="54" hidden="false" customHeight="true" outlineLevel="0" collapsed="false">
      <c r="B10" s="10" t="s"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2"/>
    </row>
    <row r="11" s="9" customFormat="true" ht="40.5" hidden="false" customHeight="true" outlineLevel="0" collapsed="false">
      <c r="B11" s="10"/>
      <c r="C11" s="13"/>
      <c r="D11" s="14" t="s">
        <v>1</v>
      </c>
      <c r="E11" s="14"/>
      <c r="F11" s="14"/>
      <c r="G11" s="14"/>
      <c r="H11" s="14"/>
      <c r="I11" s="14"/>
      <c r="J11" s="13"/>
      <c r="K11" s="13"/>
      <c r="L11" s="11"/>
      <c r="M11" s="11"/>
      <c r="N11" s="11"/>
      <c r="O11" s="11"/>
      <c r="P11" s="11"/>
      <c r="Q11" s="11"/>
      <c r="R11" s="11"/>
      <c r="S11" s="12"/>
    </row>
    <row r="12" s="15" customFormat="true" ht="35.25" hidden="false" customHeight="true" outlineLevel="0" collapsed="false">
      <c r="B12" s="16"/>
      <c r="C12" s="17"/>
      <c r="D12" s="14" t="s">
        <v>2</v>
      </c>
      <c r="E12" s="14"/>
      <c r="F12" s="14"/>
      <c r="G12" s="14"/>
      <c r="H12" s="14"/>
      <c r="I12" s="14"/>
      <c r="J12" s="17"/>
      <c r="K12" s="18"/>
      <c r="L12" s="17"/>
      <c r="M12" s="17"/>
      <c r="N12" s="17"/>
      <c r="O12" s="17"/>
      <c r="P12" s="17"/>
      <c r="Q12" s="17"/>
      <c r="R12" s="17"/>
      <c r="S12" s="19"/>
    </row>
    <row r="13" s="15" customFormat="true" ht="34.5" hidden="false" customHeight="true" outlineLevel="0" collapsed="false">
      <c r="B13" s="16"/>
      <c r="C13" s="17"/>
      <c r="D13" s="14" t="s">
        <v>3</v>
      </c>
      <c r="E13" s="14"/>
      <c r="F13" s="14"/>
      <c r="G13" s="14"/>
      <c r="H13" s="14"/>
      <c r="I13" s="14"/>
      <c r="J13" s="20"/>
      <c r="K13" s="17"/>
      <c r="L13" s="17"/>
      <c r="M13" s="17"/>
      <c r="N13" s="21"/>
      <c r="O13" s="17"/>
      <c r="P13" s="17"/>
      <c r="Q13" s="17"/>
      <c r="R13" s="17"/>
      <c r="S13" s="19"/>
    </row>
    <row r="14" s="15" customFormat="true" ht="38.25" hidden="false" customHeight="true" outlineLevel="0" collapsed="false">
      <c r="B14" s="16"/>
      <c r="C14" s="17"/>
      <c r="D14" s="22" t="s">
        <v>4</v>
      </c>
      <c r="E14" s="23"/>
      <c r="F14" s="23"/>
      <c r="G14" s="23"/>
      <c r="H14" s="23"/>
      <c r="I14" s="23"/>
      <c r="J14" s="24"/>
      <c r="K14" s="17"/>
      <c r="L14" s="17"/>
      <c r="M14" s="17"/>
      <c r="N14" s="17"/>
      <c r="O14" s="17"/>
      <c r="P14" s="17"/>
      <c r="Q14" s="17"/>
      <c r="R14" s="17"/>
      <c r="S14" s="19"/>
    </row>
    <row r="15" s="15" customFormat="true" ht="24.95" hidden="false" customHeight="true" outlineLevel="0" collapsed="false">
      <c r="B15" s="16"/>
      <c r="C15" s="17"/>
      <c r="D15" s="25"/>
      <c r="E15" s="26" t="s">
        <v>5</v>
      </c>
      <c r="F15" s="26"/>
      <c r="G15" s="26"/>
      <c r="H15" s="26"/>
      <c r="I15" s="26"/>
      <c r="J15" s="24"/>
      <c r="K15" s="17"/>
      <c r="L15" s="17"/>
      <c r="M15" s="17"/>
      <c r="N15" s="17"/>
      <c r="O15" s="17"/>
      <c r="P15" s="17"/>
      <c r="Q15" s="17"/>
      <c r="R15" s="17"/>
      <c r="S15" s="19"/>
    </row>
    <row r="16" s="15" customFormat="true" ht="24.95" hidden="false" customHeight="true" outlineLevel="0" collapsed="false">
      <c r="B16" s="16"/>
      <c r="C16" s="17"/>
      <c r="D16" s="25"/>
      <c r="E16" s="26" t="s">
        <v>6</v>
      </c>
      <c r="F16" s="26"/>
      <c r="G16" s="26"/>
      <c r="H16" s="26"/>
      <c r="I16" s="26"/>
      <c r="J16" s="24"/>
      <c r="K16" s="17"/>
      <c r="L16" s="17"/>
      <c r="M16" s="17"/>
      <c r="N16" s="17"/>
      <c r="O16" s="17"/>
      <c r="P16" s="17"/>
      <c r="Q16" s="17"/>
      <c r="R16" s="17"/>
      <c r="S16" s="19"/>
    </row>
    <row r="17" s="15" customFormat="true" ht="39.75" hidden="false" customHeight="true" outlineLevel="0" collapsed="false">
      <c r="B17" s="16"/>
      <c r="C17" s="17"/>
      <c r="D17" s="27" t="s">
        <v>7</v>
      </c>
      <c r="E17" s="28"/>
      <c r="F17" s="28"/>
      <c r="G17" s="28"/>
      <c r="H17" s="28"/>
      <c r="I17" s="28"/>
      <c r="J17" s="24"/>
      <c r="K17" s="17"/>
      <c r="L17" s="17"/>
      <c r="M17" s="21"/>
      <c r="N17" s="17"/>
      <c r="O17" s="17"/>
      <c r="P17" s="17"/>
      <c r="Q17" s="17"/>
      <c r="R17" s="17"/>
      <c r="S17" s="19"/>
    </row>
    <row r="18" s="15" customFormat="true" ht="36.75" hidden="false" customHeight="true" outlineLevel="0" collapsed="false">
      <c r="B18" s="16"/>
      <c r="C18" s="17"/>
      <c r="D18" s="14" t="s">
        <v>8</v>
      </c>
      <c r="E18" s="14"/>
      <c r="F18" s="14"/>
      <c r="G18" s="14"/>
      <c r="H18" s="14"/>
      <c r="I18" s="14"/>
      <c r="J18" s="24"/>
      <c r="K18" s="17"/>
      <c r="L18" s="17"/>
      <c r="M18" s="17"/>
      <c r="N18" s="17"/>
      <c r="O18" s="17"/>
      <c r="P18" s="17"/>
      <c r="Q18" s="17"/>
      <c r="R18" s="17"/>
      <c r="S18" s="19"/>
    </row>
    <row r="19" s="15" customFormat="true" ht="42" hidden="false" customHeight="true" outlineLevel="0" collapsed="false">
      <c r="B19" s="16"/>
      <c r="C19" s="17"/>
      <c r="D19" s="26"/>
      <c r="E19" s="29"/>
      <c r="F19" s="30"/>
      <c r="G19" s="30"/>
      <c r="H19" s="30"/>
      <c r="I19" s="30"/>
      <c r="J19" s="30"/>
      <c r="K19" s="30"/>
      <c r="L19" s="17"/>
      <c r="M19" s="17"/>
      <c r="N19" s="17"/>
      <c r="O19" s="17"/>
      <c r="P19" s="17"/>
      <c r="Q19" s="17"/>
      <c r="R19" s="17"/>
      <c r="S19" s="19"/>
    </row>
    <row r="20" s="15" customFormat="true" ht="18" hidden="false" customHeight="true" outlineLevel="0" collapsed="false">
      <c r="B20" s="16"/>
      <c r="C20" s="17"/>
      <c r="D20" s="17"/>
      <c r="E20" s="17"/>
      <c r="F20" s="17"/>
      <c r="G20" s="17"/>
      <c r="H20" s="17"/>
      <c r="I20" s="31" t="s">
        <v>9</v>
      </c>
      <c r="J20" s="31"/>
      <c r="K20" s="31"/>
      <c r="L20" s="17"/>
      <c r="M20" s="17"/>
      <c r="N20" s="17"/>
      <c r="O20" s="17"/>
      <c r="P20" s="17"/>
      <c r="Q20" s="17"/>
      <c r="R20" s="17"/>
      <c r="S20" s="19"/>
    </row>
    <row r="21" s="15" customFormat="true" ht="18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</row>
  </sheetData>
  <mergeCells count="10">
    <mergeCell ref="C8:K8"/>
    <mergeCell ref="B10:K10"/>
    <mergeCell ref="D11:I11"/>
    <mergeCell ref="D12:I12"/>
    <mergeCell ref="D13:I13"/>
    <mergeCell ref="E15:I15"/>
    <mergeCell ref="E16:I16"/>
    <mergeCell ref="D18:I18"/>
    <mergeCell ref="F19:K19"/>
    <mergeCell ref="I20:K20"/>
  </mergeCells>
  <hyperlinks>
    <hyperlink ref="D11" location="'Cond° interco'!A1" display="- Conditions d'interconnexion"/>
    <hyperlink ref="D12" location="Stat!A1" display="- Statistiques 2000 - 2012"/>
    <hyperlink ref="D13" location="'Parc Therm'!A1" display="- Inventaire du Parc thermique existant en Juin 2013 :"/>
    <hyperlink ref="E15" location="'Cd Hy - Mes au plus tôt'!A1" display="Date de mise en service au plus tôt"/>
    <hyperlink ref="E16" location="'Cd Hy - Caract'!A1" display="Caractéristiques techniques et économiques"/>
    <hyperlink ref="D17" location="'Cd Th - Caract'!A1" display="-  Caractéristiques des unités thermiques candidates"/>
    <hyperlink ref="D18" location="'Plan indicatif '!A1" display="- 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acro2">
                <anchor moveWithCells="true" sizeWithCells="false">
                  <from>
                    <xdr:col>15</xdr:col>
                    <xdr:colOff>379800</xdr:colOff>
                    <xdr:row>11</xdr:row>
                    <xdr:rowOff>0</xdr:rowOff>
                  </from>
                  <to>
                    <xdr:col>17</xdr:col>
                    <xdr:colOff>380520</xdr:colOff>
                    <xdr:row>12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</cols>
  <sheetData>
    <row r="1" customFormat="false" ht="21.75" hidden="false" customHeight="true" outlineLevel="0" collapsed="false">
      <c r="D1" s="35"/>
    </row>
    <row r="2" customFormat="false" ht="20.1" hidden="false" customHeight="true" outlineLevel="0" collapsed="false"/>
    <row r="3" customFormat="false" ht="20.1" hidden="false" customHeight="true" outlineLevel="0" collapsed="false">
      <c r="F3" s="36" t="s">
        <v>10</v>
      </c>
      <c r="G3" s="36"/>
      <c r="H3" s="36"/>
      <c r="I3" s="36"/>
      <c r="J3" s="36"/>
    </row>
    <row r="4" customFormat="false" ht="20.1" hidden="false" customHeight="true" outlineLevel="0" collapsed="false">
      <c r="F4" s="37" t="s">
        <v>11</v>
      </c>
      <c r="G4" s="37"/>
      <c r="H4" s="37"/>
      <c r="I4" s="37"/>
      <c r="J4" s="37"/>
    </row>
    <row r="5" customFormat="false" ht="20.1" hidden="false" customHeight="true" outlineLevel="0" collapsed="false"/>
    <row r="6" s="38" customFormat="true" ht="21.75" hidden="false" customHeight="true" outlineLevel="0" collapsed="false">
      <c r="D6" s="39" t="s">
        <v>12</v>
      </c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38" customFormat="true" ht="21" hidden="false" customHeight="true" outlineLevel="0" collapsed="false">
      <c r="D7" s="38" t="s">
        <v>1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mergeCells count="3">
    <mergeCell ref="F3:J3"/>
    <mergeCell ref="F4:J4"/>
    <mergeCell ref="D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9</xdr:col>
                    <xdr:colOff>321120</xdr:colOff>
                    <xdr:row>0</xdr:row>
                    <xdr:rowOff>142560</xdr:rowOff>
                  </from>
                  <to>
                    <xdr:col>10</xdr:col>
                    <xdr:colOff>35172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0" width="4.28"/>
    <col collapsed="false" customWidth="true" hidden="false" outlineLevel="0" max="2" min="2" style="40" width="28.41"/>
    <col collapsed="false" customWidth="false" hidden="false" outlineLevel="0" max="3" min="3" style="40" width="11.42"/>
    <col collapsed="false" customWidth="true" hidden="false" outlineLevel="0" max="16" min="4" style="40" width="9.28"/>
    <col collapsed="false" customWidth="true" hidden="false" outlineLevel="0" max="33" min="17" style="40" width="12.7"/>
    <col collapsed="false" customWidth="true" hidden="false" outlineLevel="0" max="38" min="34" style="40" width="10.71"/>
    <col collapsed="false" customWidth="false" hidden="false" outlineLevel="0" max="257" min="39" style="40" width="11.42"/>
  </cols>
  <sheetData>
    <row r="2" customFormat="false" ht="23.25" hidden="false" customHeight="true" outlineLevel="0" collapsed="false">
      <c r="B2" s="41"/>
      <c r="M2" s="42"/>
      <c r="N2" s="42"/>
      <c r="O2" s="42"/>
      <c r="P2" s="42"/>
    </row>
    <row r="3" customFormat="false" ht="23.25" hidden="false" customHeight="true" outlineLevel="0" collapsed="false">
      <c r="E3" s="43" t="s">
        <v>14</v>
      </c>
      <c r="F3" s="43"/>
      <c r="G3" s="43"/>
      <c r="H3" s="43"/>
      <c r="I3" s="43"/>
      <c r="J3" s="43"/>
      <c r="K3" s="43"/>
      <c r="L3" s="43"/>
      <c r="M3" s="42"/>
      <c r="N3" s="42"/>
      <c r="O3" s="42"/>
      <c r="P3" s="42"/>
    </row>
    <row r="4" customFormat="false" ht="15.75" hidden="false" customHeight="true" outlineLevel="0" collapsed="false">
      <c r="E4" s="44" t="s">
        <v>11</v>
      </c>
      <c r="F4" s="44"/>
      <c r="G4" s="44"/>
      <c r="H4" s="44"/>
      <c r="I4" s="44"/>
      <c r="J4" s="44"/>
      <c r="K4" s="44"/>
      <c r="L4" s="44"/>
      <c r="M4" s="45"/>
      <c r="N4" s="45"/>
      <c r="O4" s="45"/>
      <c r="P4" s="45"/>
    </row>
    <row r="5" customFormat="false" ht="15" hidden="false" customHeight="true" outlineLevel="0" collapsed="false"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8" hidden="false" customHeight="true" outlineLevel="0" collapsed="false">
      <c r="B6" s="47" t="s">
        <v>15</v>
      </c>
      <c r="C6" s="48" t="s">
        <v>16</v>
      </c>
      <c r="D6" s="48" t="n">
        <v>2000</v>
      </c>
      <c r="E6" s="48" t="n">
        <v>2001</v>
      </c>
      <c r="F6" s="48" t="n">
        <v>2002</v>
      </c>
      <c r="G6" s="48" t="n">
        <v>2003</v>
      </c>
      <c r="H6" s="48" t="n">
        <v>2004</v>
      </c>
      <c r="I6" s="48" t="n">
        <v>2005</v>
      </c>
      <c r="J6" s="48" t="n">
        <v>2006</v>
      </c>
      <c r="K6" s="48" t="n">
        <v>2007</v>
      </c>
      <c r="L6" s="48" t="n">
        <v>2008</v>
      </c>
      <c r="M6" s="48" t="n">
        <v>2009</v>
      </c>
      <c r="N6" s="48" t="n">
        <v>2010</v>
      </c>
      <c r="O6" s="48" t="n">
        <v>2011</v>
      </c>
      <c r="P6" s="48" t="n">
        <v>2012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customFormat="false" ht="24.75" hidden="false" customHeight="true" outlineLevel="0" collapsed="false">
      <c r="B7" s="50" t="s">
        <v>17</v>
      </c>
      <c r="C7" s="51" t="s">
        <v>18</v>
      </c>
      <c r="D7" s="52" t="n">
        <v>1296</v>
      </c>
      <c r="E7" s="52" t="n">
        <v>1429</v>
      </c>
      <c r="F7" s="52" t="n">
        <v>1499</v>
      </c>
      <c r="G7" s="52" t="n">
        <v>1595</v>
      </c>
      <c r="H7" s="52" t="n">
        <v>1685</v>
      </c>
      <c r="I7" s="52" t="n">
        <v>1764</v>
      </c>
      <c r="J7" s="52" t="n">
        <v>1817</v>
      </c>
      <c r="K7" s="52" t="n">
        <v>1839</v>
      </c>
      <c r="L7" s="52" t="n">
        <v>1810</v>
      </c>
      <c r="M7" s="52" t="n">
        <v>1782</v>
      </c>
      <c r="N7" s="52" t="n">
        <v>1811</v>
      </c>
      <c r="O7" s="53" t="n">
        <v>1921</v>
      </c>
      <c r="P7" s="52" t="n">
        <v>1954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55" customFormat="true" ht="18" hidden="false" customHeight="true" outlineLevel="1" collapsed="false">
      <c r="B8" s="56" t="s">
        <v>19</v>
      </c>
      <c r="C8" s="57" t="s">
        <v>2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v>0</v>
      </c>
      <c r="P8" s="58" t="n">
        <v>0</v>
      </c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s="55" customFormat="true" ht="18" hidden="false" customHeight="true" outlineLevel="1" collapsed="false">
      <c r="B9" s="56" t="s">
        <v>21</v>
      </c>
      <c r="C9" s="57" t="s">
        <v>22</v>
      </c>
      <c r="D9" s="58" t="n">
        <v>1296</v>
      </c>
      <c r="E9" s="58" t="n">
        <v>1428</v>
      </c>
      <c r="F9" s="58" t="n">
        <v>1498</v>
      </c>
      <c r="G9" s="58" t="n">
        <v>1594</v>
      </c>
      <c r="H9" s="58" t="n">
        <v>1684</v>
      </c>
      <c r="I9" s="58" t="n">
        <v>1763</v>
      </c>
      <c r="J9" s="58" t="n">
        <v>1816</v>
      </c>
      <c r="K9" s="58" t="n">
        <v>1838</v>
      </c>
      <c r="L9" s="58" t="n">
        <v>1808</v>
      </c>
      <c r="M9" s="58" t="n">
        <v>1780</v>
      </c>
      <c r="N9" s="58" t="n">
        <v>1809</v>
      </c>
      <c r="O9" s="59" t="n">
        <v>1919</v>
      </c>
      <c r="P9" s="58" t="n">
        <v>1952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24.75" hidden="false" customHeight="true" outlineLevel="0" collapsed="false">
      <c r="B10" s="50" t="s">
        <v>23</v>
      </c>
      <c r="C10" s="51" t="s">
        <v>24</v>
      </c>
      <c r="D10" s="52" t="n">
        <v>1544.405</v>
      </c>
      <c r="E10" s="52" t="n">
        <v>1701.828</v>
      </c>
      <c r="F10" s="52" t="n">
        <v>1570.383</v>
      </c>
      <c r="G10" s="52" t="n">
        <v>1646.4</v>
      </c>
      <c r="H10" s="52" t="n">
        <v>1646.985</v>
      </c>
      <c r="I10" s="52" t="n">
        <v>1342.816</v>
      </c>
      <c r="J10" s="52" t="n">
        <v>1561.832</v>
      </c>
      <c r="K10" s="52" t="n">
        <v>1418.727</v>
      </c>
      <c r="L10" s="52" t="n">
        <v>1847.85</v>
      </c>
      <c r="M10" s="52" t="n">
        <v>1894.945</v>
      </c>
      <c r="N10" s="52" t="n">
        <v>2164.478</v>
      </c>
      <c r="O10" s="53" t="n">
        <v>2374.235</v>
      </c>
      <c r="P10" s="52" t="n">
        <v>2663.669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55" customFormat="true" ht="18" hidden="false" customHeight="true" outlineLevel="1" collapsed="false">
      <c r="B11" s="56" t="s">
        <v>25</v>
      </c>
      <c r="C11" s="57" t="s">
        <v>24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v>0</v>
      </c>
      <c r="P11" s="58" t="n">
        <v>0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</row>
    <row r="12" s="55" customFormat="true" ht="18" hidden="false" customHeight="true" outlineLevel="1" collapsed="false">
      <c r="B12" s="56" t="s">
        <v>26</v>
      </c>
      <c r="C12" s="57" t="s">
        <v>24</v>
      </c>
      <c r="D12" s="58" t="n">
        <v>1544.405</v>
      </c>
      <c r="E12" s="58" t="n">
        <v>1701.828</v>
      </c>
      <c r="F12" s="58" t="n">
        <v>1570.383</v>
      </c>
      <c r="G12" s="58" t="n">
        <v>1646.4</v>
      </c>
      <c r="H12" s="58" t="n">
        <v>1646.985</v>
      </c>
      <c r="I12" s="58" t="n">
        <v>1342.816</v>
      </c>
      <c r="J12" s="58" t="n">
        <v>1561.832</v>
      </c>
      <c r="K12" s="58" t="n">
        <v>1418.727</v>
      </c>
      <c r="L12" s="58" t="n">
        <v>1847.85</v>
      </c>
      <c r="M12" s="58" t="n">
        <v>1894.945</v>
      </c>
      <c r="N12" s="58" t="n">
        <v>2164.478</v>
      </c>
      <c r="O12" s="59" t="n">
        <v>2374.235</v>
      </c>
      <c r="P12" s="58" t="n">
        <v>2663.669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</row>
    <row r="13" customFormat="false" ht="24.75" hidden="false" customHeight="true" outlineLevel="0" collapsed="false">
      <c r="B13" s="50" t="s">
        <v>27</v>
      </c>
      <c r="C13" s="51" t="s">
        <v>24</v>
      </c>
      <c r="D13" s="52" t="n">
        <v>2072.639</v>
      </c>
      <c r="E13" s="52" t="n">
        <v>2386.375</v>
      </c>
      <c r="F13" s="52" t="n">
        <v>2248.31</v>
      </c>
      <c r="G13" s="52" t="n">
        <v>2513.498</v>
      </c>
      <c r="H13" s="52" t="n">
        <v>2468.062</v>
      </c>
      <c r="I13" s="52" t="n">
        <v>2028.785</v>
      </c>
      <c r="J13" s="52" t="n">
        <v>2344.42</v>
      </c>
      <c r="K13" s="52" t="n">
        <v>1973.717</v>
      </c>
      <c r="L13" s="52" t="n">
        <v>2996.225</v>
      </c>
      <c r="M13" s="52" t="n">
        <v>3220.528</v>
      </c>
      <c r="N13" s="52" t="n">
        <v>3833.15</v>
      </c>
      <c r="O13" s="53" t="n">
        <v>4057.125</v>
      </c>
      <c r="P13" s="52" t="n">
        <v>4765.605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s="55" customFormat="true" ht="18" hidden="false" customHeight="true" outlineLevel="1" collapsed="false">
      <c r="B14" s="56" t="s">
        <v>28</v>
      </c>
      <c r="C14" s="57" t="s">
        <v>24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v>0</v>
      </c>
      <c r="P14" s="58" t="n">
        <v>0</v>
      </c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s="55" customFormat="true" ht="18" hidden="false" customHeight="true" outlineLevel="1" collapsed="false">
      <c r="B15" s="56" t="s">
        <v>29</v>
      </c>
      <c r="C15" s="57" t="s">
        <v>24</v>
      </c>
      <c r="D15" s="58" t="n">
        <v>2072.639</v>
      </c>
      <c r="E15" s="58" t="n">
        <v>2386.375</v>
      </c>
      <c r="F15" s="58" t="n">
        <v>2248.31</v>
      </c>
      <c r="G15" s="58" t="n">
        <v>2513.498</v>
      </c>
      <c r="H15" s="58" t="n">
        <v>2468.062</v>
      </c>
      <c r="I15" s="58" t="n">
        <v>2028.785</v>
      </c>
      <c r="J15" s="58" t="n">
        <v>2344.42</v>
      </c>
      <c r="K15" s="58" t="n">
        <v>1973.717</v>
      </c>
      <c r="L15" s="58" t="n">
        <v>2996.225</v>
      </c>
      <c r="M15" s="58" t="n">
        <v>3220.528</v>
      </c>
      <c r="N15" s="58" t="n">
        <v>3833.15</v>
      </c>
      <c r="O15" s="59" t="n">
        <v>4057.125</v>
      </c>
      <c r="P15" s="58" t="n">
        <v>4765.605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21.75" hidden="false" customHeight="true" outlineLevel="0" collapsed="false">
      <c r="B16" s="50" t="s">
        <v>30</v>
      </c>
      <c r="C16" s="61" t="s">
        <v>31</v>
      </c>
      <c r="D16" s="62" t="n">
        <v>0.54</v>
      </c>
      <c r="E16" s="62" t="n">
        <v>0.55</v>
      </c>
      <c r="F16" s="62" t="n">
        <v>0.545</v>
      </c>
      <c r="G16" s="62" t="n">
        <v>0.6</v>
      </c>
      <c r="H16" s="62" t="n">
        <v>0.59</v>
      </c>
      <c r="I16" s="62" t="n">
        <v>0.73</v>
      </c>
      <c r="J16" s="62" t="n">
        <v>0.7</v>
      </c>
      <c r="K16" s="62" t="n">
        <v>0.8</v>
      </c>
      <c r="L16" s="62" t="n">
        <v>0.8</v>
      </c>
      <c r="M16" s="62" t="n">
        <v>0.82</v>
      </c>
      <c r="N16" s="62" t="n">
        <v>0.91</v>
      </c>
      <c r="O16" s="62" t="n">
        <v>1.035</v>
      </c>
      <c r="P16" s="62" t="n">
        <v>1.1</v>
      </c>
      <c r="Q16" s="63"/>
      <c r="R16" s="63"/>
      <c r="S16" s="63"/>
      <c r="T16" s="63"/>
      <c r="U16" s="63"/>
      <c r="V16" s="63"/>
      <c r="W16" s="63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2.75" hidden="false" customHeight="false" outlineLevel="0" collapsed="false"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8" hidden="false" customHeight="true" outlineLevel="0" collapsed="false">
      <c r="B18" s="47" t="s">
        <v>32</v>
      </c>
      <c r="C18" s="48" t="s">
        <v>16</v>
      </c>
      <c r="D18" s="48" t="n">
        <v>2000</v>
      </c>
      <c r="E18" s="48" t="n">
        <v>2001</v>
      </c>
      <c r="F18" s="48" t="n">
        <v>2002</v>
      </c>
      <c r="G18" s="48" t="n">
        <v>2003</v>
      </c>
      <c r="H18" s="48" t="n">
        <v>2004</v>
      </c>
      <c r="I18" s="48" t="n">
        <v>2005</v>
      </c>
      <c r="J18" s="48" t="n">
        <v>2006</v>
      </c>
      <c r="K18" s="48" t="n">
        <v>2007</v>
      </c>
      <c r="L18" s="48" t="n">
        <v>2008</v>
      </c>
      <c r="M18" s="48" t="n">
        <v>2009</v>
      </c>
      <c r="N18" s="48" t="n">
        <v>2010</v>
      </c>
      <c r="O18" s="48" t="n">
        <v>2011</v>
      </c>
      <c r="P18" s="48" t="n">
        <v>2012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customFormat="false" ht="24.75" hidden="false" customHeight="true" outlineLevel="0" collapsed="false">
      <c r="B19" s="50" t="s">
        <v>17</v>
      </c>
      <c r="C19" s="51" t="s">
        <v>18</v>
      </c>
      <c r="D19" s="52" t="n">
        <v>9994</v>
      </c>
      <c r="E19" s="52" t="n">
        <v>10873</v>
      </c>
      <c r="F19" s="52" t="n">
        <v>11509</v>
      </c>
      <c r="G19" s="52" t="n">
        <v>12129</v>
      </c>
      <c r="H19" s="52" t="n">
        <v>12684</v>
      </c>
      <c r="I19" s="52" t="n">
        <v>12938</v>
      </c>
      <c r="J19" s="52" t="n">
        <v>12888</v>
      </c>
      <c r="K19" s="52" t="n">
        <v>12571</v>
      </c>
      <c r="L19" s="52" t="n">
        <v>12499</v>
      </c>
      <c r="M19" s="52" t="n">
        <v>12372</v>
      </c>
      <c r="N19" s="52" t="n">
        <v>12988</v>
      </c>
      <c r="O19" s="53" t="n">
        <v>13758</v>
      </c>
      <c r="P19" s="52" t="n">
        <v>14199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</row>
    <row r="20" s="55" customFormat="true" ht="18" hidden="false" customHeight="true" outlineLevel="1" collapsed="false">
      <c r="B20" s="56" t="s">
        <v>19</v>
      </c>
      <c r="C20" s="57" t="s">
        <v>20</v>
      </c>
      <c r="D20" s="58" t="n">
        <v>27</v>
      </c>
      <c r="E20" s="58" t="n">
        <v>25</v>
      </c>
      <c r="F20" s="58" t="n">
        <v>25</v>
      </c>
      <c r="G20" s="58" t="n">
        <v>26</v>
      </c>
      <c r="H20" s="58" t="n">
        <v>27</v>
      </c>
      <c r="I20" s="58" t="n">
        <v>26</v>
      </c>
      <c r="J20" s="58" t="n">
        <v>27</v>
      </c>
      <c r="K20" s="58" t="n">
        <v>26</v>
      </c>
      <c r="L20" s="58" t="n">
        <v>32</v>
      </c>
      <c r="M20" s="58" t="n">
        <v>24</v>
      </c>
      <c r="N20" s="58" t="n">
        <v>24</v>
      </c>
      <c r="O20" s="59" t="n">
        <v>31</v>
      </c>
      <c r="P20" s="58" t="n">
        <v>31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</row>
    <row r="21" s="55" customFormat="true" ht="18" hidden="false" customHeight="true" outlineLevel="1" collapsed="false">
      <c r="B21" s="56" t="s">
        <v>21</v>
      </c>
      <c r="C21" s="57" t="s">
        <v>22</v>
      </c>
      <c r="D21" s="58" t="n">
        <v>9967</v>
      </c>
      <c r="E21" s="58" t="n">
        <v>10848</v>
      </c>
      <c r="F21" s="58" t="n">
        <v>11484</v>
      </c>
      <c r="G21" s="58" t="n">
        <v>12103</v>
      </c>
      <c r="H21" s="58" t="n">
        <v>12657</v>
      </c>
      <c r="I21" s="58" t="n">
        <v>12912</v>
      </c>
      <c r="J21" s="58" t="n">
        <v>12861</v>
      </c>
      <c r="K21" s="58" t="n">
        <v>12545</v>
      </c>
      <c r="L21" s="58" t="n">
        <v>12467</v>
      </c>
      <c r="M21" s="58" t="n">
        <v>12348</v>
      </c>
      <c r="N21" s="58" t="n">
        <v>12964</v>
      </c>
      <c r="O21" s="59" t="n">
        <v>13708</v>
      </c>
      <c r="P21" s="58" t="n">
        <v>14150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</row>
    <row r="22" customFormat="false" ht="24.75" hidden="false" customHeight="true" outlineLevel="0" collapsed="false">
      <c r="B22" s="50" t="s">
        <v>23</v>
      </c>
      <c r="C22" s="51" t="s">
        <v>24</v>
      </c>
      <c r="D22" s="52" t="n">
        <v>19214.425</v>
      </c>
      <c r="E22" s="52" t="n">
        <v>19277.151</v>
      </c>
      <c r="F22" s="52" t="n">
        <v>20033.806</v>
      </c>
      <c r="G22" s="52" t="n">
        <v>21978.235</v>
      </c>
      <c r="H22" s="52" t="n">
        <v>23018.98</v>
      </c>
      <c r="I22" s="52" t="n">
        <v>22899.971</v>
      </c>
      <c r="J22" s="52" t="n">
        <v>24019.41</v>
      </c>
      <c r="K22" s="52" t="n">
        <v>21948.386</v>
      </c>
      <c r="L22" s="52" t="n">
        <v>27510.204</v>
      </c>
      <c r="M22" s="52" t="n">
        <v>25824.552</v>
      </c>
      <c r="N22" s="52" t="n">
        <v>30052.165</v>
      </c>
      <c r="O22" s="53" t="n">
        <v>30753.787</v>
      </c>
      <c r="P22" s="52" t="n">
        <v>36998.828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</row>
    <row r="23" s="55" customFormat="true" ht="18" hidden="false" customHeight="true" outlineLevel="1" collapsed="false">
      <c r="B23" s="56" t="s">
        <v>25</v>
      </c>
      <c r="C23" s="57" t="s">
        <v>24</v>
      </c>
      <c r="D23" s="58" t="n">
        <v>7775.344</v>
      </c>
      <c r="E23" s="58" t="n">
        <v>7034.934</v>
      </c>
      <c r="F23" s="58" t="n">
        <v>8218.92</v>
      </c>
      <c r="G23" s="58" t="n">
        <v>9400.581</v>
      </c>
      <c r="H23" s="58" t="n">
        <v>9611.011</v>
      </c>
      <c r="I23" s="58" t="n">
        <v>9150.987</v>
      </c>
      <c r="J23" s="58" t="n">
        <v>9932.749</v>
      </c>
      <c r="K23" s="58" t="n">
        <v>9567.115</v>
      </c>
      <c r="L23" s="58" t="n">
        <v>11826.225</v>
      </c>
      <c r="M23" s="58" t="n">
        <v>11379.625</v>
      </c>
      <c r="N23" s="58" t="n">
        <v>14343.197</v>
      </c>
      <c r="O23" s="59" t="n">
        <v>14604.472</v>
      </c>
      <c r="P23" s="58" t="n">
        <v>21329.373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</row>
    <row r="24" s="55" customFormat="true" ht="18" hidden="false" customHeight="true" outlineLevel="1" collapsed="false">
      <c r="B24" s="56" t="s">
        <v>26</v>
      </c>
      <c r="C24" s="57" t="s">
        <v>24</v>
      </c>
      <c r="D24" s="58" t="n">
        <v>11439.081</v>
      </c>
      <c r="E24" s="58" t="n">
        <v>12242.217</v>
      </c>
      <c r="F24" s="58" t="n">
        <v>11814.886</v>
      </c>
      <c r="G24" s="58" t="n">
        <v>12577.654</v>
      </c>
      <c r="H24" s="58" t="n">
        <v>13407.969</v>
      </c>
      <c r="I24" s="58" t="n">
        <v>13748.984</v>
      </c>
      <c r="J24" s="58" t="n">
        <v>14086.661</v>
      </c>
      <c r="K24" s="58" t="n">
        <v>12381.271</v>
      </c>
      <c r="L24" s="58" t="n">
        <v>15683.979</v>
      </c>
      <c r="M24" s="58" t="n">
        <v>14444.927</v>
      </c>
      <c r="N24" s="58" t="n">
        <v>15708.968</v>
      </c>
      <c r="O24" s="59" t="n">
        <v>16149.315</v>
      </c>
      <c r="P24" s="58" t="n">
        <v>15669.455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</row>
    <row r="25" customFormat="false" ht="24.75" hidden="false" customHeight="true" outlineLevel="0" collapsed="false">
      <c r="B25" s="50" t="s">
        <v>27</v>
      </c>
      <c r="C25" s="51" t="s">
        <v>24</v>
      </c>
      <c r="D25" s="52" t="n">
        <v>22289.361</v>
      </c>
      <c r="E25" s="52" t="n">
        <v>24683.459</v>
      </c>
      <c r="F25" s="52" t="n">
        <v>28067.88</v>
      </c>
      <c r="G25" s="52" t="n">
        <v>31827.63</v>
      </c>
      <c r="H25" s="52" t="n">
        <v>32771.452</v>
      </c>
      <c r="I25" s="52" t="n">
        <v>29169.83</v>
      </c>
      <c r="J25" s="52" t="n">
        <v>32528.12</v>
      </c>
      <c r="K25" s="52" t="n">
        <v>30452.613</v>
      </c>
      <c r="L25" s="52" t="n">
        <v>38961.772</v>
      </c>
      <c r="M25" s="52" t="n">
        <v>40743.123</v>
      </c>
      <c r="N25" s="52" t="n">
        <v>44843.576</v>
      </c>
      <c r="O25" s="53" t="n">
        <v>46222.892</v>
      </c>
      <c r="P25" s="52" t="n">
        <v>45589.078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</row>
    <row r="26" s="55" customFormat="true" ht="18" hidden="false" customHeight="true" outlineLevel="1" collapsed="false">
      <c r="B26" s="56" t="s">
        <v>28</v>
      </c>
      <c r="C26" s="57" t="s">
        <v>24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9" t="n">
        <v>0</v>
      </c>
      <c r="P26" s="58" t="n">
        <v>0</v>
      </c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s="55" customFormat="true" ht="18" hidden="false" customHeight="true" outlineLevel="1" collapsed="false">
      <c r="B27" s="56" t="s">
        <v>29</v>
      </c>
      <c r="C27" s="57" t="s">
        <v>24</v>
      </c>
      <c r="D27" s="58" t="n">
        <v>22289.361</v>
      </c>
      <c r="E27" s="58" t="n">
        <v>24683.459</v>
      </c>
      <c r="F27" s="58" t="n">
        <v>28067.88</v>
      </c>
      <c r="G27" s="58" t="n">
        <v>31827.63</v>
      </c>
      <c r="H27" s="58" t="n">
        <v>32771.452</v>
      </c>
      <c r="I27" s="58" t="n">
        <v>29169.83</v>
      </c>
      <c r="J27" s="58" t="n">
        <v>32528.12</v>
      </c>
      <c r="K27" s="58" t="n">
        <v>30452.613</v>
      </c>
      <c r="L27" s="58" t="n">
        <v>38961.772</v>
      </c>
      <c r="M27" s="58" t="n">
        <v>40743.123</v>
      </c>
      <c r="N27" s="58" t="n">
        <v>44843.576</v>
      </c>
      <c r="O27" s="59" t="n">
        <v>46222.892</v>
      </c>
      <c r="P27" s="58" t="n">
        <v>45589.078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</row>
    <row r="28" customFormat="false" ht="21.75" hidden="false" customHeight="true" outlineLevel="0" collapsed="false">
      <c r="B28" s="50" t="s">
        <v>30</v>
      </c>
      <c r="C28" s="61" t="s">
        <v>31</v>
      </c>
      <c r="D28" s="62" t="n">
        <v>5.245</v>
      </c>
      <c r="E28" s="62" t="n">
        <v>5.71</v>
      </c>
      <c r="F28" s="62" t="n">
        <v>6.183</v>
      </c>
      <c r="G28" s="62" t="n">
        <v>6.706</v>
      </c>
      <c r="H28" s="62" t="n">
        <v>7.083</v>
      </c>
      <c r="I28" s="62" t="n">
        <v>7.026</v>
      </c>
      <c r="J28" s="62" t="n">
        <v>7.33</v>
      </c>
      <c r="K28" s="62" t="n">
        <v>7.33</v>
      </c>
      <c r="L28" s="62" t="n">
        <v>7.71</v>
      </c>
      <c r="M28" s="62" t="n">
        <v>8.04</v>
      </c>
      <c r="N28" s="62" t="n">
        <v>8.8</v>
      </c>
      <c r="O28" s="62" t="n">
        <v>8.56</v>
      </c>
      <c r="P28" s="62" t="n">
        <v>9.63</v>
      </c>
      <c r="Q28" s="63"/>
      <c r="R28" s="63"/>
      <c r="S28" s="63"/>
      <c r="T28" s="63"/>
      <c r="U28" s="63"/>
      <c r="V28" s="63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54" customFormat="false" ht="12.75" hidden="false" customHeight="false" outlineLevel="0" collapsed="false">
      <c r="B54" s="69" t="s">
        <v>33</v>
      </c>
    </row>
  </sheetData>
  <mergeCells count="3">
    <mergeCell ref="E3:L3"/>
    <mergeCell ref="E4:L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22200</xdr:colOff>
                    <xdr:row>1</xdr:row>
                    <xdr:rowOff>142920</xdr:rowOff>
                  </from>
                  <to>
                    <xdr:col>12</xdr:col>
                    <xdr:colOff>504000</xdr:colOff>
                    <xdr:row>2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70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71" width="9.7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72"/>
      <c r="L1" s="73"/>
    </row>
    <row r="2" customFormat="false" ht="14.25" hidden="false" customHeight="true" outlineLevel="0" collapsed="false">
      <c r="C2" s="74"/>
      <c r="K2" s="75"/>
    </row>
    <row r="3" customFormat="false" ht="14.25" hidden="false" customHeight="true" outlineLevel="0" collapsed="false">
      <c r="C3" s="74"/>
      <c r="F3" s="76" t="s">
        <v>34</v>
      </c>
      <c r="G3" s="76"/>
      <c r="H3" s="76"/>
      <c r="I3" s="76"/>
      <c r="J3" s="76"/>
      <c r="K3" s="76"/>
    </row>
    <row r="4" customFormat="false" ht="14.25" hidden="false" customHeight="true" outlineLevel="0" collapsed="false">
      <c r="C4" s="74"/>
      <c r="H4" s="77" t="s">
        <v>11</v>
      </c>
      <c r="K4" s="75"/>
    </row>
    <row r="5" customFormat="false" ht="17.25" hidden="false" customHeight="true" outlineLevel="0" collapsed="false">
      <c r="C5" s="78"/>
      <c r="D5" s="78"/>
      <c r="E5" s="78"/>
    </row>
    <row r="6" customFormat="false" ht="39" hidden="false" customHeight="true" outlineLevel="0" collapsed="false">
      <c r="C6" s="79" t="s">
        <v>35</v>
      </c>
      <c r="D6" s="5"/>
      <c r="E6" s="80" t="s">
        <v>36</v>
      </c>
      <c r="F6" s="81"/>
      <c r="G6" s="81"/>
      <c r="H6" s="81"/>
      <c r="I6" s="81"/>
      <c r="J6" s="9"/>
      <c r="K6" s="0"/>
    </row>
    <row r="7" s="82" customFormat="true" ht="18" hidden="false" customHeight="true" outlineLevel="0" collapsed="false">
      <c r="C7" s="83" t="s">
        <v>37</v>
      </c>
      <c r="D7" s="84"/>
      <c r="E7" s="85" t="n">
        <f aca="false">+E8+E9</f>
        <v>26.74</v>
      </c>
      <c r="F7" s="86" t="s">
        <v>38</v>
      </c>
      <c r="G7" s="85" t="n">
        <f aca="false">+G8+G9</f>
        <v>19.05</v>
      </c>
      <c r="H7" s="87" t="s">
        <v>39</v>
      </c>
      <c r="I7" s="87"/>
      <c r="J7" s="9"/>
      <c r="K7" s="88"/>
      <c r="L7" s="88"/>
      <c r="M7" s="88"/>
      <c r="N7" s="88"/>
    </row>
    <row r="8" s="9" customFormat="true" ht="20.25" hidden="false" customHeight="true" outlineLevel="0" collapsed="false">
      <c r="B8" s="89"/>
      <c r="C8" s="90" t="s">
        <v>40</v>
      </c>
      <c r="E8" s="91" t="n">
        <f aca="false">+G14+G15+G16+G21+G22+G23+G24</f>
        <v>7.24</v>
      </c>
      <c r="F8" s="92" t="s">
        <v>41</v>
      </c>
      <c r="G8" s="91" t="n">
        <f aca="false">+H14+H15+H16+H21+H22+H23+H24</f>
        <v>3.05</v>
      </c>
      <c r="H8" s="93" t="s">
        <v>39</v>
      </c>
      <c r="I8" s="93"/>
      <c r="K8" s="94"/>
      <c r="L8" s="94"/>
      <c r="M8" s="94"/>
      <c r="N8" s="94"/>
    </row>
    <row r="9" s="9" customFormat="true" ht="12.75" hidden="false" customHeight="true" outlineLevel="0" collapsed="false">
      <c r="B9" s="89"/>
      <c r="C9" s="90" t="s">
        <v>42</v>
      </c>
      <c r="E9" s="91" t="n">
        <f aca="false">+G25+G26</f>
        <v>19.5</v>
      </c>
      <c r="F9" s="92" t="s">
        <v>41</v>
      </c>
      <c r="G9" s="91" t="n">
        <f aca="false">+H25+H26</f>
        <v>16</v>
      </c>
      <c r="H9" s="93" t="s">
        <v>43</v>
      </c>
      <c r="I9" s="93"/>
      <c r="K9" s="95"/>
      <c r="L9" s="95"/>
      <c r="M9" s="95"/>
      <c r="N9" s="95"/>
    </row>
    <row r="10" s="82" customFormat="true" ht="29.25" hidden="false" customHeight="true" outlineLevel="0" collapsed="false">
      <c r="C10" s="83"/>
      <c r="E10" s="96"/>
      <c r="F10" s="97"/>
      <c r="G10" s="97"/>
      <c r="H10" s="97"/>
      <c r="I10" s="97"/>
      <c r="L10" s="97"/>
      <c r="M10" s="97"/>
      <c r="N10" s="97"/>
    </row>
    <row r="11" s="98" customFormat="true" ht="17.25" hidden="false" customHeight="true" outlineLevel="0" collapsed="false">
      <c r="B11" s="99" t="s">
        <v>15</v>
      </c>
      <c r="C11" s="99"/>
      <c r="D11" s="99"/>
      <c r="E11" s="100"/>
      <c r="G11" s="101"/>
      <c r="J11" s="102"/>
      <c r="K11" s="103"/>
    </row>
    <row r="12" s="104" customFormat="true" ht="30" hidden="false" customHeight="true" outlineLevel="0" collapsed="false">
      <c r="B12" s="105" t="s">
        <v>44</v>
      </c>
      <c r="C12" s="105"/>
      <c r="D12" s="105"/>
      <c r="E12" s="106" t="s">
        <v>45</v>
      </c>
      <c r="F12" s="106" t="s">
        <v>46</v>
      </c>
      <c r="G12" s="107" t="s">
        <v>47</v>
      </c>
      <c r="H12" s="107"/>
      <c r="I12" s="108" t="s">
        <v>48</v>
      </c>
      <c r="J12" s="109" t="s">
        <v>49</v>
      </c>
      <c r="K12" s="106" t="s">
        <v>50</v>
      </c>
      <c r="L12" s="110" t="s">
        <v>51</v>
      </c>
    </row>
    <row r="13" s="104" customFormat="true" ht="22.5" hidden="false" customHeight="true" outlineLevel="0" collapsed="false">
      <c r="B13" s="105"/>
      <c r="C13" s="105"/>
      <c r="D13" s="105"/>
      <c r="E13" s="106"/>
      <c r="F13" s="106"/>
      <c r="G13" s="111" t="s">
        <v>52</v>
      </c>
      <c r="H13" s="112" t="s">
        <v>53</v>
      </c>
      <c r="I13" s="113" t="s">
        <v>54</v>
      </c>
      <c r="J13" s="109"/>
      <c r="K13" s="106"/>
      <c r="L13" s="110"/>
    </row>
    <row r="14" customFormat="false" ht="33" hidden="false" customHeight="true" outlineLevel="0" collapsed="false">
      <c r="B14" s="114" t="s">
        <v>55</v>
      </c>
      <c r="C14" s="115" t="s">
        <v>56</v>
      </c>
      <c r="D14" s="116" t="s">
        <v>15</v>
      </c>
      <c r="E14" s="117" t="s">
        <v>57</v>
      </c>
      <c r="F14" s="118" t="s">
        <v>58</v>
      </c>
      <c r="G14" s="119" t="n">
        <v>0.64</v>
      </c>
      <c r="H14" s="120" t="n">
        <v>0.35</v>
      </c>
      <c r="I14" s="121" t="n">
        <v>282</v>
      </c>
      <c r="J14" s="122" t="n">
        <v>2009</v>
      </c>
      <c r="K14" s="123" t="n">
        <v>2030</v>
      </c>
      <c r="L14" s="124"/>
    </row>
    <row r="15" customFormat="false" ht="33" hidden="false" customHeight="true" outlineLevel="0" collapsed="false">
      <c r="B15" s="114"/>
      <c r="C15" s="115"/>
      <c r="D15" s="116"/>
      <c r="E15" s="125" t="n">
        <v>2309</v>
      </c>
      <c r="F15" s="126" t="s">
        <v>58</v>
      </c>
      <c r="G15" s="127" t="n">
        <v>0.5</v>
      </c>
      <c r="H15" s="128" t="n">
        <v>0.4</v>
      </c>
      <c r="I15" s="129" t="n">
        <v>277</v>
      </c>
      <c r="J15" s="130" t="n">
        <v>2007</v>
      </c>
      <c r="K15" s="131" t="n">
        <v>2022</v>
      </c>
      <c r="L15" s="132"/>
    </row>
    <row r="16" customFormat="false" ht="33" hidden="false" customHeight="true" outlineLevel="0" collapsed="false">
      <c r="B16" s="114"/>
      <c r="C16" s="115"/>
      <c r="D16" s="116"/>
      <c r="E16" s="133" t="n">
        <v>2310</v>
      </c>
      <c r="F16" s="134" t="s">
        <v>58</v>
      </c>
      <c r="G16" s="135" t="n">
        <v>0.5</v>
      </c>
      <c r="H16" s="136" t="n">
        <v>0.4</v>
      </c>
      <c r="I16" s="137" t="n">
        <v>261.1</v>
      </c>
      <c r="J16" s="138" t="n">
        <v>2007</v>
      </c>
      <c r="K16" s="139" t="n">
        <v>2022</v>
      </c>
      <c r="L16" s="140"/>
    </row>
    <row r="17" customFormat="false" ht="8.25" hidden="false" customHeight="true" outlineLevel="0" collapsed="false">
      <c r="B17" s="141"/>
      <c r="C17" s="142"/>
      <c r="D17" s="143"/>
      <c r="E17" s="144"/>
      <c r="F17" s="144"/>
      <c r="G17" s="145"/>
      <c r="H17" s="145"/>
      <c r="I17" s="146"/>
      <c r="J17" s="143"/>
      <c r="K17" s="147"/>
      <c r="L17" s="11"/>
    </row>
    <row r="18" s="5" customFormat="true" ht="23.25" hidden="false" customHeight="true" outlineLevel="0" collapsed="false">
      <c r="B18" s="99" t="s">
        <v>32</v>
      </c>
      <c r="C18" s="99"/>
      <c r="D18" s="99"/>
      <c r="E18" s="148"/>
      <c r="F18" s="148"/>
      <c r="G18" s="149"/>
      <c r="H18" s="149"/>
      <c r="I18" s="150"/>
      <c r="J18" s="151"/>
      <c r="K18" s="152"/>
      <c r="L18" s="153"/>
    </row>
    <row r="19" s="104" customFormat="true" ht="30" hidden="false" customHeight="true" outlineLevel="0" collapsed="false">
      <c r="B19" s="105" t="s">
        <v>59</v>
      </c>
      <c r="C19" s="105"/>
      <c r="D19" s="105"/>
      <c r="E19" s="106" t="s">
        <v>45</v>
      </c>
      <c r="F19" s="106" t="s">
        <v>46</v>
      </c>
      <c r="G19" s="107" t="s">
        <v>47</v>
      </c>
      <c r="H19" s="107"/>
      <c r="I19" s="108" t="s">
        <v>48</v>
      </c>
      <c r="J19" s="109" t="s">
        <v>49</v>
      </c>
      <c r="K19" s="106" t="s">
        <v>50</v>
      </c>
      <c r="L19" s="110" t="s">
        <v>51</v>
      </c>
    </row>
    <row r="20" s="104" customFormat="true" ht="22.5" hidden="false" customHeight="true" outlineLevel="0" collapsed="false">
      <c r="B20" s="105"/>
      <c r="C20" s="105"/>
      <c r="D20" s="105"/>
      <c r="E20" s="106"/>
      <c r="F20" s="106"/>
      <c r="G20" s="111" t="s">
        <v>52</v>
      </c>
      <c r="H20" s="112" t="s">
        <v>53</v>
      </c>
      <c r="I20" s="113" t="s">
        <v>54</v>
      </c>
      <c r="J20" s="109"/>
      <c r="K20" s="106"/>
      <c r="L20" s="110"/>
    </row>
    <row r="21" customFormat="false" ht="29.25" hidden="false" customHeight="true" outlineLevel="0" collapsed="false">
      <c r="B21" s="154" t="s">
        <v>55</v>
      </c>
      <c r="C21" s="155" t="s">
        <v>56</v>
      </c>
      <c r="D21" s="156" t="s">
        <v>32</v>
      </c>
      <c r="E21" s="130" t="n">
        <v>1008</v>
      </c>
      <c r="F21" s="157" t="s">
        <v>58</v>
      </c>
      <c r="G21" s="127" t="n">
        <v>1.6</v>
      </c>
      <c r="H21" s="128" t="n">
        <v>0.5</v>
      </c>
      <c r="I21" s="129" t="n">
        <v>443</v>
      </c>
      <c r="J21" s="130" t="n">
        <v>1974</v>
      </c>
      <c r="K21" s="130" t="n">
        <v>2015</v>
      </c>
      <c r="L21" s="132"/>
    </row>
    <row r="22" customFormat="false" ht="29.25" hidden="false" customHeight="true" outlineLevel="0" collapsed="false">
      <c r="B22" s="154"/>
      <c r="C22" s="155"/>
      <c r="D22" s="156"/>
      <c r="E22" s="130" t="n">
        <v>1009</v>
      </c>
      <c r="F22" s="157" t="s">
        <v>58</v>
      </c>
      <c r="G22" s="127" t="n">
        <v>1.6</v>
      </c>
      <c r="H22" s="128" t="n">
        <v>0.6</v>
      </c>
      <c r="I22" s="158" t="n">
        <v>295</v>
      </c>
      <c r="J22" s="130" t="n">
        <v>1971</v>
      </c>
      <c r="K22" s="130" t="n">
        <v>2015</v>
      </c>
      <c r="L22" s="132"/>
    </row>
    <row r="23" customFormat="false" ht="29.25" hidden="false" customHeight="true" outlineLevel="0" collapsed="false">
      <c r="B23" s="154"/>
      <c r="C23" s="155"/>
      <c r="D23" s="156"/>
      <c r="E23" s="159" t="n">
        <v>4121</v>
      </c>
      <c r="F23" s="160" t="s">
        <v>58</v>
      </c>
      <c r="G23" s="161" t="n">
        <v>0.8</v>
      </c>
      <c r="H23" s="162"/>
      <c r="I23" s="158"/>
      <c r="J23" s="159" t="n">
        <v>2008</v>
      </c>
      <c r="K23" s="159" t="n">
        <v>2015</v>
      </c>
      <c r="L23" s="132" t="s">
        <v>60</v>
      </c>
    </row>
    <row r="24" customFormat="false" ht="29.25" hidden="false" customHeight="true" outlineLevel="0" collapsed="false">
      <c r="B24" s="154"/>
      <c r="C24" s="155"/>
      <c r="D24" s="156"/>
      <c r="E24" s="163" t="n">
        <v>2801</v>
      </c>
      <c r="F24" s="164" t="s">
        <v>58</v>
      </c>
      <c r="G24" s="165" t="n">
        <v>1.6</v>
      </c>
      <c r="H24" s="166" t="n">
        <v>0.8</v>
      </c>
      <c r="I24" s="167" t="n">
        <v>302</v>
      </c>
      <c r="J24" s="163" t="n">
        <v>1999</v>
      </c>
      <c r="K24" s="163" t="n">
        <v>2015</v>
      </c>
      <c r="L24" s="168"/>
    </row>
    <row r="25" customFormat="false" ht="33" hidden="false" customHeight="true" outlineLevel="0" collapsed="false">
      <c r="B25" s="154"/>
      <c r="C25" s="155" t="s">
        <v>61</v>
      </c>
      <c r="D25" s="169" t="s">
        <v>32</v>
      </c>
      <c r="E25" s="170" t="s">
        <v>62</v>
      </c>
      <c r="F25" s="171" t="s">
        <v>63</v>
      </c>
      <c r="G25" s="172" t="n">
        <v>7.5</v>
      </c>
      <c r="H25" s="173" t="n">
        <v>6</v>
      </c>
      <c r="I25" s="174"/>
      <c r="J25" s="175" t="n">
        <v>2007</v>
      </c>
      <c r="K25" s="175" t="n">
        <v>2016</v>
      </c>
      <c r="L25" s="176"/>
    </row>
    <row r="26" customFormat="false" ht="34.5" hidden="false" customHeight="true" outlineLevel="0" collapsed="false">
      <c r="B26" s="154"/>
      <c r="C26" s="155"/>
      <c r="D26" s="177" t="s">
        <v>32</v>
      </c>
      <c r="E26" s="178" t="s">
        <v>64</v>
      </c>
      <c r="F26" s="179" t="s">
        <v>58</v>
      </c>
      <c r="G26" s="180" t="n">
        <v>12</v>
      </c>
      <c r="H26" s="181" t="n">
        <v>10</v>
      </c>
      <c r="I26" s="182"/>
      <c r="J26" s="183" t="n">
        <v>2012</v>
      </c>
      <c r="K26" s="183"/>
      <c r="L26" s="184"/>
    </row>
    <row r="27" customFormat="false" ht="15" hidden="false" customHeight="false" outlineLevel="0" collapsed="false">
      <c r="B27" s="185" t="s">
        <v>65</v>
      </c>
      <c r="D27" s="186"/>
      <c r="E27" s="187"/>
    </row>
    <row r="30" customFormat="false" ht="15" hidden="false" customHeight="false" outlineLevel="0" collapsed="false">
      <c r="G30" s="188"/>
    </row>
    <row r="31" customFormat="false" ht="15" hidden="false" customHeight="false" outlineLevel="0" collapsed="false">
      <c r="G31" s="188"/>
    </row>
  </sheetData>
  <mergeCells count="33">
    <mergeCell ref="F3:K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1:D11"/>
    <mergeCell ref="B12:D13"/>
    <mergeCell ref="E12:E13"/>
    <mergeCell ref="F12:F13"/>
    <mergeCell ref="G12:H12"/>
    <mergeCell ref="J12:J13"/>
    <mergeCell ref="K12:K13"/>
    <mergeCell ref="L12:L13"/>
    <mergeCell ref="B14:B16"/>
    <mergeCell ref="C14:C16"/>
    <mergeCell ref="D14:D16"/>
    <mergeCell ref="B18:D18"/>
    <mergeCell ref="B19:D20"/>
    <mergeCell ref="E19:E20"/>
    <mergeCell ref="F19:F20"/>
    <mergeCell ref="G19:H19"/>
    <mergeCell ref="J19:J20"/>
    <mergeCell ref="K19:K20"/>
    <mergeCell ref="L19:L20"/>
    <mergeCell ref="B21:B26"/>
    <mergeCell ref="C21:C24"/>
    <mergeCell ref="D21:D24"/>
    <mergeCell ref="C25:C26"/>
  </mergeCells>
  <conditionalFormatting sqref="C5 B11 B1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382680</xdr:colOff>
                    <xdr:row>0</xdr:row>
                    <xdr:rowOff>142560</xdr:rowOff>
                  </from>
                  <to>
                    <xdr:col>12</xdr:col>
                    <xdr:colOff>-68184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20.25" hidden="false" customHeight="true" outlineLevel="0" collapsed="false">
      <c r="A1" s="189"/>
      <c r="C1" s="190"/>
      <c r="D1" s="191"/>
      <c r="G1" s="192"/>
      <c r="H1" s="192"/>
      <c r="I1" s="192"/>
      <c r="J1" s="192"/>
      <c r="K1" s="192"/>
      <c r="L1" s="192"/>
    </row>
    <row r="2" customFormat="false" ht="16.5" hidden="false" customHeight="true" outlineLevel="0" collapsed="false"/>
    <row r="3" customFormat="false" ht="16.5" hidden="false" customHeight="true" outlineLevel="0" collapsed="false">
      <c r="D3" s="193" t="s">
        <v>66</v>
      </c>
      <c r="I3" s="77"/>
    </row>
    <row r="4" customFormat="false" ht="16.5" hidden="false" customHeight="true" outlineLevel="0" collapsed="false">
      <c r="F4" s="77" t="s">
        <v>11</v>
      </c>
    </row>
    <row r="6" customFormat="false" ht="26.25" hidden="false" customHeight="true" outlineLevel="0" collapsed="false"/>
    <row r="85" customFormat="false" ht="12.75" hidden="false" customHeight="false" outlineLevel="0" collapsed="false">
      <c r="B85" s="18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3</xdr:col>
                    <xdr:colOff>28800</xdr:colOff>
                    <xdr:row>1</xdr:row>
                    <xdr:rowOff>143280</xdr:rowOff>
                  </from>
                  <to>
                    <xdr:col>14</xdr:col>
                    <xdr:colOff>59400</xdr:colOff>
                    <xdr:row>3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94" width="2.84"/>
    <col collapsed="false" customWidth="true" hidden="false" outlineLevel="0" max="2" min="2" style="194" width="22.85"/>
    <col collapsed="false" customWidth="true" hidden="false" outlineLevel="0" max="3" min="3" style="194" width="16.7"/>
    <col collapsed="false" customWidth="true" hidden="false" outlineLevel="0" max="4" min="4" style="194" width="16.13"/>
    <col collapsed="false" customWidth="true" hidden="false" outlineLevel="0" max="5" min="5" style="194" width="13.7"/>
    <col collapsed="false" customWidth="true" hidden="false" outlineLevel="0" max="6" min="6" style="194" width="12.7"/>
    <col collapsed="false" customWidth="true" hidden="false" outlineLevel="0" max="7" min="7" style="194" width="9.28"/>
    <col collapsed="false" customWidth="true" hidden="false" outlineLevel="0" max="8" min="8" style="194" width="9.14"/>
    <col collapsed="false" customWidth="false" hidden="false" outlineLevel="0" max="9" min="9" style="194" width="10.28"/>
    <col collapsed="false" customWidth="true" hidden="false" outlineLevel="0" max="10" min="10" style="194" width="12.42"/>
    <col collapsed="false" customWidth="true" hidden="false" outlineLevel="0" max="11" min="11" style="194" width="9.41"/>
    <col collapsed="false" customWidth="true" hidden="false" outlineLevel="0" max="12" min="12" style="194" width="7.7"/>
    <col collapsed="false" customWidth="true" hidden="false" outlineLevel="0" max="13" min="13" style="194" width="15.85"/>
    <col collapsed="false" customWidth="true" hidden="false" outlineLevel="0" max="14" min="14" style="194" width="9.85"/>
    <col collapsed="false" customWidth="false" hidden="false" outlineLevel="0" max="257" min="15" style="194" width="10.28"/>
  </cols>
  <sheetData>
    <row r="1" customFormat="false" ht="24" hidden="false" customHeight="true" outlineLevel="0" collapsed="false">
      <c r="B1" s="195"/>
      <c r="H1" s="196"/>
      <c r="I1" s="196"/>
      <c r="J1" s="196"/>
      <c r="K1" s="196"/>
      <c r="L1" s="196"/>
      <c r="M1" s="197"/>
      <c r="N1" s="198"/>
    </row>
    <row r="2" customFormat="false" ht="18" hidden="false" customHeight="true" outlineLevel="0" collapsed="false">
      <c r="C2" s="199"/>
      <c r="D2" s="199"/>
      <c r="M2" s="200"/>
      <c r="N2" s="200"/>
    </row>
    <row r="3" customFormat="false" ht="18" hidden="false" customHeight="true" outlineLevel="0" collapsed="false">
      <c r="C3" s="201" t="s">
        <v>68</v>
      </c>
      <c r="D3" s="199"/>
      <c r="M3" s="200"/>
      <c r="N3" s="200"/>
    </row>
    <row r="4" customFormat="false" ht="18" hidden="false" customHeight="true" outlineLevel="0" collapsed="false">
      <c r="C4" s="199"/>
      <c r="D4" s="199"/>
      <c r="E4" s="202" t="s">
        <v>11</v>
      </c>
      <c r="H4" s="77"/>
      <c r="M4" s="200"/>
      <c r="N4" s="200"/>
    </row>
    <row r="5" customFormat="false" ht="17.25" hidden="false" customHeight="true" outlineLevel="0" collapsed="false">
      <c r="B5" s="203"/>
      <c r="C5" s="199"/>
      <c r="D5" s="199"/>
      <c r="H5" s="77"/>
      <c r="M5" s="200"/>
      <c r="N5" s="204"/>
    </row>
    <row r="6" s="205" customFormat="true" ht="26.25" hidden="false" customHeight="true" outlineLevel="0" collapsed="false">
      <c r="B6" s="206" t="s">
        <v>69</v>
      </c>
      <c r="C6" s="206" t="s">
        <v>70</v>
      </c>
      <c r="D6" s="206" t="s">
        <v>71</v>
      </c>
      <c r="E6" s="207" t="s">
        <v>72</v>
      </c>
      <c r="F6" s="206" t="s">
        <v>73</v>
      </c>
      <c r="G6" s="208" t="s">
        <v>74</v>
      </c>
      <c r="H6" s="208"/>
      <c r="I6" s="208" t="s">
        <v>75</v>
      </c>
      <c r="J6" s="208"/>
      <c r="K6" s="208"/>
      <c r="L6" s="206" t="s">
        <v>76</v>
      </c>
      <c r="M6" s="206"/>
      <c r="N6" s="206" t="s">
        <v>77</v>
      </c>
    </row>
    <row r="7" s="205" customFormat="true" ht="55.5" hidden="false" customHeight="false" outlineLevel="0" collapsed="false">
      <c r="B7" s="206"/>
      <c r="C7" s="206" t="s">
        <v>78</v>
      </c>
      <c r="D7" s="206"/>
      <c r="E7" s="207"/>
      <c r="F7" s="206"/>
      <c r="G7" s="206" t="s">
        <v>79</v>
      </c>
      <c r="H7" s="206" t="s">
        <v>80</v>
      </c>
      <c r="I7" s="206" t="s">
        <v>81</v>
      </c>
      <c r="J7" s="206" t="s">
        <v>82</v>
      </c>
      <c r="K7" s="207" t="s">
        <v>83</v>
      </c>
      <c r="L7" s="207" t="s">
        <v>84</v>
      </c>
      <c r="M7" s="207" t="s">
        <v>85</v>
      </c>
      <c r="N7" s="206"/>
    </row>
    <row r="8" s="205" customFormat="true" ht="35.25" hidden="false" customHeight="true" outlineLevel="0" collapsed="false">
      <c r="B8" s="209" t="s">
        <v>86</v>
      </c>
      <c r="C8" s="209" t="s">
        <v>87</v>
      </c>
      <c r="D8" s="209" t="s">
        <v>88</v>
      </c>
      <c r="E8" s="210" t="s">
        <v>89</v>
      </c>
      <c r="F8" s="210" t="s">
        <v>90</v>
      </c>
      <c r="G8" s="211" t="n">
        <v>970</v>
      </c>
      <c r="H8" s="211" t="n">
        <v>14</v>
      </c>
      <c r="I8" s="210" t="n">
        <v>15</v>
      </c>
      <c r="J8" s="210" t="n">
        <v>110</v>
      </c>
      <c r="K8" s="210" t="s">
        <v>91</v>
      </c>
      <c r="L8" s="212" t="n">
        <v>36</v>
      </c>
      <c r="M8" s="211" t="n">
        <v>62160</v>
      </c>
      <c r="N8" s="213" t="n">
        <v>2018</v>
      </c>
    </row>
    <row r="9" customFormat="false" ht="12.75" hidden="false" customHeight="false" outlineLevel="0" collapsed="false">
      <c r="B9" s="185" t="s">
        <v>92</v>
      </c>
      <c r="C9" s="214"/>
      <c r="D9" s="214"/>
      <c r="E9" s="214"/>
      <c r="F9" s="214"/>
      <c r="G9" s="215"/>
      <c r="H9" s="215"/>
      <c r="I9" s="214"/>
      <c r="J9" s="214"/>
      <c r="K9" s="214"/>
      <c r="L9" s="214"/>
      <c r="M9" s="214"/>
      <c r="N9" s="214"/>
    </row>
    <row r="10" s="216" customFormat="true" ht="26.25" hidden="false" customHeight="true" outlineLevel="0" collapsed="false">
      <c r="B10" s="217" t="s">
        <v>93</v>
      </c>
      <c r="C10" s="217"/>
      <c r="D10" s="217"/>
      <c r="F10" s="218"/>
      <c r="G10" s="218"/>
      <c r="H10" s="218"/>
      <c r="I10" s="218"/>
      <c r="J10" s="218"/>
      <c r="K10" s="218"/>
      <c r="L10" s="218"/>
      <c r="M10" s="218"/>
      <c r="N10" s="218"/>
    </row>
    <row r="11" s="216" customFormat="true" ht="15" hidden="false" customHeight="true" outlineLevel="0" collapsed="false">
      <c r="B11" s="217" t="s">
        <v>94</v>
      </c>
      <c r="C11" s="217"/>
      <c r="D11" s="217"/>
      <c r="E11" s="217"/>
      <c r="F11" s="218"/>
      <c r="G11" s="218"/>
      <c r="H11" s="218"/>
      <c r="I11" s="218"/>
      <c r="J11" s="218"/>
      <c r="K11" s="218"/>
      <c r="L11" s="218"/>
      <c r="M11" s="218"/>
      <c r="N11" s="218"/>
    </row>
    <row r="12" s="216" customFormat="true" ht="15" hidden="false" customHeight="false" outlineLevel="0" collapsed="false">
      <c r="B12" s="219" t="s">
        <v>95</v>
      </c>
      <c r="F12" s="220"/>
      <c r="G12" s="220"/>
      <c r="H12" s="220"/>
      <c r="I12" s="220"/>
      <c r="J12" s="220"/>
      <c r="K12" s="220"/>
      <c r="L12" s="220"/>
      <c r="M12" s="220"/>
      <c r="N12" s="220"/>
    </row>
    <row r="13" customFormat="false" ht="12.75" hidden="false" customHeight="false" outlineLevel="0" collapsed="false">
      <c r="B13" s="214"/>
      <c r="C13" s="214"/>
      <c r="D13" s="214"/>
      <c r="E13" s="214"/>
      <c r="F13" s="214"/>
      <c r="G13" s="215"/>
      <c r="H13" s="215"/>
      <c r="I13" s="214"/>
      <c r="J13" s="214"/>
      <c r="K13" s="214"/>
      <c r="L13" s="214"/>
      <c r="M13" s="214"/>
      <c r="N13" s="214"/>
    </row>
    <row r="14" customFormat="false" ht="12.75" hidden="false" customHeight="false" outlineLevel="0" collapsed="false">
      <c r="C14" s="214"/>
      <c r="D14" s="214"/>
      <c r="E14" s="214"/>
      <c r="F14" s="214"/>
      <c r="G14" s="215"/>
      <c r="H14" s="215"/>
      <c r="I14" s="214"/>
      <c r="J14" s="214"/>
      <c r="K14" s="214"/>
      <c r="L14" s="214"/>
      <c r="M14" s="214"/>
      <c r="N14" s="214"/>
    </row>
    <row r="15" customFormat="false" ht="12.75" hidden="false" customHeight="false" outlineLevel="0" collapsed="false">
      <c r="B15" s="214"/>
      <c r="C15" s="214"/>
      <c r="D15" s="214"/>
      <c r="E15" s="214"/>
      <c r="F15" s="214"/>
      <c r="G15" s="215"/>
      <c r="H15" s="215"/>
      <c r="I15" s="214"/>
      <c r="J15" s="214"/>
      <c r="K15" s="214"/>
      <c r="L15" s="214"/>
      <c r="M15" s="214"/>
      <c r="N15" s="214"/>
    </row>
    <row r="16" customFormat="false" ht="12.75" hidden="false" customHeight="false" outlineLevel="0" collapsed="false">
      <c r="B16" s="214"/>
      <c r="C16" s="214"/>
      <c r="D16" s="214"/>
      <c r="E16" s="214"/>
      <c r="F16" s="214"/>
      <c r="G16" s="215"/>
      <c r="H16" s="215"/>
      <c r="I16" s="214"/>
      <c r="J16" s="214"/>
      <c r="K16" s="214"/>
      <c r="L16" s="214"/>
      <c r="M16" s="214"/>
      <c r="N16" s="214"/>
    </row>
    <row r="17" customFormat="false" ht="12.75" hidden="false" customHeight="false" outlineLevel="0" collapsed="false">
      <c r="B17" s="214"/>
      <c r="C17" s="214"/>
      <c r="D17" s="214"/>
      <c r="E17" s="214"/>
      <c r="F17" s="214"/>
      <c r="G17" s="215"/>
      <c r="H17" s="215"/>
      <c r="I17" s="214"/>
      <c r="J17" s="214"/>
      <c r="K17" s="214"/>
      <c r="L17" s="214"/>
      <c r="M17" s="214"/>
      <c r="N17" s="214"/>
    </row>
    <row r="18" customFormat="false" ht="12.75" hidden="false" customHeight="false" outlineLevel="0" collapsed="false">
      <c r="G18" s="221"/>
      <c r="H18" s="221"/>
    </row>
    <row r="19" customFormat="false" ht="12.75" hidden="false" customHeight="false" outlineLevel="0" collapsed="false">
      <c r="G19" s="221"/>
      <c r="H19" s="221"/>
    </row>
    <row r="20" customFormat="false" ht="12.75" hidden="false" customHeight="false" outlineLevel="0" collapsed="false">
      <c r="G20" s="221"/>
      <c r="H20" s="221"/>
    </row>
    <row r="21" customFormat="false" ht="12.75" hidden="false" customHeight="false" outlineLevel="0" collapsed="false">
      <c r="G21" s="221"/>
      <c r="H21" s="221"/>
    </row>
    <row r="22" customFormat="false" ht="12.75" hidden="false" customHeight="false" outlineLevel="0" collapsed="false">
      <c r="G22" s="221"/>
      <c r="H22" s="221"/>
    </row>
    <row r="23" customFormat="false" ht="12.75" hidden="false" customHeight="false" outlineLevel="0" collapsed="false">
      <c r="G23" s="221"/>
      <c r="H23" s="221"/>
    </row>
    <row r="24" customFormat="false" ht="12.75" hidden="false" customHeight="false" outlineLevel="0" collapsed="false">
      <c r="G24" s="221"/>
      <c r="H24" s="221"/>
    </row>
    <row r="25" customFormat="false" ht="12.75" hidden="false" customHeight="false" outlineLevel="0" collapsed="false">
      <c r="G25" s="221"/>
      <c r="H25" s="221"/>
    </row>
    <row r="26" customFormat="false" ht="12.75" hidden="false" customHeight="false" outlineLevel="0" collapsed="false">
      <c r="G26" s="221"/>
      <c r="H26" s="221"/>
    </row>
    <row r="27" customFormat="false" ht="12.75" hidden="false" customHeight="false" outlineLevel="0" collapsed="false">
      <c r="G27" s="221"/>
      <c r="H27" s="221"/>
    </row>
    <row r="28" customFormat="false" ht="12.75" hidden="false" customHeight="false" outlineLevel="0" collapsed="false">
      <c r="G28" s="221"/>
      <c r="H28" s="221"/>
    </row>
    <row r="29" customFormat="false" ht="12.75" hidden="false" customHeight="false" outlineLevel="0" collapsed="false">
      <c r="G29" s="221"/>
      <c r="H29" s="221"/>
    </row>
    <row r="30" customFormat="false" ht="12.75" hidden="false" customHeight="false" outlineLevel="0" collapsed="false">
      <c r="G30" s="221"/>
      <c r="H30" s="221"/>
    </row>
  </sheetData>
  <mergeCells count="11">
    <mergeCell ref="B6:B7"/>
    <mergeCell ref="C6:C7"/>
    <mergeCell ref="D6:D7"/>
    <mergeCell ref="E6:E7"/>
    <mergeCell ref="F6:F7"/>
    <mergeCell ref="G6:H6"/>
    <mergeCell ref="I6:K6"/>
    <mergeCell ref="L6:M6"/>
    <mergeCell ref="N6:N7"/>
    <mergeCell ref="B10:D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2</xdr:col>
                    <xdr:colOff>321840</xdr:colOff>
                    <xdr:row>0</xdr:row>
                    <xdr:rowOff>104760</xdr:rowOff>
                  </from>
                  <to>
                    <xdr:col>13</xdr:col>
                    <xdr:colOff>406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22" width="14.85"/>
    <col collapsed="false" customWidth="true" hidden="false" outlineLevel="0" max="2" min="2" style="222" width="27.14"/>
    <col collapsed="false" customWidth="true" hidden="false" outlineLevel="0" max="3" min="3" style="222" width="18.14"/>
    <col collapsed="false" customWidth="true" hidden="false" outlineLevel="0" max="4" min="4" style="222" width="8.56"/>
    <col collapsed="false" customWidth="true" hidden="false" outlineLevel="0" max="5" min="5" style="222" width="9.7"/>
    <col collapsed="false" customWidth="true" hidden="false" outlineLevel="0" max="6" min="6" style="222" width="10.71"/>
    <col collapsed="false" customWidth="true" hidden="false" outlineLevel="0" max="7" min="7" style="222" width="10.85"/>
    <col collapsed="false" customWidth="true" hidden="false" outlineLevel="0" max="8" min="8" style="222" width="11.7"/>
    <col collapsed="false" customWidth="false" hidden="false" outlineLevel="0" max="257" min="9" style="222" width="10.28"/>
  </cols>
  <sheetData>
    <row r="1" customFormat="false" ht="24" hidden="false" customHeight="true" outlineLevel="0" collapsed="false">
      <c r="B1" s="223"/>
      <c r="D1" s="224"/>
      <c r="E1" s="224"/>
      <c r="F1" s="224"/>
      <c r="G1" s="224"/>
      <c r="H1" s="224"/>
      <c r="I1" s="224"/>
      <c r="J1" s="224"/>
      <c r="K1" s="224"/>
    </row>
    <row r="2" customFormat="false" ht="15" hidden="false" customHeight="true" outlineLevel="0" collapsed="false">
      <c r="B2" s="225"/>
      <c r="H2" s="225"/>
    </row>
    <row r="3" customFormat="false" ht="15" hidden="false" customHeight="true" outlineLevel="0" collapsed="false">
      <c r="B3" s="225"/>
      <c r="C3" s="224" t="s">
        <v>96</v>
      </c>
      <c r="E3" s="77"/>
      <c r="H3" s="225"/>
    </row>
    <row r="4" customFormat="false" ht="15" hidden="false" customHeight="true" outlineLevel="0" collapsed="false">
      <c r="B4" s="225"/>
      <c r="E4" s="77" t="s">
        <v>11</v>
      </c>
      <c r="H4" s="225"/>
    </row>
    <row r="5" customFormat="false" ht="16.5" hidden="false" customHeight="true" outlineLevel="0" collapsed="false">
      <c r="C5" s="226"/>
      <c r="D5" s="226"/>
    </row>
    <row r="6" customFormat="false" ht="25.5" hidden="false" customHeight="true" outlineLevel="0" collapsed="false">
      <c r="B6" s="227" t="s">
        <v>97</v>
      </c>
      <c r="C6" s="228" t="s">
        <v>98</v>
      </c>
      <c r="D6" s="229" t="s">
        <v>99</v>
      </c>
      <c r="E6" s="229"/>
      <c r="F6" s="229"/>
      <c r="G6" s="230" t="s">
        <v>100</v>
      </c>
      <c r="H6" s="230"/>
      <c r="I6" s="228" t="s">
        <v>101</v>
      </c>
    </row>
    <row r="7" customFormat="false" ht="42.75" hidden="false" customHeight="true" outlineLevel="0" collapsed="false">
      <c r="B7" s="227"/>
      <c r="C7" s="228"/>
      <c r="D7" s="231" t="s">
        <v>102</v>
      </c>
      <c r="E7" s="232" t="s">
        <v>103</v>
      </c>
      <c r="F7" s="233" t="s">
        <v>104</v>
      </c>
      <c r="G7" s="231" t="s">
        <v>105</v>
      </c>
      <c r="H7" s="233" t="s">
        <v>106</v>
      </c>
      <c r="I7" s="228"/>
    </row>
    <row r="8" s="234" customFormat="true" ht="24" hidden="false" customHeight="true" outlineLevel="0" collapsed="false">
      <c r="B8" s="235" t="s">
        <v>107</v>
      </c>
      <c r="C8" s="236" t="n">
        <v>2110</v>
      </c>
      <c r="D8" s="237" t="s">
        <v>108</v>
      </c>
      <c r="E8" s="238" t="n">
        <v>992.167688721535</v>
      </c>
      <c r="F8" s="239" t="n">
        <v>247</v>
      </c>
      <c r="G8" s="240" t="n">
        <v>5.27272727272727</v>
      </c>
      <c r="H8" s="241" t="n">
        <v>11.030303030303</v>
      </c>
      <c r="I8" s="242" t="n">
        <v>20</v>
      </c>
    </row>
    <row r="9" s="234" customFormat="true" ht="23.25" hidden="false" customHeight="true" outlineLevel="0" collapsed="false">
      <c r="B9" s="243" t="s">
        <v>109</v>
      </c>
      <c r="C9" s="244" t="n">
        <v>1180</v>
      </c>
      <c r="D9" s="245" t="s">
        <v>110</v>
      </c>
      <c r="E9" s="246" t="n">
        <v>685.994896331738</v>
      </c>
      <c r="F9" s="247" t="n">
        <v>220</v>
      </c>
      <c r="G9" s="248" t="n">
        <v>2.94</v>
      </c>
      <c r="H9" s="249" t="n">
        <v>7.76</v>
      </c>
      <c r="I9" s="250" t="n">
        <v>25</v>
      </c>
    </row>
    <row r="10" customFormat="false" ht="17.25" hidden="false" customHeight="true" outlineLevel="0" collapsed="false">
      <c r="B10" s="185" t="s">
        <v>111</v>
      </c>
      <c r="C10" s="251"/>
      <c r="D10" s="251"/>
    </row>
    <row r="11" customFormat="false" ht="21.75" hidden="false" customHeight="true" outlineLevel="0" collapsed="false">
      <c r="B11" s="252" t="s">
        <v>112</v>
      </c>
      <c r="C11" s="253"/>
      <c r="D11" s="253"/>
    </row>
    <row r="12" customFormat="false" ht="12" hidden="false" customHeight="true" outlineLevel="0" collapsed="false">
      <c r="B12" s="254" t="s">
        <v>113</v>
      </c>
      <c r="C12" s="253"/>
      <c r="D12" s="253"/>
    </row>
    <row r="13" customFormat="false" ht="12" hidden="false" customHeight="true" outlineLevel="0" collapsed="false">
      <c r="B13" s="252" t="s">
        <v>114</v>
      </c>
      <c r="C13" s="253"/>
      <c r="D13" s="253"/>
    </row>
    <row r="14" customFormat="false" ht="11.25" hidden="false" customHeight="true" outlineLevel="0" collapsed="false">
      <c r="C14" s="253"/>
      <c r="D14" s="253"/>
    </row>
    <row r="15" customFormat="false" ht="11.25" hidden="false" customHeight="true" outlineLevel="0" collapsed="false">
      <c r="C15" s="253"/>
      <c r="D15" s="253"/>
    </row>
    <row r="16" customFormat="false" ht="11.25" hidden="false" customHeight="true" outlineLevel="0" collapsed="false">
      <c r="C16" s="253"/>
      <c r="D16" s="253"/>
    </row>
    <row r="17" customFormat="false" ht="11.25" hidden="false" customHeight="true" outlineLevel="0" collapsed="false">
      <c r="C17" s="253"/>
      <c r="D17" s="253"/>
    </row>
    <row r="18" customFormat="false" ht="11.25" hidden="false" customHeight="true" outlineLevel="0" collapsed="false">
      <c r="C18" s="253"/>
      <c r="D18" s="253"/>
    </row>
    <row r="19" customFormat="false" ht="11.25" hidden="false" customHeight="true" outlineLevel="0" collapsed="false">
      <c r="C19" s="253"/>
      <c r="D19" s="253"/>
    </row>
    <row r="20" customFormat="false" ht="11.25" hidden="false" customHeight="true" outlineLevel="0" collapsed="false">
      <c r="C20" s="253"/>
      <c r="D20" s="253"/>
    </row>
    <row r="21" customFormat="false" ht="11.25" hidden="false" customHeight="true" outlineLevel="0" collapsed="false">
      <c r="C21" s="253"/>
      <c r="D21" s="253"/>
    </row>
    <row r="22" customFormat="false" ht="11.25" hidden="false" customHeight="true" outlineLevel="0" collapsed="false">
      <c r="C22" s="253"/>
      <c r="D22" s="253"/>
    </row>
    <row r="23" customFormat="false" ht="11.25" hidden="false" customHeight="true" outlineLevel="0" collapsed="false">
      <c r="C23" s="253"/>
      <c r="D23" s="253"/>
    </row>
    <row r="24" customFormat="false" ht="11.25" hidden="false" customHeight="true" outlineLevel="0" collapsed="false">
      <c r="C24" s="253"/>
      <c r="D24" s="253"/>
    </row>
    <row r="25" customFormat="false" ht="11.25" hidden="false" customHeight="true" outlineLevel="0" collapsed="false">
      <c r="C25" s="253"/>
      <c r="D25" s="253"/>
    </row>
    <row r="26" customFormat="false" ht="11.25" hidden="false" customHeight="true" outlineLevel="0" collapsed="false">
      <c r="C26" s="253"/>
      <c r="D26" s="253"/>
    </row>
    <row r="27" s="255" customFormat="true" ht="11.25" hidden="false" customHeight="true" outlineLevel="0" collapsed="false">
      <c r="C27" s="251"/>
      <c r="D27" s="251"/>
    </row>
    <row r="28" s="255" customFormat="true" ht="11.25" hidden="false" customHeight="true" outlineLevel="0" collapsed="false">
      <c r="C28" s="251"/>
      <c r="D28" s="251"/>
      <c r="L28" s="255" t="s">
        <v>115</v>
      </c>
    </row>
    <row r="29" s="255" customFormat="true" ht="11.25" hidden="false" customHeight="true" outlineLevel="0" collapsed="false">
      <c r="C29" s="251"/>
      <c r="D29" s="251"/>
    </row>
    <row r="30" s="255" customFormat="true" ht="11.25" hidden="false" customHeight="true" outlineLevel="0" collapsed="false">
      <c r="C30" s="251"/>
      <c r="D30" s="251"/>
    </row>
    <row r="31" s="255" customFormat="true" ht="11.25" hidden="false" customHeight="true" outlineLevel="0" collapsed="false">
      <c r="C31" s="251"/>
      <c r="D31" s="251"/>
    </row>
    <row r="32" s="255" customFormat="true" ht="11.25" hidden="false" customHeight="true" outlineLevel="0" collapsed="false"/>
    <row r="33" s="255" customFormat="true" ht="11.25" hidden="false" customHeight="true" outlineLevel="0" collapsed="false"/>
    <row r="34" s="255" customFormat="true" ht="11.25" hidden="false" customHeight="true" outlineLevel="0" collapsed="false"/>
    <row r="35" s="255" customFormat="true" ht="11.25" hidden="false" customHeight="true" outlineLevel="0" collapsed="false"/>
    <row r="36" s="255" customFormat="true" ht="11.25" hidden="false" customHeight="true" outlineLevel="0" collapsed="false"/>
    <row r="37" s="255" customFormat="true" ht="11.25" hidden="false" customHeight="true" outlineLevel="0" collapsed="false"/>
    <row r="38" s="255" customFormat="true" ht="11.25" hidden="false" customHeight="true" outlineLevel="0" collapsed="false"/>
    <row r="39" s="255" customFormat="true" ht="11.25" hidden="false" customHeight="true" outlineLevel="0" collapsed="false"/>
    <row r="40" s="255" customFormat="true" ht="11.25" hidden="false" customHeight="true" outlineLevel="0" collapsed="false"/>
    <row r="41" s="255" customFormat="true" ht="11.25" hidden="false" customHeight="true" outlineLevel="0" collapsed="false"/>
    <row r="42" s="255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422280</xdr:colOff>
                    <xdr:row>0</xdr:row>
                    <xdr:rowOff>142920</xdr:rowOff>
                  </from>
                  <to>
                    <xdr:col>11</xdr:col>
                    <xdr:colOff>5342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256" width="27.85"/>
    <col collapsed="false" customWidth="true" hidden="false" outlineLevel="0" max="3" min="3" style="257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258"/>
      <c r="E1" s="259"/>
      <c r="F1" s="259"/>
      <c r="G1" s="259"/>
      <c r="H1" s="259"/>
      <c r="K1" s="259"/>
      <c r="L1" s="259"/>
    </row>
    <row r="2" customFormat="false" ht="18" hidden="false" customHeight="false" outlineLevel="0" collapsed="false">
      <c r="B2" s="258"/>
      <c r="E2" s="259"/>
      <c r="F2" s="259"/>
      <c r="G2" s="259"/>
      <c r="H2" s="259"/>
      <c r="I2" s="259"/>
      <c r="K2" s="259"/>
      <c r="L2" s="259"/>
    </row>
    <row r="3" customFormat="false" ht="18" hidden="false" customHeight="false" outlineLevel="0" collapsed="false">
      <c r="B3" s="258"/>
      <c r="E3" s="259"/>
      <c r="F3" s="259"/>
      <c r="G3" s="259"/>
      <c r="H3" s="259"/>
      <c r="I3" s="259" t="s">
        <v>116</v>
      </c>
      <c r="K3" s="259"/>
      <c r="L3" s="259"/>
    </row>
    <row r="4" customFormat="false" ht="18" hidden="false" customHeight="false" outlineLevel="0" collapsed="false">
      <c r="D4" s="260" t="s">
        <v>117</v>
      </c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</row>
    <row r="5" customFormat="false" ht="25.5" hidden="false" customHeight="true" outlineLevel="0" collapsed="false">
      <c r="E5" s="261"/>
      <c r="F5" s="261"/>
      <c r="G5" s="261"/>
      <c r="H5" s="261"/>
      <c r="I5" s="261"/>
      <c r="J5" s="261"/>
      <c r="K5" s="261"/>
      <c r="L5" s="261"/>
    </row>
    <row r="6" s="262" customFormat="true" ht="21" hidden="false" customHeight="true" outlineLevel="0" collapsed="false">
      <c r="B6" s="263" t="s">
        <v>118</v>
      </c>
      <c r="D6" s="264" t="n">
        <v>2013</v>
      </c>
      <c r="E6" s="265" t="n">
        <v>2014</v>
      </c>
      <c r="F6" s="265" t="n">
        <v>2015</v>
      </c>
      <c r="G6" s="265" t="n">
        <v>2016</v>
      </c>
      <c r="H6" s="265" t="n">
        <v>2017</v>
      </c>
      <c r="I6" s="265" t="n">
        <v>2018</v>
      </c>
      <c r="J6" s="265" t="n">
        <v>2019</v>
      </c>
      <c r="K6" s="265" t="n">
        <v>2020</v>
      </c>
      <c r="L6" s="265" t="n">
        <v>2021</v>
      </c>
      <c r="M6" s="265" t="n">
        <v>2022</v>
      </c>
      <c r="N6" s="265" t="n">
        <v>2023</v>
      </c>
      <c r="O6" s="265" t="n">
        <v>2024</v>
      </c>
      <c r="P6" s="265" t="n">
        <v>2025</v>
      </c>
      <c r="Q6" s="265" t="n">
        <v>2026</v>
      </c>
      <c r="R6" s="265" t="n">
        <v>2027</v>
      </c>
      <c r="S6" s="265" t="n">
        <v>2028</v>
      </c>
      <c r="T6" s="265" t="n">
        <v>2029</v>
      </c>
      <c r="U6" s="266" t="n">
        <v>2030</v>
      </c>
    </row>
    <row r="7" s="267" customFormat="true" ht="20.1" hidden="false" customHeight="true" outlineLevel="0" collapsed="false">
      <c r="B7" s="268" t="s">
        <v>119</v>
      </c>
      <c r="C7" s="269" t="s">
        <v>120</v>
      </c>
      <c r="D7" s="270" t="n">
        <f aca="false">+D8+D9</f>
        <v>26.74</v>
      </c>
      <c r="E7" s="271" t="n">
        <f aca="false">+E8+E9</f>
        <v>26.74</v>
      </c>
      <c r="F7" s="271" t="n">
        <f aca="false">+F8+F9</f>
        <v>21.14</v>
      </c>
      <c r="G7" s="271" t="n">
        <f aca="false">+G8+G9</f>
        <v>13.64</v>
      </c>
      <c r="H7" s="271" t="n">
        <f aca="false">+H8+H9</f>
        <v>13.64</v>
      </c>
      <c r="I7" s="271" t="n">
        <f aca="false">+I8+I9</f>
        <v>13.64</v>
      </c>
      <c r="J7" s="271" t="n">
        <f aca="false">+J8+J9</f>
        <v>13.64</v>
      </c>
      <c r="K7" s="271" t="n">
        <f aca="false">+K8+K9</f>
        <v>13.64</v>
      </c>
      <c r="L7" s="271" t="n">
        <f aca="false">+L8+L9</f>
        <v>13.64</v>
      </c>
      <c r="M7" s="271" t="n">
        <f aca="false">+M8+M9</f>
        <v>12.64</v>
      </c>
      <c r="N7" s="271" t="n">
        <f aca="false">+N8+N9</f>
        <v>12.64</v>
      </c>
      <c r="O7" s="271" t="n">
        <f aca="false">+O8+O9</f>
        <v>12.64</v>
      </c>
      <c r="P7" s="271" t="n">
        <f aca="false">+P8+P9</f>
        <v>12.64</v>
      </c>
      <c r="Q7" s="271" t="n">
        <f aca="false">+Q8+Q9</f>
        <v>12.64</v>
      </c>
      <c r="R7" s="271" t="n">
        <f aca="false">+R8+R9</f>
        <v>12.64</v>
      </c>
      <c r="S7" s="271" t="n">
        <f aca="false">+S8+S9</f>
        <v>12.64</v>
      </c>
      <c r="T7" s="271" t="n">
        <f aca="false">+T8+T9</f>
        <v>12.64</v>
      </c>
      <c r="U7" s="272" t="n">
        <f aca="false">+U8+U9</f>
        <v>12</v>
      </c>
    </row>
    <row r="8" s="9" customFormat="true" ht="15" hidden="false" customHeight="true" outlineLevel="0" collapsed="false">
      <c r="B8" s="268"/>
      <c r="C8" s="273" t="s">
        <v>121</v>
      </c>
      <c r="D8" s="274"/>
      <c r="E8" s="275" t="n">
        <f aca="false">+D8</f>
        <v>0</v>
      </c>
      <c r="F8" s="275" t="n">
        <f aca="false">+E8</f>
        <v>0</v>
      </c>
      <c r="G8" s="275" t="n">
        <f aca="false">+F8</f>
        <v>0</v>
      </c>
      <c r="H8" s="275" t="n">
        <f aca="false">+G8</f>
        <v>0</v>
      </c>
      <c r="I8" s="275" t="n">
        <f aca="false">+H8</f>
        <v>0</v>
      </c>
      <c r="J8" s="275" t="n">
        <f aca="false">+I8</f>
        <v>0</v>
      </c>
      <c r="K8" s="275" t="n">
        <f aca="false">+J8</f>
        <v>0</v>
      </c>
      <c r="L8" s="275" t="n">
        <f aca="false">+K8</f>
        <v>0</v>
      </c>
      <c r="M8" s="275" t="n">
        <f aca="false">+L8</f>
        <v>0</v>
      </c>
      <c r="N8" s="275" t="n">
        <f aca="false">+M8</f>
        <v>0</v>
      </c>
      <c r="O8" s="275" t="n">
        <f aca="false">+N8</f>
        <v>0</v>
      </c>
      <c r="P8" s="275" t="n">
        <f aca="false">+O8</f>
        <v>0</v>
      </c>
      <c r="Q8" s="275" t="n">
        <f aca="false">+P8</f>
        <v>0</v>
      </c>
      <c r="R8" s="275" t="n">
        <f aca="false">+Q8</f>
        <v>0</v>
      </c>
      <c r="S8" s="275" t="n">
        <f aca="false">+R8</f>
        <v>0</v>
      </c>
      <c r="T8" s="275" t="n">
        <f aca="false">+S8</f>
        <v>0</v>
      </c>
      <c r="U8" s="276" t="n">
        <f aca="false">+T8</f>
        <v>0</v>
      </c>
    </row>
    <row r="9" s="9" customFormat="true" ht="15" hidden="false" customHeight="true" outlineLevel="0" collapsed="false">
      <c r="B9" s="268"/>
      <c r="C9" s="277" t="s">
        <v>122</v>
      </c>
      <c r="D9" s="278" t="n">
        <f aca="false">+'Parc Therm'!E7+'Parc Therm'!E10</f>
        <v>26.74</v>
      </c>
      <c r="E9" s="279" t="n">
        <f aca="false">+D9+E10+E11</f>
        <v>26.74</v>
      </c>
      <c r="F9" s="279" t="n">
        <f aca="false">+E9+F10+F11</f>
        <v>21.14</v>
      </c>
      <c r="G9" s="279" t="n">
        <f aca="false">+F9+G10+G11</f>
        <v>13.64</v>
      </c>
      <c r="H9" s="279" t="n">
        <f aca="false">+G9+H10+H11</f>
        <v>13.64</v>
      </c>
      <c r="I9" s="279" t="n">
        <f aca="false">+H9+I10+I11</f>
        <v>13.64</v>
      </c>
      <c r="J9" s="279" t="n">
        <f aca="false">+I9+J10+J11</f>
        <v>13.64</v>
      </c>
      <c r="K9" s="279" t="n">
        <f aca="false">+J9+K10+K11</f>
        <v>13.64</v>
      </c>
      <c r="L9" s="279" t="n">
        <f aca="false">+K9+L10+L11</f>
        <v>13.64</v>
      </c>
      <c r="M9" s="279" t="n">
        <f aca="false">+L9+M10+M11</f>
        <v>12.64</v>
      </c>
      <c r="N9" s="279" t="n">
        <f aca="false">+M9+N10+N11</f>
        <v>12.64</v>
      </c>
      <c r="O9" s="279" t="n">
        <f aca="false">+N9+O10+O11</f>
        <v>12.64</v>
      </c>
      <c r="P9" s="279" t="n">
        <f aca="false">+O9+P10+P11</f>
        <v>12.64</v>
      </c>
      <c r="Q9" s="279" t="n">
        <f aca="false">+P9+Q10+Q11</f>
        <v>12.64</v>
      </c>
      <c r="R9" s="279" t="n">
        <f aca="false">+Q9+R10+R11</f>
        <v>12.64</v>
      </c>
      <c r="S9" s="279" t="n">
        <f aca="false">+R9+S10+S11</f>
        <v>12.64</v>
      </c>
      <c r="T9" s="279" t="n">
        <f aca="false">+S9+T10+T11</f>
        <v>12.64</v>
      </c>
      <c r="U9" s="280" t="n">
        <f aca="false">+T9+U10+U11</f>
        <v>12</v>
      </c>
    </row>
    <row r="10" s="9" customFormat="true" ht="15" hidden="false" customHeight="true" outlineLevel="0" collapsed="false">
      <c r="B10" s="268"/>
      <c r="C10" s="277" t="s">
        <v>123</v>
      </c>
      <c r="D10" s="278" t="n">
        <v>0</v>
      </c>
      <c r="E10" s="279" t="n">
        <v>0</v>
      </c>
      <c r="F10" s="279" t="n">
        <v>-5.6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-1</v>
      </c>
      <c r="N10" s="279" t="n">
        <v>0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 t="n">
        <v>0</v>
      </c>
      <c r="U10" s="280" t="n">
        <v>-0.64</v>
      </c>
    </row>
    <row r="11" s="9" customFormat="true" ht="15" hidden="false" customHeight="true" outlineLevel="0" collapsed="false">
      <c r="B11" s="268"/>
      <c r="C11" s="281" t="s">
        <v>124</v>
      </c>
      <c r="D11" s="282" t="n">
        <v>0</v>
      </c>
      <c r="E11" s="283" t="n">
        <v>0</v>
      </c>
      <c r="F11" s="283" t="n">
        <v>0</v>
      </c>
      <c r="G11" s="283" t="n">
        <v>-7.5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  <c r="S11" s="283" t="n">
        <v>0</v>
      </c>
      <c r="T11" s="283" t="n">
        <v>0</v>
      </c>
      <c r="U11" s="284" t="n">
        <v>0</v>
      </c>
    </row>
    <row r="12" s="267" customFormat="true" ht="21" hidden="false" customHeight="true" outlineLevel="1" collapsed="false">
      <c r="B12" s="285" t="s">
        <v>125</v>
      </c>
      <c r="C12" s="269" t="s">
        <v>126</v>
      </c>
      <c r="D12" s="270" t="n">
        <f aca="false">+D13+D14</f>
        <v>19.05</v>
      </c>
      <c r="E12" s="271" t="n">
        <f aca="false">+E13+E14</f>
        <v>19.05</v>
      </c>
      <c r="F12" s="271" t="n">
        <f aca="false">+F13+F14</f>
        <v>17.35</v>
      </c>
      <c r="G12" s="271" t="n">
        <f aca="false">+G13+G14</f>
        <v>11.35</v>
      </c>
      <c r="H12" s="271" t="n">
        <f aca="false">+H13+H14</f>
        <v>11.35</v>
      </c>
      <c r="I12" s="271" t="n">
        <f aca="false">+I13+I14</f>
        <v>11.35</v>
      </c>
      <c r="J12" s="271" t="n">
        <f aca="false">+J13+J14</f>
        <v>11.35</v>
      </c>
      <c r="K12" s="271" t="n">
        <f aca="false">+K13+K14</f>
        <v>11.35</v>
      </c>
      <c r="L12" s="271" t="n">
        <f aca="false">+L13+L14</f>
        <v>11.35</v>
      </c>
      <c r="M12" s="271" t="n">
        <f aca="false">+M13+M14</f>
        <v>10.55</v>
      </c>
      <c r="N12" s="271" t="n">
        <f aca="false">+N13+N14</f>
        <v>10.55</v>
      </c>
      <c r="O12" s="271" t="n">
        <f aca="false">+O13+O14</f>
        <v>10.55</v>
      </c>
      <c r="P12" s="271" t="n">
        <f aca="false">+P13+P14</f>
        <v>10.55</v>
      </c>
      <c r="Q12" s="271" t="n">
        <f aca="false">+Q13+Q14</f>
        <v>10.55</v>
      </c>
      <c r="R12" s="271" t="n">
        <f aca="false">+R13+R14</f>
        <v>10.55</v>
      </c>
      <c r="S12" s="271" t="n">
        <f aca="false">+S13+S14</f>
        <v>10.55</v>
      </c>
      <c r="T12" s="271" t="n">
        <f aca="false">+T13+T14</f>
        <v>10.55</v>
      </c>
      <c r="U12" s="272" t="n">
        <f aca="false">+U13+U14</f>
        <v>10.2</v>
      </c>
    </row>
    <row r="13" s="9" customFormat="true" ht="15" hidden="false" customHeight="true" outlineLevel="1" collapsed="false">
      <c r="B13" s="285"/>
      <c r="C13" s="273" t="s">
        <v>127</v>
      </c>
      <c r="D13" s="286"/>
      <c r="E13" s="287" t="n">
        <f aca="false">+D13</f>
        <v>0</v>
      </c>
      <c r="F13" s="287" t="n">
        <f aca="false">+E13</f>
        <v>0</v>
      </c>
      <c r="G13" s="287" t="n">
        <f aca="false">+F13</f>
        <v>0</v>
      </c>
      <c r="H13" s="287" t="n">
        <f aca="false">+G13</f>
        <v>0</v>
      </c>
      <c r="I13" s="287" t="n">
        <f aca="false">+H13</f>
        <v>0</v>
      </c>
      <c r="J13" s="287" t="n">
        <f aca="false">+I13</f>
        <v>0</v>
      </c>
      <c r="K13" s="287" t="n">
        <f aca="false">+J13</f>
        <v>0</v>
      </c>
      <c r="L13" s="287" t="n">
        <f aca="false">+K13</f>
        <v>0</v>
      </c>
      <c r="M13" s="287" t="n">
        <f aca="false">+L13</f>
        <v>0</v>
      </c>
      <c r="N13" s="287" t="n">
        <f aca="false">+M13</f>
        <v>0</v>
      </c>
      <c r="O13" s="287" t="n">
        <f aca="false">+N13</f>
        <v>0</v>
      </c>
      <c r="P13" s="287" t="n">
        <f aca="false">+O13</f>
        <v>0</v>
      </c>
      <c r="Q13" s="287" t="n">
        <f aca="false">+P13</f>
        <v>0</v>
      </c>
      <c r="R13" s="287" t="n">
        <f aca="false">+Q13</f>
        <v>0</v>
      </c>
      <c r="S13" s="287" t="n">
        <f aca="false">+R13</f>
        <v>0</v>
      </c>
      <c r="T13" s="287" t="n">
        <f aca="false">+S13</f>
        <v>0</v>
      </c>
      <c r="U13" s="288" t="n">
        <f aca="false">+T13</f>
        <v>0</v>
      </c>
    </row>
    <row r="14" s="9" customFormat="true" ht="15" hidden="false" customHeight="true" outlineLevel="1" collapsed="false">
      <c r="B14" s="285"/>
      <c r="C14" s="277" t="s">
        <v>128</v>
      </c>
      <c r="D14" s="278" t="n">
        <f aca="false">+'Parc Therm'!G7+'Parc Therm'!E10</f>
        <v>19.05</v>
      </c>
      <c r="E14" s="279" t="n">
        <f aca="false">+D14+E15+E16</f>
        <v>19.05</v>
      </c>
      <c r="F14" s="279" t="n">
        <f aca="false">+E14+F15+F16</f>
        <v>17.35</v>
      </c>
      <c r="G14" s="279" t="n">
        <f aca="false">+F14+G15+G16</f>
        <v>11.35</v>
      </c>
      <c r="H14" s="279" t="n">
        <f aca="false">+G14+H15+H16</f>
        <v>11.35</v>
      </c>
      <c r="I14" s="279" t="n">
        <f aca="false">+H14+I15+I16</f>
        <v>11.35</v>
      </c>
      <c r="J14" s="279" t="n">
        <f aca="false">+I14+J15+J16</f>
        <v>11.35</v>
      </c>
      <c r="K14" s="279" t="n">
        <f aca="false">+J14+K15+K16</f>
        <v>11.35</v>
      </c>
      <c r="L14" s="279" t="n">
        <f aca="false">+K14+L15+L16</f>
        <v>11.35</v>
      </c>
      <c r="M14" s="279" t="n">
        <f aca="false">+L14+M15+M16</f>
        <v>10.55</v>
      </c>
      <c r="N14" s="279" t="n">
        <f aca="false">+M14+N15+N16</f>
        <v>10.55</v>
      </c>
      <c r="O14" s="279" t="n">
        <f aca="false">+N14+O15+O16</f>
        <v>10.55</v>
      </c>
      <c r="P14" s="279" t="n">
        <f aca="false">+O14+P15+P16</f>
        <v>10.55</v>
      </c>
      <c r="Q14" s="279" t="n">
        <f aca="false">+P14+Q15+Q16</f>
        <v>10.55</v>
      </c>
      <c r="R14" s="279" t="n">
        <f aca="false">+Q14+R15+R16</f>
        <v>10.55</v>
      </c>
      <c r="S14" s="279" t="n">
        <f aca="false">+R14+S15+S16</f>
        <v>10.55</v>
      </c>
      <c r="T14" s="279" t="n">
        <f aca="false">+S14+T15+T16</f>
        <v>10.55</v>
      </c>
      <c r="U14" s="280" t="n">
        <f aca="false">+T14+U15+U16</f>
        <v>10.2</v>
      </c>
    </row>
    <row r="15" s="9" customFormat="true" ht="15" hidden="false" customHeight="true" outlineLevel="1" collapsed="false">
      <c r="B15" s="285"/>
      <c r="C15" s="277" t="s">
        <v>123</v>
      </c>
      <c r="D15" s="289" t="n">
        <v>0</v>
      </c>
      <c r="E15" s="290" t="n">
        <v>0</v>
      </c>
      <c r="F15" s="290" t="n">
        <v>-1.7</v>
      </c>
      <c r="G15" s="290" t="n">
        <v>0</v>
      </c>
      <c r="H15" s="290" t="n">
        <v>0</v>
      </c>
      <c r="I15" s="290" t="n">
        <v>0</v>
      </c>
      <c r="J15" s="290" t="n">
        <v>0</v>
      </c>
      <c r="K15" s="290" t="n">
        <v>0</v>
      </c>
      <c r="L15" s="290" t="n">
        <v>0</v>
      </c>
      <c r="M15" s="290" t="n">
        <v>-0.8</v>
      </c>
      <c r="N15" s="290" t="n">
        <v>0</v>
      </c>
      <c r="O15" s="290" t="n">
        <v>0</v>
      </c>
      <c r="P15" s="290" t="n">
        <v>0</v>
      </c>
      <c r="Q15" s="290" t="n">
        <v>0</v>
      </c>
      <c r="R15" s="290" t="n">
        <v>0</v>
      </c>
      <c r="S15" s="290" t="n">
        <v>0</v>
      </c>
      <c r="T15" s="290" t="n">
        <v>0</v>
      </c>
      <c r="U15" s="291" t="n">
        <v>-0.35</v>
      </c>
    </row>
    <row r="16" s="9" customFormat="true" ht="16.5" hidden="false" customHeight="true" outlineLevel="1" collapsed="false">
      <c r="B16" s="285"/>
      <c r="C16" s="281" t="s">
        <v>124</v>
      </c>
      <c r="D16" s="292" t="n">
        <v>0</v>
      </c>
      <c r="E16" s="293" t="n">
        <v>0</v>
      </c>
      <c r="F16" s="293" t="n">
        <v>0</v>
      </c>
      <c r="G16" s="293" t="n">
        <v>-6</v>
      </c>
      <c r="H16" s="293" t="n">
        <v>0</v>
      </c>
      <c r="I16" s="293" t="n">
        <v>0</v>
      </c>
      <c r="J16" s="293" t="n">
        <v>0</v>
      </c>
      <c r="K16" s="293" t="n">
        <v>0</v>
      </c>
      <c r="L16" s="293" t="n">
        <v>0</v>
      </c>
      <c r="M16" s="293" t="n">
        <v>0</v>
      </c>
      <c r="N16" s="293" t="n">
        <v>0</v>
      </c>
      <c r="O16" s="293" t="n">
        <v>0</v>
      </c>
      <c r="P16" s="293" t="n">
        <v>0</v>
      </c>
      <c r="Q16" s="293" t="n">
        <v>0</v>
      </c>
      <c r="R16" s="293" t="n">
        <v>0</v>
      </c>
      <c r="S16" s="293" t="n">
        <v>0</v>
      </c>
      <c r="T16" s="293" t="n">
        <v>0</v>
      </c>
      <c r="U16" s="294" t="n">
        <v>0</v>
      </c>
    </row>
    <row r="17" s="9" customFormat="true" ht="31.5" hidden="false" customHeight="true" outlineLevel="0" collapsed="false">
      <c r="B17" s="295" t="s">
        <v>129</v>
      </c>
      <c r="C17" s="296" t="s">
        <v>130</v>
      </c>
      <c r="D17" s="297" t="n">
        <f aca="false">+SUM(D18:D18)</f>
        <v>0</v>
      </c>
      <c r="E17" s="298" t="n">
        <f aca="false">+D17+SUM(E18:E18)</f>
        <v>0</v>
      </c>
      <c r="F17" s="298" t="n">
        <f aca="false">+E17+SUM(F18:F18)</f>
        <v>0</v>
      </c>
      <c r="G17" s="298" t="n">
        <f aca="false">+F17+SUM(G18:G18)</f>
        <v>0</v>
      </c>
      <c r="H17" s="298" t="n">
        <f aca="false">+G17+SUM(H18:H18)</f>
        <v>0</v>
      </c>
      <c r="I17" s="298" t="n">
        <f aca="false">+H17+SUM(I18:I18)</f>
        <v>0</v>
      </c>
      <c r="J17" s="298" t="n">
        <f aca="false">+I17+SUM(J18:J18)</f>
        <v>0</v>
      </c>
      <c r="K17" s="298" t="n">
        <f aca="false">+J17+SUM(K18:K18)</f>
        <v>15</v>
      </c>
      <c r="L17" s="298" t="n">
        <f aca="false">+K17+SUM(L18:L18)</f>
        <v>15</v>
      </c>
      <c r="M17" s="298" t="n">
        <f aca="false">+L17+SUM(M18:M18)</f>
        <v>15</v>
      </c>
      <c r="N17" s="298" t="n">
        <f aca="false">+M17+SUM(N18:N18)</f>
        <v>15</v>
      </c>
      <c r="O17" s="298" t="n">
        <f aca="false">+N17+SUM(O18:O18)</f>
        <v>15</v>
      </c>
      <c r="P17" s="298" t="n">
        <f aca="false">+O17+SUM(P18:P18)</f>
        <v>15</v>
      </c>
      <c r="Q17" s="298" t="n">
        <f aca="false">+P17+SUM(Q18:Q18)</f>
        <v>15</v>
      </c>
      <c r="R17" s="298" t="n">
        <f aca="false">+Q17+SUM(R18:R18)</f>
        <v>15</v>
      </c>
      <c r="S17" s="298" t="n">
        <f aca="false">+R17+SUM(S18:S18)</f>
        <v>15</v>
      </c>
      <c r="T17" s="298" t="n">
        <f aca="false">+S17+SUM(T18:T18)</f>
        <v>15</v>
      </c>
      <c r="U17" s="299" t="n">
        <f aca="false">+T17+SUM(U18:U18)</f>
        <v>15</v>
      </c>
    </row>
    <row r="18" s="300" customFormat="true" ht="19.5" hidden="false" customHeight="true" outlineLevel="0" collapsed="false">
      <c r="B18" s="295"/>
      <c r="C18" s="301" t="s">
        <v>131</v>
      </c>
      <c r="D18" s="302"/>
      <c r="E18" s="303"/>
      <c r="F18" s="303"/>
      <c r="G18" s="303"/>
      <c r="H18" s="303"/>
      <c r="I18" s="303"/>
      <c r="J18" s="303"/>
      <c r="K18" s="303" t="n">
        <v>15</v>
      </c>
      <c r="L18" s="303"/>
      <c r="M18" s="303"/>
      <c r="N18" s="303"/>
      <c r="O18" s="303"/>
      <c r="P18" s="303"/>
      <c r="Q18" s="303"/>
      <c r="R18" s="303"/>
      <c r="S18" s="303"/>
      <c r="T18" s="303"/>
      <c r="U18" s="304"/>
    </row>
    <row r="19" s="300" customFormat="true" ht="34.5" hidden="false" customHeight="true" outlineLevel="1" collapsed="false">
      <c r="B19" s="295"/>
      <c r="C19" s="305" t="s">
        <v>132</v>
      </c>
      <c r="D19" s="297" t="n">
        <f aca="false">+SUM(D20:D20)</f>
        <v>0</v>
      </c>
      <c r="E19" s="298" t="n">
        <f aca="false">+D19+SUM(E20:E20)</f>
        <v>0</v>
      </c>
      <c r="F19" s="298" t="n">
        <f aca="false">+E19+SUM(F20:F20)</f>
        <v>0</v>
      </c>
      <c r="G19" s="298" t="n">
        <f aca="false">+F19+SUM(G20:G20)</f>
        <v>0</v>
      </c>
      <c r="H19" s="298" t="n">
        <f aca="false">+G19+SUM(H20:H20)</f>
        <v>0</v>
      </c>
      <c r="I19" s="298" t="n">
        <f aca="false">+H19+SUM(I20:I20)</f>
        <v>0</v>
      </c>
      <c r="J19" s="298" t="n">
        <f aca="false">+I19+SUM(J20:J20)</f>
        <v>0</v>
      </c>
      <c r="K19" s="298" t="n">
        <f aca="false">+J19+SUM(K20:K20)</f>
        <v>9</v>
      </c>
      <c r="L19" s="298" t="n">
        <f aca="false">+K19+SUM(L20:L20)</f>
        <v>9</v>
      </c>
      <c r="M19" s="298" t="n">
        <f aca="false">+L19+SUM(M20:M20)</f>
        <v>9</v>
      </c>
      <c r="N19" s="298" t="n">
        <f aca="false">+M19+SUM(N20:N20)</f>
        <v>9</v>
      </c>
      <c r="O19" s="298" t="n">
        <f aca="false">+N19+SUM(O20:O20)</f>
        <v>9</v>
      </c>
      <c r="P19" s="298" t="n">
        <f aca="false">+O19+SUM(P20:P20)</f>
        <v>9</v>
      </c>
      <c r="Q19" s="298" t="n">
        <f aca="false">+P19+SUM(Q20:Q20)</f>
        <v>9</v>
      </c>
      <c r="R19" s="298" t="n">
        <f aca="false">+Q19+SUM(R20:R20)</f>
        <v>9</v>
      </c>
      <c r="S19" s="298" t="n">
        <f aca="false">+R19+SUM(S20:S20)</f>
        <v>9</v>
      </c>
      <c r="T19" s="298" t="n">
        <f aca="false">+S19+SUM(T20:T20)</f>
        <v>9</v>
      </c>
      <c r="U19" s="299" t="n">
        <f aca="false">+T19+SUM(U20:U20)</f>
        <v>9</v>
      </c>
    </row>
    <row r="20" s="300" customFormat="true" ht="21" hidden="false" customHeight="true" outlineLevel="1" collapsed="false">
      <c r="B20" s="295"/>
      <c r="C20" s="306" t="s">
        <v>131</v>
      </c>
      <c r="D20" s="302"/>
      <c r="E20" s="303"/>
      <c r="F20" s="303"/>
      <c r="G20" s="303"/>
      <c r="H20" s="303"/>
      <c r="I20" s="303"/>
      <c r="J20" s="303"/>
      <c r="K20" s="303" t="n">
        <v>9</v>
      </c>
      <c r="L20" s="303"/>
      <c r="M20" s="303"/>
      <c r="N20" s="303"/>
      <c r="O20" s="303"/>
      <c r="P20" s="303"/>
      <c r="Q20" s="303"/>
      <c r="R20" s="303"/>
      <c r="S20" s="303"/>
      <c r="T20" s="303"/>
      <c r="U20" s="304"/>
    </row>
    <row r="21" s="9" customFormat="true" ht="31.5" hidden="false" customHeight="true" outlineLevel="0" collapsed="false">
      <c r="B21" s="295"/>
      <c r="C21" s="307" t="s">
        <v>133</v>
      </c>
      <c r="D21" s="308" t="n">
        <f aca="false">SUM(D22:D23)</f>
        <v>0</v>
      </c>
      <c r="E21" s="309" t="n">
        <f aca="false">+D21+SUM(E22:E23)</f>
        <v>0.5</v>
      </c>
      <c r="F21" s="309" t="n">
        <f aca="false">+E21+SUM(F22:F23)</f>
        <v>0.5</v>
      </c>
      <c r="G21" s="309" t="n">
        <f aca="false">+F21+SUM(G22:G23)</f>
        <v>6.5</v>
      </c>
      <c r="H21" s="309" t="n">
        <f aca="false">+G21+SUM(H22:H23)</f>
        <v>6.5</v>
      </c>
      <c r="I21" s="309" t="n">
        <f aca="false">+H21+SUM(I22:I23)</f>
        <v>9.5</v>
      </c>
      <c r="J21" s="309" t="n">
        <f aca="false">+I21+SUM(J22:J23)</f>
        <v>9.5</v>
      </c>
      <c r="K21" s="309" t="n">
        <f aca="false">+J21+SUM(K22:K23)</f>
        <v>9.5</v>
      </c>
      <c r="L21" s="309" t="n">
        <f aca="false">+K21+SUM(L22:L23)</f>
        <v>9.5</v>
      </c>
      <c r="M21" s="309" t="n">
        <f aca="false">+L21+SUM(M22:M23)</f>
        <v>9.5</v>
      </c>
      <c r="N21" s="309" t="n">
        <f aca="false">+M21+SUM(N22:N23)</f>
        <v>9.5</v>
      </c>
      <c r="O21" s="309" t="n">
        <f aca="false">+N21+SUM(O22:O23)</f>
        <v>9.5</v>
      </c>
      <c r="P21" s="309" t="n">
        <f aca="false">+O21+SUM(P22:P23)</f>
        <v>9.5</v>
      </c>
      <c r="Q21" s="309" t="n">
        <f aca="false">+P21+SUM(Q22:Q23)</f>
        <v>9.5</v>
      </c>
      <c r="R21" s="309" t="n">
        <f aca="false">+Q21+SUM(R22:R23)</f>
        <v>9.5</v>
      </c>
      <c r="S21" s="309" t="n">
        <f aca="false">+R21+SUM(S22:S23)</f>
        <v>9.5</v>
      </c>
      <c r="T21" s="309" t="n">
        <f aca="false">+S21+SUM(T22:T23)</f>
        <v>9.5</v>
      </c>
      <c r="U21" s="309" t="n">
        <f aca="false">+T21+SUM(U22:U23)</f>
        <v>9.5</v>
      </c>
    </row>
    <row r="22" s="9" customFormat="true" ht="18" hidden="false" customHeight="true" outlineLevel="0" collapsed="false">
      <c r="B22" s="295"/>
      <c r="C22" s="310" t="s">
        <v>134</v>
      </c>
      <c r="D22" s="311" t="n">
        <v>0</v>
      </c>
      <c r="E22" s="312" t="n">
        <v>0.5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0</v>
      </c>
      <c r="K22" s="313" t="n">
        <v>0</v>
      </c>
      <c r="L22" s="313" t="n">
        <v>0</v>
      </c>
      <c r="M22" s="313" t="n">
        <v>0</v>
      </c>
      <c r="N22" s="313" t="n">
        <v>0</v>
      </c>
      <c r="O22" s="313" t="n">
        <v>0</v>
      </c>
      <c r="P22" s="313" t="n">
        <v>0</v>
      </c>
      <c r="Q22" s="313" t="n">
        <v>0</v>
      </c>
      <c r="R22" s="313" t="n">
        <v>0</v>
      </c>
      <c r="S22" s="313"/>
      <c r="T22" s="313" t="n">
        <v>0</v>
      </c>
      <c r="U22" s="314" t="n">
        <v>0</v>
      </c>
    </row>
    <row r="23" s="9" customFormat="true" ht="18" hidden="false" customHeight="true" outlineLevel="0" collapsed="false">
      <c r="B23" s="295"/>
      <c r="C23" s="310"/>
      <c r="D23" s="315" t="n">
        <v>0</v>
      </c>
      <c r="E23" s="316" t="n">
        <v>0</v>
      </c>
      <c r="F23" s="316" t="n">
        <v>0</v>
      </c>
      <c r="G23" s="316" t="n">
        <v>6</v>
      </c>
      <c r="H23" s="316" t="n">
        <v>0</v>
      </c>
      <c r="I23" s="316" t="n">
        <v>3</v>
      </c>
      <c r="J23" s="316" t="n">
        <v>0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7"/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</row>
    <row r="24" s="318" customFormat="true" ht="20.25" hidden="false" customHeight="true" outlineLevel="0" collapsed="false">
      <c r="B24" s="319" t="s">
        <v>135</v>
      </c>
      <c r="C24" s="320" t="s">
        <v>136</v>
      </c>
      <c r="D24" s="321" t="n">
        <f aca="false">+D8+D17</f>
        <v>0</v>
      </c>
      <c r="E24" s="322" t="n">
        <f aca="false">+E8+E17</f>
        <v>0</v>
      </c>
      <c r="F24" s="322" t="n">
        <f aca="false">+F8+F17</f>
        <v>0</v>
      </c>
      <c r="G24" s="322" t="n">
        <f aca="false">+G8+G17</f>
        <v>0</v>
      </c>
      <c r="H24" s="322" t="n">
        <f aca="false">+H8+H17</f>
        <v>0</v>
      </c>
      <c r="I24" s="322" t="n">
        <f aca="false">+I8+I17</f>
        <v>0</v>
      </c>
      <c r="J24" s="322" t="n">
        <f aca="false">+J8+J17</f>
        <v>0</v>
      </c>
      <c r="K24" s="322" t="n">
        <f aca="false">+K8+K17</f>
        <v>15</v>
      </c>
      <c r="L24" s="322" t="n">
        <f aca="false">+L8+L17</f>
        <v>15</v>
      </c>
      <c r="M24" s="322" t="n">
        <f aca="false">+M8+M17</f>
        <v>15</v>
      </c>
      <c r="N24" s="322" t="n">
        <f aca="false">+N8+N17</f>
        <v>15</v>
      </c>
      <c r="O24" s="322" t="n">
        <f aca="false">+O8+O17</f>
        <v>15</v>
      </c>
      <c r="P24" s="322" t="n">
        <f aca="false">+P8+P17</f>
        <v>15</v>
      </c>
      <c r="Q24" s="322" t="n">
        <f aca="false">+Q8+Q17</f>
        <v>15</v>
      </c>
      <c r="R24" s="322" t="n">
        <f aca="false">+R8+R17</f>
        <v>15</v>
      </c>
      <c r="S24" s="322" t="n">
        <f aca="false">+S8+S17</f>
        <v>15</v>
      </c>
      <c r="T24" s="322" t="n">
        <f aca="false">+T8+T17</f>
        <v>15</v>
      </c>
      <c r="U24" s="323" t="n">
        <f aca="false">+U8+U17</f>
        <v>15</v>
      </c>
    </row>
    <row r="25" s="318" customFormat="true" ht="20.25" hidden="false" customHeight="true" outlineLevel="0" collapsed="false">
      <c r="B25" s="319"/>
      <c r="C25" s="324" t="s">
        <v>137</v>
      </c>
      <c r="D25" s="325" t="n">
        <f aca="false">+D9+D21</f>
        <v>26.74</v>
      </c>
      <c r="E25" s="326" t="n">
        <f aca="false">+E9+E21</f>
        <v>27.24</v>
      </c>
      <c r="F25" s="326" t="n">
        <f aca="false">+F9+F21</f>
        <v>21.64</v>
      </c>
      <c r="G25" s="326" t="n">
        <f aca="false">+G9+G21</f>
        <v>20.14</v>
      </c>
      <c r="H25" s="326" t="n">
        <f aca="false">+H9+H21</f>
        <v>20.14</v>
      </c>
      <c r="I25" s="326" t="n">
        <f aca="false">+I9+I21</f>
        <v>23.14</v>
      </c>
      <c r="J25" s="326" t="n">
        <f aca="false">+J9+J21</f>
        <v>23.14</v>
      </c>
      <c r="K25" s="326" t="n">
        <f aca="false">+K9+K21</f>
        <v>23.14</v>
      </c>
      <c r="L25" s="326" t="n">
        <f aca="false">+L9+L21</f>
        <v>23.14</v>
      </c>
      <c r="M25" s="326" t="n">
        <f aca="false">+M9+M21</f>
        <v>22.14</v>
      </c>
      <c r="N25" s="326" t="n">
        <f aca="false">+N9+N21</f>
        <v>22.14</v>
      </c>
      <c r="O25" s="326" t="n">
        <f aca="false">+O9+O21</f>
        <v>22.14</v>
      </c>
      <c r="P25" s="326" t="n">
        <f aca="false">+P9+P21</f>
        <v>22.14</v>
      </c>
      <c r="Q25" s="326" t="n">
        <f aca="false">+Q9+Q21</f>
        <v>22.14</v>
      </c>
      <c r="R25" s="326" t="n">
        <f aca="false">+R9+R21</f>
        <v>22.14</v>
      </c>
      <c r="S25" s="326" t="n">
        <f aca="false">+S9+S21</f>
        <v>22.14</v>
      </c>
      <c r="T25" s="326" t="n">
        <f aca="false">+T9+T21</f>
        <v>22.14</v>
      </c>
      <c r="U25" s="327" t="n">
        <f aca="false">+U9+U21</f>
        <v>21.5</v>
      </c>
    </row>
    <row r="26" s="328" customFormat="true" ht="24.95" hidden="false" customHeight="true" outlineLevel="0" collapsed="false">
      <c r="B26" s="319"/>
      <c r="C26" s="329" t="s">
        <v>138</v>
      </c>
      <c r="D26" s="330" t="n">
        <f aca="false">+D24+D25</f>
        <v>26.74</v>
      </c>
      <c r="E26" s="331" t="n">
        <f aca="false">+E24+E25</f>
        <v>27.24</v>
      </c>
      <c r="F26" s="331" t="n">
        <f aca="false">+F24+F25</f>
        <v>21.64</v>
      </c>
      <c r="G26" s="331" t="n">
        <f aca="false">+G24+G25</f>
        <v>20.14</v>
      </c>
      <c r="H26" s="331" t="n">
        <f aca="false">+H24+H25</f>
        <v>20.14</v>
      </c>
      <c r="I26" s="331" t="n">
        <f aca="false">+I24+I25</f>
        <v>23.14</v>
      </c>
      <c r="J26" s="331" t="n">
        <f aca="false">+J24+J25</f>
        <v>23.14</v>
      </c>
      <c r="K26" s="331" t="n">
        <f aca="false">+K24+K25</f>
        <v>38.14</v>
      </c>
      <c r="L26" s="331" t="n">
        <f aca="false">+L24+L25</f>
        <v>38.14</v>
      </c>
      <c r="M26" s="331" t="n">
        <f aca="false">+M24+M25</f>
        <v>37.14</v>
      </c>
      <c r="N26" s="331" t="n">
        <f aca="false">+N24+N25</f>
        <v>37.14</v>
      </c>
      <c r="O26" s="331" t="n">
        <f aca="false">+O24+O25</f>
        <v>37.14</v>
      </c>
      <c r="P26" s="331" t="n">
        <f aca="false">+P24+P25</f>
        <v>37.14</v>
      </c>
      <c r="Q26" s="331" t="n">
        <f aca="false">+Q24+Q25</f>
        <v>37.14</v>
      </c>
      <c r="R26" s="331" t="n">
        <f aca="false">+R24+R25</f>
        <v>37.14</v>
      </c>
      <c r="S26" s="331" t="n">
        <f aca="false">+S24+S25</f>
        <v>37.14</v>
      </c>
      <c r="T26" s="331" t="n">
        <f aca="false">+T24+T25</f>
        <v>37.14</v>
      </c>
      <c r="U26" s="332" t="n">
        <f aca="false">+U24+U25</f>
        <v>36.5</v>
      </c>
    </row>
    <row r="27" s="328" customFormat="true" ht="24.95" hidden="false" customHeight="true" outlineLevel="0" collapsed="false">
      <c r="B27" s="333" t="s">
        <v>139</v>
      </c>
      <c r="C27" s="334" t="s">
        <v>140</v>
      </c>
      <c r="D27" s="335" t="n">
        <f aca="false">+D13+D19+D25-1.2</f>
        <v>25.54</v>
      </c>
      <c r="E27" s="336" t="n">
        <f aca="false">+E13+E19+E25-1.2</f>
        <v>26.04</v>
      </c>
      <c r="F27" s="336" t="n">
        <f aca="false">+F13+F19+F25-1.2</f>
        <v>20.44</v>
      </c>
      <c r="G27" s="336" t="n">
        <f aca="false">+G13+G19+G25-3</f>
        <v>17.14</v>
      </c>
      <c r="H27" s="336" t="n">
        <f aca="false">+H13+H19+H25-3</f>
        <v>17.14</v>
      </c>
      <c r="I27" s="336" t="n">
        <f aca="false">+I13+I19+I25-3</f>
        <v>20.14</v>
      </c>
      <c r="J27" s="336" t="n">
        <f aca="false">+J13+J19+J25-3</f>
        <v>20.14</v>
      </c>
      <c r="K27" s="336" t="n">
        <f aca="false">+K13+K19+K25-3</f>
        <v>29.14</v>
      </c>
      <c r="L27" s="336" t="n">
        <f aca="false">+L13+L19+L25-3</f>
        <v>29.14</v>
      </c>
      <c r="M27" s="336" t="n">
        <f aca="false">+M13+M19+M25-3</f>
        <v>28.14</v>
      </c>
      <c r="N27" s="336" t="n">
        <f aca="false">+N13+N19+N25-3</f>
        <v>28.14</v>
      </c>
      <c r="O27" s="336" t="n">
        <f aca="false">+O13+O19+O25-3</f>
        <v>28.14</v>
      </c>
      <c r="P27" s="336" t="n">
        <f aca="false">+P13+P19+P25-3</f>
        <v>28.14</v>
      </c>
      <c r="Q27" s="336" t="n">
        <f aca="false">+Q13+Q19+Q25-3</f>
        <v>28.14</v>
      </c>
      <c r="R27" s="336" t="n">
        <f aca="false">+R13+R19+R25-3</f>
        <v>28.14</v>
      </c>
      <c r="S27" s="336" t="n">
        <f aca="false">+S13+S19+S25-3</f>
        <v>28.14</v>
      </c>
      <c r="T27" s="336" t="n">
        <f aca="false">+T13+T19+T25-3</f>
        <v>28.14</v>
      </c>
      <c r="U27" s="336" t="n">
        <f aca="false">+U13+U19+U25-3</f>
        <v>27.5</v>
      </c>
    </row>
    <row r="28" s="9" customFormat="true" ht="23.25" hidden="false" customHeight="true" outlineLevel="0" collapsed="false">
      <c r="B28" s="333"/>
      <c r="C28" s="337" t="s">
        <v>141</v>
      </c>
      <c r="D28" s="338" t="n">
        <v>11.111</v>
      </c>
      <c r="E28" s="339" t="n">
        <v>11.552</v>
      </c>
      <c r="F28" s="339" t="n">
        <v>12.067</v>
      </c>
      <c r="G28" s="339" t="n">
        <v>12.653</v>
      </c>
      <c r="H28" s="339" t="n">
        <v>13.325</v>
      </c>
      <c r="I28" s="339" t="n">
        <v>14.039</v>
      </c>
      <c r="J28" s="339" t="n">
        <v>14.796</v>
      </c>
      <c r="K28" s="339" t="n">
        <v>15.599</v>
      </c>
      <c r="L28" s="339" t="n">
        <v>16.46</v>
      </c>
      <c r="M28" s="339" t="n">
        <v>17.241</v>
      </c>
      <c r="N28" s="339" t="n">
        <v>18.076</v>
      </c>
      <c r="O28" s="339" t="n">
        <v>18.948</v>
      </c>
      <c r="P28" s="339" t="n">
        <v>19.879</v>
      </c>
      <c r="Q28" s="339" t="n">
        <v>20.871</v>
      </c>
      <c r="R28" s="339" t="n">
        <v>21.908</v>
      </c>
      <c r="S28" s="339" t="n">
        <v>23.012</v>
      </c>
      <c r="T28" s="339" t="n">
        <v>24.168</v>
      </c>
      <c r="U28" s="340" t="n">
        <v>25.398</v>
      </c>
    </row>
    <row r="29" s="341" customFormat="true" ht="39" hidden="false" customHeight="true" outlineLevel="0" collapsed="false">
      <c r="B29" s="342" t="s">
        <v>142</v>
      </c>
      <c r="C29" s="343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</row>
    <row r="30" customFormat="false" ht="14.25" hidden="false" customHeight="false" outlineLevel="0" collapsed="false">
      <c r="B30" s="345" t="s">
        <v>143</v>
      </c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</row>
    <row r="48" customFormat="false" ht="15.75" hidden="false" customHeight="false" outlineLevel="0" collapsed="false">
      <c r="D48" s="257"/>
    </row>
  </sheetData>
  <mergeCells count="6">
    <mergeCell ref="B7:B11"/>
    <mergeCell ref="B12:B16"/>
    <mergeCell ref="B17:B23"/>
    <mergeCell ref="C22:C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3</xdr:col>
                    <xdr:colOff>321480</xdr:colOff>
                    <xdr:row>0</xdr:row>
                    <xdr:rowOff>181440</xdr:rowOff>
                  </from>
                  <to>
                    <xdr:col>15</xdr:col>
                    <xdr:colOff>9108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2</xdr:col>
                    <xdr:colOff>701280</xdr:colOff>
                    <xdr:row>12</xdr:row>
                    <xdr:rowOff>18720</xdr:rowOff>
                  </from>
                  <to>
                    <xdr:col>14</xdr:col>
                    <xdr:colOff>59400</xdr:colOff>
                    <xdr:row>1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9:28Z</dcterms:modified>
  <cp:revision>0</cp:revision>
  <dc:subject/>
  <dc:title/>
</cp:coreProperties>
</file>